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pare part" sheetId="1" state="visible" r:id="rId2"/>
  </sheets>
  <definedNames>
    <definedName function="false" hidden="false" localSheetId="0" name="Excel_BuiltIn__FilterDatabase" vbProcedure="false">'Spare part'!$A$1:$F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928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System</t>
  </si>
  <si>
    <t xml:space="preserve">Sub System</t>
  </si>
  <si>
    <t xml:space="preserve">Category</t>
  </si>
  <si>
    <t xml:space="preserve">Dummy spare part 1</t>
  </si>
  <si>
    <t xml:space="preserve">EA</t>
  </si>
  <si>
    <t xml:space="preserve">NA</t>
  </si>
  <si>
    <t xml:space="preserve">Delhi</t>
  </si>
  <si>
    <t xml:space="preserve">Dummy spare part 2</t>
  </si>
  <si>
    <t xml:space="preserve">C1004040-2</t>
  </si>
  <si>
    <t xml:space="preserve">Pune</t>
  </si>
  <si>
    <t xml:space="preserve">Dummy spare part 3</t>
  </si>
  <si>
    <t xml:space="preserve">PT 1/4 (MALE) X PT 1/8 FEMALE, SUS-304</t>
  </si>
  <si>
    <t xml:space="preserve">Dummy spare part 4</t>
  </si>
  <si>
    <t xml:space="preserve">FOR SV, ADV-2-05 (FPM TEFLON COATED)</t>
  </si>
  <si>
    <t xml:space="preserve">Dummy spare part 5</t>
  </si>
  <si>
    <t xml:space="preserve">JISB2401 P 3 (EPDM)</t>
  </si>
  <si>
    <t xml:space="preserve">Dummy spare part 6</t>
  </si>
  <si>
    <t xml:space="preserve">JISB2401 P 39 (FPM)4D0270</t>
  </si>
  <si>
    <t xml:space="preserve">Dummy spare part 7</t>
  </si>
  <si>
    <t xml:space="preserve">NOK S46 (FPM)</t>
  </si>
  <si>
    <t xml:space="preserve">Dummy spare part 8</t>
  </si>
  <si>
    <t xml:space="preserve">12 X 1.7T, 40 MICRON</t>
  </si>
  <si>
    <t xml:space="preserve">Dummy spare part 9</t>
  </si>
  <si>
    <t xml:space="preserve">PUWH- 3A (SUS316) R1/8X 3 DIA</t>
  </si>
  <si>
    <t xml:space="preserve">Dummy spare part 10</t>
  </si>
  <si>
    <t xml:space="preserve">M</t>
  </si>
  <si>
    <t xml:space="preserve">2.5X4.0 (PFA)</t>
  </si>
  <si>
    <t xml:space="preserve">Dummy spare part 11</t>
  </si>
  <si>
    <r>
      <rPr>
        <sz val="11"/>
        <color rgb="FF000000"/>
        <rFont val="Arial"/>
        <family val="2"/>
      </rPr>
      <t xml:space="preserve">HTP-302 BALL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Arial"/>
        <family val="2"/>
      </rPr>
      <t xml:space="preserve">SPRING</t>
    </r>
  </si>
  <si>
    <t xml:space="preserve">Dummy spare part 12</t>
  </si>
  <si>
    <t xml:space="preserve">Dummy spare part 13</t>
  </si>
  <si>
    <t xml:space="preserve">6.0X15.0(Q BLACK)</t>
  </si>
  <si>
    <t xml:space="preserve">Dummy spare part 14</t>
  </si>
  <si>
    <t xml:space="preserve">Dummy spare part 15</t>
  </si>
  <si>
    <t xml:space="preserve">LC-240</t>
  </si>
  <si>
    <t xml:space="preserve">Dummy spare part 16</t>
  </si>
  <si>
    <t xml:space="preserve">Dummy spare part 17</t>
  </si>
  <si>
    <t xml:space="preserve">Dummy spare part 18</t>
  </si>
  <si>
    <t xml:space="preserve">=002=H514968-06(400 MESH)</t>
  </si>
  <si>
    <t xml:space="preserve">Dummy spare part 19</t>
  </si>
  <si>
    <t xml:space="preserve">COMMON D50 L80 TYPE:A,B</t>
  </si>
  <si>
    <t xml:space="preserve">Dummy spare part 20</t>
  </si>
  <si>
    <t xml:space="preserve">OBS-1000 D37 TYPE:A</t>
  </si>
  <si>
    <t xml:space="preserve">Dummy spare part 21</t>
  </si>
  <si>
    <t xml:space="preserve">Dummy spare part 22</t>
  </si>
  <si>
    <t xml:space="preserve">SA-200-NJ</t>
  </si>
  <si>
    <t xml:space="preserve">Dummy spare part 23</t>
  </si>
  <si>
    <t xml:space="preserve">BE-150 NOX SENSOR OPTION</t>
  </si>
  <si>
    <t xml:space="preserve">Dummy spare part 24</t>
  </si>
  <si>
    <t xml:space="preserve">MEXA-XXXJ/JU/JE</t>
  </si>
  <si>
    <t xml:space="preserve">Dummy spare part 25</t>
  </si>
  <si>
    <t xml:space="preserve">CEL-H7-S10</t>
  </si>
  <si>
    <t xml:space="preserve">Dummy spare part 26</t>
  </si>
  <si>
    <t xml:space="preserve">GF7-ARG-000, AS7</t>
  </si>
  <si>
    <t xml:space="preserve">Dummy spare part 27</t>
  </si>
  <si>
    <t xml:space="preserve">GF7-CDO-100, AS7</t>
  </si>
  <si>
    <t xml:space="preserve">Dummy spare part 28</t>
  </si>
  <si>
    <t xml:space="preserve">COASM NDIR NO.143</t>
  </si>
  <si>
    <t xml:space="preserve">Dummy spare part 29</t>
  </si>
  <si>
    <t xml:space="preserve">COASC NDIR NO.144</t>
  </si>
  <si>
    <t xml:space="preserve">Dummy spare part 30</t>
  </si>
  <si>
    <t xml:space="preserve">Dummy spare part 31</t>
  </si>
  <si>
    <t xml:space="preserve">DFU9922-05-DQ</t>
  </si>
  <si>
    <t xml:space="preserve">Dummy spare part 32</t>
  </si>
  <si>
    <t xml:space="preserve">NOK S50 FPM</t>
  </si>
  <si>
    <t xml:space="preserve">Dummy spare part 33</t>
  </si>
  <si>
    <t xml:space="preserve">AS568-017 FPM</t>
  </si>
  <si>
    <t xml:space="preserve">Dummy spare part 34</t>
  </si>
  <si>
    <t xml:space="preserve">B2401 P22 (FPM)</t>
  </si>
  <si>
    <t xml:space="preserve">Dummy spare part 35</t>
  </si>
  <si>
    <t xml:space="preserve">B2401 P4 FPM</t>
  </si>
  <si>
    <t xml:space="preserve">Dummy spare part 36</t>
  </si>
  <si>
    <t xml:space="preserve">JISB2401 G 50 (FPM)</t>
  </si>
  <si>
    <t xml:space="preserve">Dummy spare part 37</t>
  </si>
  <si>
    <t xml:space="preserve">NOK S 15 (FPM)</t>
  </si>
  <si>
    <t xml:space="preserve">Dummy spare part 38</t>
  </si>
  <si>
    <t xml:space="preserve">B2401 P9 FPM</t>
  </si>
  <si>
    <t xml:space="preserve">Dummy spare part 39</t>
  </si>
  <si>
    <t xml:space="preserve">B2401 P5 FPM</t>
  </si>
  <si>
    <t xml:space="preserve">Dummy spare part 40</t>
  </si>
  <si>
    <t xml:space="preserve">JISB2401 P 3 (FPM TEFLON COATED)</t>
  </si>
  <si>
    <t xml:space="preserve">Dummy spare part 41</t>
  </si>
  <si>
    <t xml:space="preserve">B2401 P38 FPM</t>
  </si>
  <si>
    <t xml:space="preserve">Dummy spare part 42</t>
  </si>
  <si>
    <t xml:space="preserve">NOK S-22.4(FPM)</t>
  </si>
  <si>
    <t xml:space="preserve">Dummy spare part 43</t>
  </si>
  <si>
    <t xml:space="preserve">JISB2401 P 18 (FPM-TEFLON COATING)</t>
  </si>
  <si>
    <t xml:space="preserve">Dummy spare part 44</t>
  </si>
  <si>
    <t xml:space="preserve">OBS-2000</t>
  </si>
  <si>
    <t xml:space="preserve">Dummy spare part 45</t>
  </si>
  <si>
    <r>
      <rPr>
        <sz val="11"/>
        <color rgb="FF000000"/>
        <rFont val="Arial"/>
        <family val="2"/>
      </rPr>
      <t xml:space="preserve">COM-GC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Arial"/>
        <family val="2"/>
      </rPr>
      <t xml:space="preserve">25G-BOTTLE</t>
    </r>
  </si>
  <si>
    <t xml:space="preserve">Dummy spare part 46</t>
  </si>
  <si>
    <t xml:space="preserve">EPCT 4X2.5-R 2SS</t>
  </si>
  <si>
    <t xml:space="preserve">Dummy spare part 47</t>
  </si>
  <si>
    <t xml:space="preserve">MEXA-584L OIL TEMP</t>
  </si>
  <si>
    <t xml:space="preserve">Dummy spare part 48</t>
  </si>
  <si>
    <t xml:space="preserve">DF-06G 25PIECES MEXA-7000,1500D</t>
  </si>
  <si>
    <t xml:space="preserve">Dummy spare part 49</t>
  </si>
  <si>
    <t xml:space="preserve">Dummy spare part 50</t>
  </si>
  <si>
    <t xml:space="preserve">NO86R-196L X25</t>
  </si>
  <si>
    <t xml:space="preserve">Dummy spare part 51</t>
  </si>
  <si>
    <t xml:space="preserve">Dummy spare part 52</t>
  </si>
  <si>
    <t xml:space="preserve">Dummy spare part 53</t>
  </si>
  <si>
    <t xml:space="preserve">Dummy spare part 54</t>
  </si>
  <si>
    <t xml:space="preserve">MEXA-J</t>
  </si>
  <si>
    <t xml:space="preserve">Dummy spare part 55</t>
  </si>
  <si>
    <t xml:space="preserve">Dummy spare part 56</t>
  </si>
  <si>
    <t xml:space="preserve">1-6MICRON, 10G</t>
  </si>
  <si>
    <t xml:space="preserve">Dummy spare part 57</t>
  </si>
  <si>
    <t xml:space="preserve">2PCS/SET FOR EX-71D</t>
  </si>
  <si>
    <t xml:space="preserve">Dummy spare part 58</t>
  </si>
  <si>
    <t xml:space="preserve">(BALL, SPRING) 4PCS/SET EX-71D</t>
  </si>
  <si>
    <t xml:space="preserve">Dummy spare part 59</t>
  </si>
  <si>
    <t xml:space="preserve">HTP-30 NO.F22167</t>
  </si>
  <si>
    <t xml:space="preserve">Dummy spare part 60</t>
  </si>
  <si>
    <t xml:space="preserve">FOR SR25</t>
  </si>
  <si>
    <t xml:space="preserve">Dummy spare part 61</t>
  </si>
  <si>
    <t xml:space="preserve">*ABOLITION(TO 47-02) FOR OCF-1A 50PC</t>
  </si>
  <si>
    <t xml:space="preserve">Dummy spare part 62</t>
  </si>
  <si>
    <t xml:space="preserve">*set of 10</t>
  </si>
  <si>
    <t xml:space="preserve">Dummy spare part 63</t>
  </si>
  <si>
    <t xml:space="preserve">20PCS</t>
  </si>
  <si>
    <t xml:space="preserve">Dummy spare part 64</t>
  </si>
  <si>
    <t xml:space="preserve">Dummy spare part 65</t>
  </si>
  <si>
    <t xml:space="preserve">F-710D / 300RPM, AC24V</t>
  </si>
  <si>
    <t xml:space="preserve">Dummy spare part 66</t>
  </si>
  <si>
    <t xml:space="preserve">FOR NOX CONVERTOR COM-03,CLA-720/755</t>
  </si>
  <si>
    <t xml:space="preserve">Dummy spare part 67</t>
  </si>
  <si>
    <t xml:space="preserve">TFE COATED VITON,JISB2401 P22</t>
  </si>
  <si>
    <t xml:space="preserve">Dummy spare part 68</t>
  </si>
  <si>
    <t xml:space="preserve">JISB2401 P-4 (FPM TEFLON COATED)</t>
  </si>
  <si>
    <t xml:space="preserve">Dummy spare part 69</t>
  </si>
  <si>
    <t xml:space="preserve">B2401 V-100 FPM</t>
  </si>
  <si>
    <t xml:space="preserve">Dummy spare part 70</t>
  </si>
  <si>
    <t xml:space="preserve">Dummy spare part 71</t>
  </si>
  <si>
    <t xml:space="preserve">FOR MV-9 JHSR-068 FPM</t>
  </si>
  <si>
    <t xml:space="preserve">Dummy spare part 72</t>
  </si>
  <si>
    <t xml:space="preserve">JHSR-074-1, FOR MV-9, FPM</t>
  </si>
  <si>
    <t xml:space="preserve">Dummy spare part 73</t>
  </si>
  <si>
    <t xml:space="preserve">JHSR-60 FPM</t>
  </si>
  <si>
    <t xml:space="preserve">Dummy spare part 74</t>
  </si>
  <si>
    <t xml:space="preserve">Dummy spare part 75</t>
  </si>
  <si>
    <t xml:space="preserve">JISB2401 P5 (TEFLON)</t>
  </si>
  <si>
    <t xml:space="preserve">Dummy spare part 76</t>
  </si>
  <si>
    <t xml:space="preserve">B2401 P-9 (FPM TEFLON COATED)</t>
  </si>
  <si>
    <t xml:space="preserve">Dummy spare part 77</t>
  </si>
  <si>
    <t xml:space="preserve">B2401 P-10 (FPM TEFLON COATED)</t>
  </si>
  <si>
    <t xml:space="preserve">Dummy spare part 78</t>
  </si>
  <si>
    <t xml:space="preserve">B2401 P-21 (FPM TEFLON COATED)</t>
  </si>
  <si>
    <t xml:space="preserve">Dummy spare part 79</t>
  </si>
  <si>
    <t xml:space="preserve">NOK S 3 (FPM TEFLON COATED)</t>
  </si>
  <si>
    <t xml:space="preserve">Dummy spare part 80</t>
  </si>
  <si>
    <t xml:space="preserve">PA-5L 30DX0.5T</t>
  </si>
  <si>
    <t xml:space="preserve">Dummy spare part 81</t>
  </si>
  <si>
    <t xml:space="preserve">FOR MV-16,MV-11-1 FPM 83-4571-02-1</t>
  </si>
  <si>
    <t xml:space="preserve">Dummy spare part 82</t>
  </si>
  <si>
    <t xml:space="preserve">Dummy spare part 83</t>
  </si>
  <si>
    <t xml:space="preserve">JISB2401 P 8 (FPM TEFLON)</t>
  </si>
  <si>
    <t xml:space="preserve">Dummy spare part 84</t>
  </si>
  <si>
    <t xml:space="preserve">JHSR-068-2 UV-2-3H</t>
  </si>
  <si>
    <t xml:space="preserve">Dummy spare part 85</t>
  </si>
  <si>
    <t xml:space="preserve">Dummy spare part 86</t>
  </si>
  <si>
    <t xml:space="preserve">Dummy spare part 87</t>
  </si>
  <si>
    <t xml:space="preserve">JHSR-119 FOR MV-11-1,MV-16</t>
  </si>
  <si>
    <t xml:space="preserve">Dummy spare part 88</t>
  </si>
  <si>
    <t xml:space="preserve">NKH-2 48X100L DO-21 Z0824937</t>
  </si>
  <si>
    <t xml:space="preserve">Dummy spare part 89</t>
  </si>
  <si>
    <t xml:space="preserve">PA- 5L</t>
  </si>
  <si>
    <t xml:space="preserve">Dummy spare part 90</t>
  </si>
  <si>
    <t xml:space="preserve">F3000 ELEMENT</t>
  </si>
  <si>
    <t xml:space="preserve">Dummy spare part 91</t>
  </si>
  <si>
    <t xml:space="preserve">ASTL-50-60E DOUBLE PACKING</t>
  </si>
  <si>
    <t xml:space="preserve">Dummy spare part 92</t>
  </si>
  <si>
    <t xml:space="preserve">N4.8X1.6 FOR SR25 92025503 (NOVOPRENE)</t>
  </si>
  <si>
    <t xml:space="preserve">Dummy spare part 93</t>
  </si>
  <si>
    <t xml:space="preserve">JIS B 2401 P4-N 4DETP</t>
  </si>
  <si>
    <t xml:space="preserve">Dummy spare part 94</t>
  </si>
  <si>
    <t xml:space="preserve">JIS B 2401 S40-N 4DETP</t>
  </si>
  <si>
    <t xml:space="preserve">Dummy spare part 95</t>
  </si>
  <si>
    <t xml:space="preserve">DA-40S(S)4PCS NO.20950062</t>
  </si>
  <si>
    <t xml:space="preserve">Dummy spare part 96</t>
  </si>
  <si>
    <t xml:space="preserve">DA-40S(S)2PCS NO.21890063</t>
  </si>
  <si>
    <t xml:space="preserve">Dummy spare part 97</t>
  </si>
  <si>
    <t xml:space="preserve">DA-40S(S)4PCS O-RING NO.0009202</t>
  </si>
  <si>
    <t xml:space="preserve">Dummy spare part 98</t>
  </si>
  <si>
    <t xml:space="preserve">DA-40S 2PCS NO.21840064 T=2.0</t>
  </si>
  <si>
    <t xml:space="preserve">Dummy spare part 99</t>
  </si>
  <si>
    <t xml:space="preserve">HTP-306,316 (2PCS-1SET) SUS-631-H</t>
  </si>
  <si>
    <t xml:space="preserve">Dummy spare part 100</t>
  </si>
  <si>
    <t xml:space="preserve">30D X 1.66T, FILTRATION 2MICRON</t>
  </si>
  <si>
    <t xml:space="preserve">Dummy spare part 101</t>
  </si>
  <si>
    <t xml:space="preserve">30D X 1.66T, FILTRATION 40MICRON</t>
  </si>
  <si>
    <t xml:space="preserve">Dummy spare part 102</t>
  </si>
  <si>
    <t xml:space="preserve">FKM</t>
  </si>
  <si>
    <t xml:space="preserve">Dummy spare part 103</t>
  </si>
  <si>
    <t xml:space="preserve">DIA13.65X30.5L MEXA-F</t>
  </si>
  <si>
    <t xml:space="preserve">Dummy spare part 104</t>
  </si>
  <si>
    <t xml:space="preserve">=007=CVS JIS5K 4B</t>
  </si>
  <si>
    <t xml:space="preserve">Dummy spare part 105</t>
  </si>
  <si>
    <t xml:space="preserve">DIA:8 10MICRON T1.5-1.8 FILTER</t>
  </si>
  <si>
    <t xml:space="preserve">Dummy spare part 106</t>
  </si>
  <si>
    <t xml:space="preserve">Dummy spare part 107</t>
  </si>
  <si>
    <t xml:space="preserve">Dummy spare part 108</t>
  </si>
  <si>
    <t xml:space="preserve">33.8D X 4.4T</t>
  </si>
  <si>
    <t xml:space="preserve">Dummy spare part 109</t>
  </si>
  <si>
    <t xml:space="preserve">=002= FMA-125</t>
  </si>
  <si>
    <t xml:space="preserve">Dummy spare part 110</t>
  </si>
  <si>
    <t xml:space="preserve">FOR DEOZONATOR</t>
  </si>
  <si>
    <t xml:space="preserve">Dummy spare part 111</t>
  </si>
  <si>
    <t xml:space="preserve">8DIAX2.5DIA L55MM</t>
  </si>
  <si>
    <t xml:space="preserve">Dummy spare part 112</t>
  </si>
  <si>
    <t xml:space="preserve">=001=FOR CAPILLARY</t>
  </si>
  <si>
    <t xml:space="preserve">Dummy spare part 113</t>
  </si>
  <si>
    <t xml:space="preserve">D33.8X4.4</t>
  </si>
  <si>
    <t xml:space="preserve">Dummy spare part 114</t>
  </si>
  <si>
    <t xml:space="preserve">DIA26X50L</t>
  </si>
  <si>
    <t xml:space="preserve">Dummy spare part 115</t>
  </si>
  <si>
    <t xml:space="preserve">FOR FIA-222</t>
  </si>
  <si>
    <t xml:space="preserve">Dummy spare part 116</t>
  </si>
  <si>
    <t xml:space="preserve">NEW MEXA 40 MICRON</t>
  </si>
  <si>
    <t xml:space="preserve">Dummy spare part 117</t>
  </si>
  <si>
    <t xml:space="preserve">DETPACKING CLA-7X0,DIA44X1T</t>
  </si>
  <si>
    <t xml:space="preserve">Dummy spare part 118</t>
  </si>
  <si>
    <t xml:space="preserve">30D, SUS 304</t>
  </si>
  <si>
    <t xml:space="preserve">Dummy spare part 119</t>
  </si>
  <si>
    <t xml:space="preserve">DO-22-1/DO-22-2/DO-21</t>
  </si>
  <si>
    <t xml:space="preserve">Dummy spare part 120</t>
  </si>
  <si>
    <t xml:space="preserve">Dummy spare part 121</t>
  </si>
  <si>
    <t xml:space="preserve">DO-720A/CLA-72XA</t>
  </si>
  <si>
    <t xml:space="preserve">Dummy spare part 122</t>
  </si>
  <si>
    <t xml:space="preserve">7D/4D,T=1.78,FOR CAPILLARY</t>
  </si>
  <si>
    <t xml:space="preserve">Dummy spare part 123</t>
  </si>
  <si>
    <t xml:space="preserve">24.6D T1.5-1.8 #200</t>
  </si>
  <si>
    <t xml:space="preserve">Dummy spare part 124</t>
  </si>
  <si>
    <t xml:space="preserve">NMC CATALYZER(20g)</t>
  </si>
  <si>
    <t xml:space="preserve">Dummy spare part 125</t>
  </si>
  <si>
    <t xml:space="preserve">FOR FIA-720</t>
  </si>
  <si>
    <t xml:space="preserve">Dummy spare part 126</t>
  </si>
  <si>
    <t xml:space="preserve">MAIN AND PRE COLUMN, FOR GFA-720</t>
  </si>
  <si>
    <t xml:space="preserve">Dummy spare part 127</t>
  </si>
  <si>
    <t xml:space="preserve">SR25-10UPM 200VAC</t>
  </si>
  <si>
    <t xml:space="preserve">Dummy spare part 128</t>
  </si>
  <si>
    <t xml:space="preserve">Dummy spare part 129</t>
  </si>
  <si>
    <t xml:space="preserve">Dummy spare part 130</t>
  </si>
  <si>
    <t xml:space="preserve">PRE-02A GAIN=1</t>
  </si>
  <si>
    <t xml:space="preserve">Dummy spare part 131</t>
  </si>
  <si>
    <t xml:space="preserve">Dummy spare part 132</t>
  </si>
  <si>
    <t xml:space="preserve">FOR PREFILTER 20PCS/SET</t>
  </si>
  <si>
    <t xml:space="preserve">Dummy spare part 133</t>
  </si>
  <si>
    <t xml:space="preserve">MEXA-PSB-01A</t>
  </si>
  <si>
    <t xml:space="preserve">Dummy spare part 134</t>
  </si>
  <si>
    <t xml:space="preserve">MEXA-PWR-10</t>
  </si>
  <si>
    <t xml:space="preserve">Dummy spare part 135</t>
  </si>
  <si>
    <t xml:space="preserve">MEXA-1170NX/CATALYZER REFILL KIT</t>
  </si>
  <si>
    <t xml:space="preserve">Dummy spare part 136</t>
  </si>
  <si>
    <t xml:space="preserve">MEXA/OVN</t>
  </si>
  <si>
    <t xml:space="preserve">Dummy spare part 137</t>
  </si>
  <si>
    <t xml:space="preserve">Dummy spare part 138</t>
  </si>
  <si>
    <t xml:space="preserve">55D X 1.66T, FILTRATION 40MICROMETER</t>
  </si>
  <si>
    <t xml:space="preserve">Dummy spare part 139</t>
  </si>
  <si>
    <t xml:space="preserve">Dummy spare part 140</t>
  </si>
  <si>
    <t xml:space="preserve">MPA-PRE-01</t>
  </si>
  <si>
    <t xml:space="preserve">Dummy spare part 141</t>
  </si>
  <si>
    <t xml:space="preserve">Dummy spare part 142</t>
  </si>
  <si>
    <t xml:space="preserve">JISB2401 P 39 (FPM TEFLON COATED)</t>
  </si>
  <si>
    <t xml:space="preserve">Dummy spare part 143</t>
  </si>
  <si>
    <t xml:space="preserve">JISB2401 P 32 (FPM TEFLON COATED)</t>
  </si>
  <si>
    <t xml:space="preserve">Dummy spare part 144</t>
  </si>
  <si>
    <t xml:space="preserve">Dummy spare part 145</t>
  </si>
  <si>
    <t xml:space="preserve">Dummy spare part 146</t>
  </si>
  <si>
    <t xml:space="preserve">FILTER ELEMENT 25PC</t>
  </si>
  <si>
    <t xml:space="preserve">Dummy spare part 147</t>
  </si>
  <si>
    <t xml:space="preserve">JISB2401 P 39 (FPM TEFLON COATED) 10PC</t>
  </si>
  <si>
    <t xml:space="preserve">Dummy spare part 148</t>
  </si>
  <si>
    <t xml:space="preserve">Dummy spare part 149</t>
  </si>
  <si>
    <t xml:space="preserve">MC-04PC(BSBM)</t>
  </si>
  <si>
    <t xml:space="preserve">Dummy spare part 150</t>
  </si>
  <si>
    <t xml:space="preserve">CO-1SF(SUS304,FKM)</t>
  </si>
  <si>
    <t xml:space="preserve">Dummy spare part 151</t>
  </si>
  <si>
    <t xml:space="preserve">OBS-ONE/PF 5M</t>
  </si>
  <si>
    <t xml:space="preserve">Dummy spare part 152</t>
  </si>
  <si>
    <t xml:space="preserve">GFA-720 COUNTERMEASURE OF THE DUST MIXTU</t>
  </si>
  <si>
    <t xml:space="preserve">Dummy spare part 153</t>
  </si>
  <si>
    <t xml:space="preserve">Dummy spare part 154</t>
  </si>
  <si>
    <t xml:space="preserve">FOR HTP-306/316(DIAPHRAGM,PACKING,SCREW)</t>
  </si>
  <si>
    <t xml:space="preserve">Dummy spare part 155</t>
  </si>
  <si>
    <t xml:space="preserve">MCSCS4(SUS304,NBR)</t>
  </si>
  <si>
    <t xml:space="preserve">Dummy spare part 156</t>
  </si>
  <si>
    <t xml:space="preserve">3795220 W/CONNECTOR</t>
  </si>
  <si>
    <t xml:space="preserve">Dummy spare part 157</t>
  </si>
  <si>
    <t xml:space="preserve">3795201 W/FITTINGS,BANDS</t>
  </si>
  <si>
    <t xml:space="preserve">Dummy spare part 158</t>
  </si>
  <si>
    <t xml:space="preserve">3795230 TYGON 0.312ODX0.187ID 600INCH</t>
  </si>
  <si>
    <t xml:space="preserve">Dummy spare part 159</t>
  </si>
  <si>
    <t xml:space="preserve">3795231 TYGON 3/32ODX1/32ID 600INCH</t>
  </si>
  <si>
    <t xml:space="preserve">Dummy spare part 160</t>
  </si>
  <si>
    <t xml:space="preserve">3795232 TYGON 1/8ODX1/16ID 600INCH</t>
  </si>
  <si>
    <t xml:space="preserve">Dummy spare part 161</t>
  </si>
  <si>
    <t xml:space="preserve">3795233 TYGON 1/4ODX1/8ID 600INCH</t>
  </si>
  <si>
    <t xml:space="preserve">Dummy spare part 162</t>
  </si>
  <si>
    <t xml:space="preserve">6001577 FOR OBS-ONE-PN</t>
  </si>
  <si>
    <t xml:space="preserve">Dummy spare part 163</t>
  </si>
  <si>
    <t xml:space="preserve">6005740 KNF N815 FOR 3795210</t>
  </si>
  <si>
    <t xml:space="preserve">Dummy spare part 164</t>
  </si>
  <si>
    <t xml:space="preserve">OBS-ONE/TPA WITH CONNECTOR OD2.3</t>
  </si>
  <si>
    <t xml:space="preserve">Dummy spare part 165</t>
  </si>
  <si>
    <t xml:space="preserve">Dummy spare part 166</t>
  </si>
  <si>
    <t xml:space="preserve">Dummy spare part 167</t>
  </si>
  <si>
    <t xml:space="preserve">Dummy spare part 168</t>
  </si>
  <si>
    <t xml:space="preserve">Dummy spare part 169</t>
  </si>
  <si>
    <t xml:space="preserve">Dummy spare part 170</t>
  </si>
  <si>
    <t xml:space="preserve">Dummy spare part 171</t>
  </si>
  <si>
    <t xml:space="preserve">Dummy spare part 172</t>
  </si>
  <si>
    <t xml:space="preserve">Dummy spare part 173</t>
  </si>
  <si>
    <t xml:space="preserve">Dummy spare part 174</t>
  </si>
  <si>
    <t xml:space="preserve">Dummy spare part 175</t>
  </si>
  <si>
    <t xml:space="preserve">Dummy spare part 176</t>
  </si>
  <si>
    <t xml:space="preserve">Dummy spare part 177</t>
  </si>
  <si>
    <t xml:space="preserve">Dummy spare part 178</t>
  </si>
  <si>
    <t xml:space="preserve">Dummy spare part 179</t>
  </si>
  <si>
    <t xml:space="preserve">Dummy spare part 180</t>
  </si>
  <si>
    <t xml:space="preserve">Dummy spare part 181</t>
  </si>
  <si>
    <t xml:space="preserve">Dummy spare part 182</t>
  </si>
  <si>
    <t xml:space="preserve">Dummy spare part 183</t>
  </si>
  <si>
    <t xml:space="preserve">Dummy spare part 184</t>
  </si>
  <si>
    <t xml:space="preserve">Dummy spare part 185</t>
  </si>
  <si>
    <t xml:space="preserve">Dummy spare part 186</t>
  </si>
  <si>
    <t xml:space="preserve">LC-displaySize : 5,7Resolution : 320 x 240Dimensions : 167 x 109 x 10 (mm)Type : black/white film STNMode : transmissiveBacklight : CFLInverter : INVC196Part-No. : SP14Q002-A1Ma</t>
  </si>
  <si>
    <t xml:space="preserve">Dummy spare part 187</t>
  </si>
  <si>
    <t xml:space="preserve">KG</t>
  </si>
  <si>
    <t xml:space="preserve">Dummy spare part 188</t>
  </si>
  <si>
    <t xml:space="preserve">Dummy spare part 189</t>
  </si>
  <si>
    <t xml:space="preserve">Grease - Molyduval AERO 75Weight: 400g (cartridge)</t>
  </si>
  <si>
    <t xml:space="preserve">Dummy spare part 190</t>
  </si>
  <si>
    <t xml:space="preserve">Dummy spare part 191</t>
  </si>
  <si>
    <t xml:space="preserve">Fett SKF LGLT 2(can 1kg)</t>
  </si>
  <si>
    <t xml:space="preserve">Dummy spare part 192</t>
  </si>
  <si>
    <t xml:space="preserve">IC1.0C200U4EXD400 FIA22-2,34-2</t>
  </si>
  <si>
    <t xml:space="preserve">Dummy spare part 193</t>
  </si>
  <si>
    <t xml:space="preserve">0218010.MXP(250V,10A)</t>
  </si>
  <si>
    <t xml:space="preserve">Dummy spare part 194</t>
  </si>
  <si>
    <t xml:space="preserve">I/C-1.0-C-200-U-4-EXD-800</t>
  </si>
  <si>
    <t xml:space="preserve">Dummy spare part 195</t>
  </si>
  <si>
    <t xml:space="preserve">J-1.6-C-200-U-4-EXD-250</t>
  </si>
  <si>
    <t xml:space="preserve">Dummy spare part 196</t>
  </si>
  <si>
    <t xml:space="preserve">D2D-2000(SAFETY POWER SWITCH)</t>
  </si>
  <si>
    <t xml:space="preserve">Dummy spare part 197</t>
  </si>
  <si>
    <t xml:space="preserve">PXA-64,TP18006</t>
  </si>
  <si>
    <t xml:space="preserve">Dummy spare part 198</t>
  </si>
  <si>
    <t xml:space="preserve">0326010.MXP</t>
  </si>
  <si>
    <t xml:space="preserve">Dummy spare part 199</t>
  </si>
  <si>
    <t xml:space="preserve">I/C-1.0-C-300-U-4-EXD-300</t>
  </si>
  <si>
    <t xml:space="preserve">Dummy spare part 200</t>
  </si>
  <si>
    <t xml:space="preserve">J-1.6-C-20-U-(8)X L=100MM</t>
  </si>
  <si>
    <t xml:space="preserve">Dummy spare part 201</t>
  </si>
  <si>
    <t xml:space="preserve">G3NE-220T DC24V(AC100-240V20A)</t>
  </si>
  <si>
    <t xml:space="preserve">Dummy spare part 202</t>
  </si>
  <si>
    <t xml:space="preserve">G3NA-240B-UTU (DC5-24V)</t>
  </si>
  <si>
    <t xml:space="preserve">Dummy spare part 203</t>
  </si>
  <si>
    <t xml:space="preserve">NRF110-10A-EN(TUV)</t>
  </si>
  <si>
    <t xml:space="preserve">Dummy spare part 204</t>
  </si>
  <si>
    <t xml:space="preserve">BS-4-1 (M4)</t>
  </si>
  <si>
    <t xml:space="preserve">Dummy spare part 205</t>
  </si>
  <si>
    <t xml:space="preserve">J-1.6-C-400-U-4-EXD-300</t>
  </si>
  <si>
    <t xml:space="preserve">Dummy spare part 206</t>
  </si>
  <si>
    <t xml:space="preserve">P100E-12-N(8.5A)Sera remplacé par 3200436034.Mail de LP le 08.09.2017</t>
  </si>
  <si>
    <t xml:space="preserve">Dummy spare part 207</t>
  </si>
  <si>
    <t xml:space="preserve">EWS100-24</t>
  </si>
  <si>
    <t xml:space="preserve">Dummy spare part 208</t>
  </si>
  <si>
    <t xml:space="preserve">PMC50E-2-XULA-N(+5V,+-15V)</t>
  </si>
  <si>
    <t xml:space="preserve">Dummy spare part 209</t>
  </si>
  <si>
    <t xml:space="preserve">G3NA-210B-UTU (DC5-24V)</t>
  </si>
  <si>
    <t xml:space="preserve">Dummy spare part 210</t>
  </si>
  <si>
    <t xml:space="preserve">NRF110-15A-EN(TUV)</t>
  </si>
  <si>
    <t xml:space="preserve">Dummy spare part 211</t>
  </si>
  <si>
    <t xml:space="preserve">RWS200A-24 (24V 9A)</t>
  </si>
  <si>
    <t xml:space="preserve">Dummy spare part 212</t>
  </si>
  <si>
    <t xml:space="preserve">I/C-1.0-C-300-U-4-EXD-800</t>
  </si>
  <si>
    <t xml:space="preserve">Dummy spare part 213</t>
  </si>
  <si>
    <t xml:space="preserve">G4A50098C</t>
  </si>
  <si>
    <t xml:space="preserve">Dummy spare part 214</t>
  </si>
  <si>
    <t xml:space="preserve">G4A50229C</t>
  </si>
  <si>
    <t xml:space="preserve">Dummy spare part 215</t>
  </si>
  <si>
    <t xml:space="preserve">G3NA-D210B</t>
  </si>
  <si>
    <t xml:space="preserve">Dummy spare part 216</t>
  </si>
  <si>
    <t xml:space="preserve">G4A50216C</t>
  </si>
  <si>
    <t xml:space="preserve">Dummy spare part 217</t>
  </si>
  <si>
    <t xml:space="preserve">G6B-4CB (DC24V)</t>
  </si>
  <si>
    <t xml:space="preserve">Dummy spare part 218</t>
  </si>
  <si>
    <t xml:space="preserve">CE05-2A22-22PD-D</t>
  </si>
  <si>
    <t xml:space="preserve">Dummy spare part 219</t>
  </si>
  <si>
    <t xml:space="preserve">Dummy spare part 220</t>
  </si>
  <si>
    <t xml:space="preserve">LEA50F-24-SNH</t>
  </si>
  <si>
    <t xml:space="preserve">Dummy spare part 221</t>
  </si>
  <si>
    <t xml:space="preserve">NV30-FAU 2P 5A 30MA (CE)</t>
  </si>
  <si>
    <t xml:space="preserve">Dummy spare part 222</t>
  </si>
  <si>
    <t xml:space="preserve">NV30-FAU 2P 10A 30MA (CE)</t>
  </si>
  <si>
    <t xml:space="preserve">Dummy spare part 223</t>
  </si>
  <si>
    <t xml:space="preserve">SD4 5A N1</t>
  </si>
  <si>
    <t xml:space="preserve">Dummy spare part 224</t>
  </si>
  <si>
    <t xml:space="preserve">CP30-BA 1P 1-MD 10A A</t>
  </si>
  <si>
    <t xml:space="preserve">Dummy spare part 225</t>
  </si>
  <si>
    <t xml:space="preserve">CP30-BA 1P 1-MD 15A A</t>
  </si>
  <si>
    <t xml:space="preserve">Dummy spare part 226</t>
  </si>
  <si>
    <t xml:space="preserve">CP30-BA 1P 1-I 10A A</t>
  </si>
  <si>
    <t xml:space="preserve">Dummy spare part 227</t>
  </si>
  <si>
    <t xml:space="preserve">CP30-BA 1P 1-I 15A A</t>
  </si>
  <si>
    <t xml:space="preserve">Dummy spare part 228</t>
  </si>
  <si>
    <t xml:space="preserve">CP30-BA 2P 1-MD 5A A</t>
  </si>
  <si>
    <t xml:space="preserve">Dummy spare part 229</t>
  </si>
  <si>
    <t xml:space="preserve">CP30-BA 2P 1-MD 10A A</t>
  </si>
  <si>
    <t xml:space="preserve">Dummy spare part 230</t>
  </si>
  <si>
    <t xml:space="preserve">CP30-BA 2P 1-MD 15A A</t>
  </si>
  <si>
    <t xml:space="preserve">Dummy spare part 231</t>
  </si>
  <si>
    <t xml:space="preserve">CP30-BA 2P 1-MD 20A A</t>
  </si>
  <si>
    <t xml:space="preserve">Dummy spare part 232</t>
  </si>
  <si>
    <t xml:space="preserve">BSN-111X-PF</t>
  </si>
  <si>
    <t xml:space="preserve">Dummy spare part 233</t>
  </si>
  <si>
    <t xml:space="preserve">PBA1000F-24</t>
  </si>
  <si>
    <t xml:space="preserve">Dummy spare part 234</t>
  </si>
  <si>
    <t xml:space="preserve">PBA50F-24-N(2.2A,COVER,TERMINAL)</t>
  </si>
  <si>
    <t xml:space="preserve">Dummy spare part 235</t>
  </si>
  <si>
    <t xml:space="preserve">PBA75F-24-N(3.2A,COVER,TERMINAL)</t>
  </si>
  <si>
    <t xml:space="preserve">Dummy spare part 236</t>
  </si>
  <si>
    <t xml:space="preserve">PBA100F-24-N(4.5A,COVER,TERMINAL)</t>
  </si>
  <si>
    <t xml:space="preserve">Dummy spare part 237</t>
  </si>
  <si>
    <t xml:space="preserve">PBA150F-24-N(6.5A,COVER,TERMINAL)</t>
  </si>
  <si>
    <t xml:space="preserve">Dummy spare part 238</t>
  </si>
  <si>
    <t xml:space="preserve">750-602 (24VDC POWER SUPPLY)</t>
  </si>
  <si>
    <t xml:space="preserve">Dummy spare part 239</t>
  </si>
  <si>
    <t xml:space="preserve">750-600 (FIELDBUS END MODULE)</t>
  </si>
  <si>
    <t xml:space="preserve">Dummy spare part 240</t>
  </si>
  <si>
    <t xml:space="preserve">750-467 (ANALOG IN 2CH 0-10V)</t>
  </si>
  <si>
    <t xml:space="preserve">Dummy spare part 241</t>
  </si>
  <si>
    <t xml:space="preserve">750-469/000-006(ANALOG IN 2CH TC(J))</t>
  </si>
  <si>
    <t xml:space="preserve">Dummy spare part 242</t>
  </si>
  <si>
    <t xml:space="preserve">750-469 (ANALOG IN 2CH TC(K))</t>
  </si>
  <si>
    <t xml:space="preserve">Dummy spare part 243</t>
  </si>
  <si>
    <t xml:space="preserve">PBA600F-24</t>
  </si>
  <si>
    <t xml:space="preserve">Dummy spare part 244</t>
  </si>
  <si>
    <t xml:space="preserve">SEB35</t>
  </si>
  <si>
    <t xml:space="preserve">Dummy spare part 245</t>
  </si>
  <si>
    <t xml:space="preserve">NF50-FAU 2P 50A (CE)</t>
  </si>
  <si>
    <t xml:space="preserve">Dummy spare part 246</t>
  </si>
  <si>
    <t xml:space="preserve">L03S050D15</t>
  </si>
  <si>
    <t xml:space="preserve">Dummy spare part 247</t>
  </si>
  <si>
    <t xml:space="preserve">G3FM-2R5SLN DC24</t>
  </si>
  <si>
    <t xml:space="preserve">Dummy spare part 248</t>
  </si>
  <si>
    <t xml:space="preserve">LPT42 (+5V,+-12V)</t>
  </si>
  <si>
    <t xml:space="preserve">Dummy spare part 249</t>
  </si>
  <si>
    <t xml:space="preserve">0218.500MXP (250V, 0.5A)</t>
  </si>
  <si>
    <t xml:space="preserve">Dummy spare part 250</t>
  </si>
  <si>
    <t xml:space="preserve">0218001.MXP (250V, 1A)</t>
  </si>
  <si>
    <t xml:space="preserve">Dummy spare part 251</t>
  </si>
  <si>
    <t xml:space="preserve">0218002.MXP (250V, 2A)</t>
  </si>
  <si>
    <t xml:space="preserve">Dummy spare part 252</t>
  </si>
  <si>
    <t xml:space="preserve">02183.15MXP (250V, 3.15A)</t>
  </si>
  <si>
    <t xml:space="preserve">Dummy spare part 253</t>
  </si>
  <si>
    <t xml:space="preserve">0218005.MXP (250V, 5A)</t>
  </si>
  <si>
    <t xml:space="preserve">Dummy spare part 254</t>
  </si>
  <si>
    <t xml:space="preserve">021806.3MXP (250V, 6.3A)</t>
  </si>
  <si>
    <t xml:space="preserve">Dummy spare part 255</t>
  </si>
  <si>
    <t xml:space="preserve">PBA300F-24</t>
  </si>
  <si>
    <t xml:space="preserve">Dummy spare part 256</t>
  </si>
  <si>
    <t xml:space="preserve">PBA50F-5-N (10A,COVER,TERMINAL)</t>
  </si>
  <si>
    <t xml:space="preserve">Dummy spare part 257</t>
  </si>
  <si>
    <t xml:space="preserve">FUT-H1101 4DIA/6DIAXR1/8</t>
  </si>
  <si>
    <t xml:space="preserve">Dummy spare part 258</t>
  </si>
  <si>
    <t xml:space="preserve">FLT-H2101 D=4/D=6XR1/8</t>
  </si>
  <si>
    <t xml:space="preserve">Dummy spare part 259</t>
  </si>
  <si>
    <t xml:space="preserve">C-30-RK-3225</t>
  </si>
  <si>
    <t xml:space="preserve">Dummy spare part 260</t>
  </si>
  <si>
    <t xml:space="preserve">9.0X13.0(Q)</t>
  </si>
  <si>
    <t xml:space="preserve">Dummy spare part 261</t>
  </si>
  <si>
    <t xml:space="preserve">N-6X4-PT1/4-SUS</t>
  </si>
  <si>
    <t xml:space="preserve">Dummy spare part 262</t>
  </si>
  <si>
    <t xml:space="preserve">4.0X 6.0(PTFE)L= 50M</t>
  </si>
  <si>
    <t xml:space="preserve">Dummy spare part 263</t>
  </si>
  <si>
    <t xml:space="preserve">MV-14 DC24V 844590-00</t>
  </si>
  <si>
    <t xml:space="preserve">Dummy spare part 264</t>
  </si>
  <si>
    <t xml:space="preserve">AS568-006(NBR)</t>
  </si>
  <si>
    <t xml:space="preserve">Dummy spare part 265</t>
  </si>
  <si>
    <t xml:space="preserve">M-5P M5X0.8</t>
  </si>
  <si>
    <t xml:space="preserve">Dummy spare part 266</t>
  </si>
  <si>
    <t xml:space="preserve">MD-10 AC100V</t>
  </si>
  <si>
    <t xml:space="preserve">Dummy spare part 267</t>
  </si>
  <si>
    <t xml:space="preserve">YDV3A1/4C 24V4DIA2K NO8645042-0</t>
  </si>
  <si>
    <t xml:space="preserve">Dummy spare part 268</t>
  </si>
  <si>
    <t xml:space="preserve">NV-2.5S</t>
  </si>
  <si>
    <t xml:space="preserve">Dummy spare part 269</t>
  </si>
  <si>
    <t xml:space="preserve">Dummy spare part 270</t>
  </si>
  <si>
    <t xml:space="preserve">NVR-2.5S</t>
  </si>
  <si>
    <t xml:space="preserve">Dummy spare part 271</t>
  </si>
  <si>
    <t xml:space="preserve">MV-16 DC12V</t>
  </si>
  <si>
    <t xml:space="preserve">Dummy spare part 272</t>
  </si>
  <si>
    <t xml:space="preserve">MV-16,MV-11-1 8665141-00</t>
  </si>
  <si>
    <t xml:space="preserve">Dummy spare part 273</t>
  </si>
  <si>
    <t xml:space="preserve">AW20-02BG</t>
  </si>
  <si>
    <t xml:space="preserve">Dummy spare part 274</t>
  </si>
  <si>
    <t xml:space="preserve">Dummy spare part 275</t>
  </si>
  <si>
    <t xml:space="preserve">Dummy spare part 276</t>
  </si>
  <si>
    <t xml:space="preserve">HS080-037-0.9</t>
  </si>
  <si>
    <t xml:space="preserve">Dummy spare part 277</t>
  </si>
  <si>
    <t xml:space="preserve">NV-2.5SHB</t>
  </si>
  <si>
    <t xml:space="preserve">Dummy spare part 278</t>
  </si>
  <si>
    <t xml:space="preserve">600-HEATER ASSEMBLY SA12-107</t>
  </si>
  <si>
    <t xml:space="preserve">Dummy spare part 279</t>
  </si>
  <si>
    <t xml:space="preserve">DH-209C-1-R (2.5 DEG) AC100V</t>
  </si>
  <si>
    <t xml:space="preserve">Dummy spare part 280</t>
  </si>
  <si>
    <t xml:space="preserve">Dummy spare part 281</t>
  </si>
  <si>
    <t xml:space="preserve">3.0X 1.5(PTFE),NR-504-44</t>
  </si>
  <si>
    <t xml:space="preserve">Dummy spare part 282</t>
  </si>
  <si>
    <t xml:space="preserve">Dummy spare part 283</t>
  </si>
  <si>
    <t xml:space="preserve">UA13-S302-AV</t>
  </si>
  <si>
    <t xml:space="preserve">Dummy spare part 284</t>
  </si>
  <si>
    <t xml:space="preserve">HB13-W000-SV NO.887109-00-0-0</t>
  </si>
  <si>
    <t xml:space="preserve">Dummy spare part 285</t>
  </si>
  <si>
    <t xml:space="preserve">GD-6EH-100 93EMH004 REV1</t>
  </si>
  <si>
    <t xml:space="preserve">Dummy spare part 286</t>
  </si>
  <si>
    <t xml:space="preserve">Dummy spare part 287</t>
  </si>
  <si>
    <t xml:space="preserve">PUWL-3A, SUS-316, R 1/8 X 3D</t>
  </si>
  <si>
    <t xml:space="preserve">Dummy spare part 288</t>
  </si>
  <si>
    <t xml:space="preserve">M 4X 10(SUS304)PW &amp; SW</t>
  </si>
  <si>
    <t xml:space="preserve">Dummy spare part 289</t>
  </si>
  <si>
    <t xml:space="preserve">FOR ROOTS VACUUM PUMP(1L)</t>
  </si>
  <si>
    <t xml:space="preserve">Dummy spare part 290</t>
  </si>
  <si>
    <t xml:space="preserve">SI 14.3X7.9</t>
  </si>
  <si>
    <t xml:space="preserve">Dummy spare part 291</t>
  </si>
  <si>
    <t xml:space="preserve">HNV-3.5 3.5D 941088-00-0</t>
  </si>
  <si>
    <t xml:space="preserve">Dummy spare part 292</t>
  </si>
  <si>
    <r>
      <rPr>
        <sz val="11"/>
        <color rgb="FF000000"/>
        <rFont val="Arial"/>
        <family val="2"/>
      </rPr>
      <t xml:space="preserve">EX-01(1.2</t>
    </r>
    <r>
      <rPr>
        <sz val="11"/>
        <color rgb="FF000000"/>
        <rFont val="Noto Sans"/>
        <family val="2"/>
      </rPr>
      <t xml:space="preserve">ﾏﾙ </t>
    </r>
    <r>
      <rPr>
        <sz val="11"/>
        <color rgb="FF000000"/>
        <rFont val="Arial"/>
        <family val="2"/>
      </rPr>
      <t xml:space="preserve">24V) 947075-00-0</t>
    </r>
  </si>
  <si>
    <t xml:space="preserve">Dummy spare part 293</t>
  </si>
  <si>
    <t xml:space="preserve">APR:R-1-01, L=0.3M, NO.37384873</t>
  </si>
  <si>
    <t xml:space="preserve">Dummy spare part 294</t>
  </si>
  <si>
    <t xml:space="preserve">HR24867 (HR5365R140L12B)</t>
  </si>
  <si>
    <t xml:space="preserve">Dummy spare part 295</t>
  </si>
  <si>
    <t xml:space="preserve">HR5275R21.8L12A</t>
  </si>
  <si>
    <t xml:space="preserve">Dummy spare part 296</t>
  </si>
  <si>
    <t xml:space="preserve">Dummy spare part 297</t>
  </si>
  <si>
    <t xml:space="preserve">Dummy spare part 298</t>
  </si>
  <si>
    <t xml:space="preserve">AW10-M5BCG</t>
  </si>
  <si>
    <t xml:space="preserve">Dummy spare part 299</t>
  </si>
  <si>
    <t xml:space="preserve">DOP-40D NO.00838</t>
  </si>
  <si>
    <t xml:space="preserve">Dummy spare part 300</t>
  </si>
  <si>
    <t xml:space="preserve">DOP-40D NO.00837</t>
  </si>
  <si>
    <t xml:space="preserve">Dummy spare part 301</t>
  </si>
  <si>
    <t xml:space="preserve">DOP-40D NO.02925</t>
  </si>
  <si>
    <t xml:space="preserve">Dummy spare part 302</t>
  </si>
  <si>
    <t xml:space="preserve">DOP-40D NO.02518 S-67</t>
  </si>
  <si>
    <t xml:space="preserve">Dummy spare part 303</t>
  </si>
  <si>
    <t xml:space="preserve">UA13-M602-AV</t>
  </si>
  <si>
    <t xml:space="preserve">Dummy spare part 304</t>
  </si>
  <si>
    <t xml:space="preserve">FOR GP-12F</t>
  </si>
  <si>
    <t xml:space="preserve">Dummy spare part 305</t>
  </si>
  <si>
    <t xml:space="preserve">Dummy spare part 306</t>
  </si>
  <si>
    <t xml:space="preserve">Dummy spare part 307</t>
  </si>
  <si>
    <t xml:space="preserve">HNV-2A NO.971007-00-0</t>
  </si>
  <si>
    <t xml:space="preserve">Dummy spare part 308</t>
  </si>
  <si>
    <t xml:space="preserve">1S-A(BS-CR,FKM,NO GREASE)CS24542-1</t>
  </si>
  <si>
    <t xml:space="preserve">Dummy spare part 309</t>
  </si>
  <si>
    <t xml:space="preserve">DOP-40D NO.00233</t>
  </si>
  <si>
    <t xml:space="preserve">Dummy spare part 310</t>
  </si>
  <si>
    <t xml:space="preserve">HK5255R63.2L12A</t>
  </si>
  <si>
    <t xml:space="preserve">Dummy spare part 311</t>
  </si>
  <si>
    <t xml:space="preserve">KQ2P-06</t>
  </si>
  <si>
    <t xml:space="preserve">Dummy spare part 312</t>
  </si>
  <si>
    <t xml:space="preserve">P18 FPM(V10) FOR PHS-40P</t>
  </si>
  <si>
    <t xml:space="preserve">Dummy spare part 313</t>
  </si>
  <si>
    <t xml:space="preserve">ID=35MM T=9MM L=2M</t>
  </si>
  <si>
    <t xml:space="preserve">Dummy spare part 314</t>
  </si>
  <si>
    <t xml:space="preserve">MH-2 SHEET(PERFLUOR)</t>
  </si>
  <si>
    <t xml:space="preserve">Dummy spare part 315</t>
  </si>
  <si>
    <t xml:space="preserve">DAT-100S NO.00325 3PCS</t>
  </si>
  <si>
    <t xml:space="preserve">Dummy spare part 316</t>
  </si>
  <si>
    <t xml:space="preserve">GEL BUSH A-2 TYPE (Q)</t>
  </si>
  <si>
    <t xml:space="preserve">Dummy spare part 317</t>
  </si>
  <si>
    <t xml:space="preserve">NO.012074 1000065261</t>
  </si>
  <si>
    <t xml:space="preserve">Dummy spare part 318</t>
  </si>
  <si>
    <t xml:space="preserve">UA13-S123-AV</t>
  </si>
  <si>
    <t xml:space="preserve">Dummy spare part 319</t>
  </si>
  <si>
    <t xml:space="preserve">UB13-L152-SV-1</t>
  </si>
  <si>
    <t xml:space="preserve">Dummy spare part 320</t>
  </si>
  <si>
    <t xml:space="preserve">Dummy spare part 321</t>
  </si>
  <si>
    <t xml:space="preserve">UA14-W302-AV(VSPHA1100A10)</t>
  </si>
  <si>
    <t xml:space="preserve">Dummy spare part 322</t>
  </si>
  <si>
    <t xml:space="preserve">8130(FOR SQR120)</t>
  </si>
  <si>
    <t xml:space="preserve">Dummy spare part 323</t>
  </si>
  <si>
    <t xml:space="preserve">ATM-31-P-A DOUBLE PACKING</t>
  </si>
  <si>
    <t xml:space="preserve">Dummy spare part 324</t>
  </si>
  <si>
    <t xml:space="preserve">AST-28-60 OUT PACKING</t>
  </si>
  <si>
    <t xml:space="preserve">Dummy spare part 325</t>
  </si>
  <si>
    <t xml:space="preserve">PDS-601-3 PTFE</t>
  </si>
  <si>
    <t xml:space="preserve">Dummy spare part 326</t>
  </si>
  <si>
    <t xml:space="preserve">JIS B 2401 P3-N 4DETP</t>
  </si>
  <si>
    <t xml:space="preserve">Dummy spare part 327</t>
  </si>
  <si>
    <t xml:space="preserve">UA14-L602-AV</t>
  </si>
  <si>
    <t xml:space="preserve">Dummy spare part 328</t>
  </si>
  <si>
    <t xml:space="preserve">DOP-40D</t>
  </si>
  <si>
    <t xml:space="preserve">Dummy spare part 329</t>
  </si>
  <si>
    <t xml:space="preserve">UV73-G662-SV</t>
  </si>
  <si>
    <t xml:space="preserve">Dummy spare part 330</t>
  </si>
  <si>
    <t xml:space="preserve">SAMICON230 20X100 24V20W 1000V/M</t>
  </si>
  <si>
    <t xml:space="preserve">Dummy spare part 331</t>
  </si>
  <si>
    <t xml:space="preserve">NO.006066 1000064269</t>
  </si>
  <si>
    <t xml:space="preserve">Dummy spare part 332</t>
  </si>
  <si>
    <t xml:space="preserve">NO.052713(FKM) 1000063912</t>
  </si>
  <si>
    <t xml:space="preserve">Dummy spare part 333</t>
  </si>
  <si>
    <t xml:space="preserve">FOR DSB-451 AND DSB-601</t>
  </si>
  <si>
    <t xml:space="preserve">Dummy spare part 334</t>
  </si>
  <si>
    <t xml:space="preserve">HR5162R14.6L24B</t>
  </si>
  <si>
    <t xml:space="preserve">Dummy spare part 335</t>
  </si>
  <si>
    <t xml:space="preserve">FOR MH-2(FUKAIKOUGYOU-D410734)</t>
  </si>
  <si>
    <t xml:space="preserve">Dummy spare part 336</t>
  </si>
  <si>
    <t xml:space="preserve">KLB-3530</t>
  </si>
  <si>
    <t xml:space="preserve">Dummy spare part 337</t>
  </si>
  <si>
    <t xml:space="preserve">BSPG2560SLE10</t>
  </si>
  <si>
    <t xml:space="preserve">Dummy spare part 338</t>
  </si>
  <si>
    <t xml:space="preserve">NO.6209</t>
  </si>
  <si>
    <t xml:space="preserve">Dummy spare part 339</t>
  </si>
  <si>
    <t xml:space="preserve">MH-2-2</t>
  </si>
  <si>
    <t xml:space="preserve">Dummy spare part 340</t>
  </si>
  <si>
    <t xml:space="preserve">FOR PUMP HTP-306</t>
  </si>
  <si>
    <t xml:space="preserve">Dummy spare part 341</t>
  </si>
  <si>
    <t xml:space="preserve">HTP-306-M1 AC100V 50/60HZ EMP FF3Y-017</t>
  </si>
  <si>
    <t xml:space="preserve">Dummy spare part 342</t>
  </si>
  <si>
    <t xml:space="preserve">HTP-306,316 NO.F22504</t>
  </si>
  <si>
    <t xml:space="preserve">Dummy spare part 343</t>
  </si>
  <si>
    <t xml:space="preserve">HK5236R67.3L12BU UL</t>
  </si>
  <si>
    <t xml:space="preserve">Dummy spare part 344</t>
  </si>
  <si>
    <t xml:space="preserve">HTP-330</t>
  </si>
  <si>
    <t xml:space="preserve">Dummy spare part 345</t>
  </si>
  <si>
    <t xml:space="preserve">Dummy spare part 346</t>
  </si>
  <si>
    <t xml:space="preserve">A3515 W/ O-RING X 2PC</t>
  </si>
  <si>
    <t xml:space="preserve">Dummy spare part 347</t>
  </si>
  <si>
    <t xml:space="preserve">AKH06-00</t>
  </si>
  <si>
    <t xml:space="preserve">Dummy spare part 348</t>
  </si>
  <si>
    <t xml:space="preserve">Dummy spare part 349</t>
  </si>
  <si>
    <t xml:space="preserve">Dummy spare part 350</t>
  </si>
  <si>
    <t xml:space="preserve">0-100KPA</t>
  </si>
  <si>
    <t xml:space="preserve">Dummy spare part 351</t>
  </si>
  <si>
    <t xml:space="preserve">CH-1A 20W/AC100V DIA8X35L</t>
  </si>
  <si>
    <t xml:space="preserve">Dummy spare part 352</t>
  </si>
  <si>
    <t xml:space="preserve">MPA(CELL SINGLE TYPE)</t>
  </si>
  <si>
    <t xml:space="preserve">Dummy spare part 353</t>
  </si>
  <si>
    <t xml:space="preserve">Dummy spare part 354</t>
  </si>
  <si>
    <t xml:space="preserve">H191-60T L=12M</t>
  </si>
  <si>
    <t xml:space="preserve">Dummy spare part 355</t>
  </si>
  <si>
    <t xml:space="preserve">M-7000, NTK;ET-OZC60N</t>
  </si>
  <si>
    <t xml:space="preserve">Dummy spare part 356</t>
  </si>
  <si>
    <t xml:space="preserve">FORFIA-720</t>
  </si>
  <si>
    <t xml:space="preserve">Dummy spare part 357</t>
  </si>
  <si>
    <t xml:space="preserve">Dummy spare part 358</t>
  </si>
  <si>
    <t xml:space="preserve">FOR MEXA-7000</t>
  </si>
  <si>
    <t xml:space="preserve">Dummy spare part 359</t>
  </si>
  <si>
    <t xml:space="preserve">H-FIA CAPILLARY</t>
  </si>
  <si>
    <t xml:space="preserve">Dummy spare part 360</t>
  </si>
  <si>
    <t xml:space="preserve">H-FIA CAPILLARY HF681</t>
  </si>
  <si>
    <t xml:space="preserve">Dummy spare part 361</t>
  </si>
  <si>
    <t xml:space="preserve">Dummy spare part 362</t>
  </si>
  <si>
    <t xml:space="preserve">Dummy spare part 363</t>
  </si>
  <si>
    <t xml:space="preserve">CLA-720A</t>
  </si>
  <si>
    <t xml:space="preserve">Dummy spare part 364</t>
  </si>
  <si>
    <t xml:space="preserve">Dummy spare part 365</t>
  </si>
  <si>
    <t xml:space="preserve">CVS-7000/SHS MV-17*4</t>
  </si>
  <si>
    <t xml:space="preserve">Dummy spare part 366</t>
  </si>
  <si>
    <t xml:space="preserve">26D-40D-2.5T</t>
  </si>
  <si>
    <t xml:space="preserve">Dummy spare part 367</t>
  </si>
  <si>
    <t xml:space="preserve">DIA20X1T CAF2</t>
  </si>
  <si>
    <t xml:space="preserve">Dummy spare part 368</t>
  </si>
  <si>
    <t xml:space="preserve">BAF2</t>
  </si>
  <si>
    <t xml:space="preserve">Dummy spare part 369</t>
  </si>
  <si>
    <t xml:space="preserve">Dummy spare part 370</t>
  </si>
  <si>
    <t xml:space="preserve">250L SUS304</t>
  </si>
  <si>
    <t xml:space="preserve">Dummy spare part 371</t>
  </si>
  <si>
    <t xml:space="preserve">A=37 B=23 MEXA-4300</t>
  </si>
  <si>
    <t xml:space="preserve">Dummy spare part 372</t>
  </si>
  <si>
    <t xml:space="preserve">16D 34L SUS316</t>
  </si>
  <si>
    <t xml:space="preserve">Dummy spare part 373</t>
  </si>
  <si>
    <t xml:space="preserve">=003=PTFE 5.9DIAX1.5DIAX3.5T</t>
  </si>
  <si>
    <t xml:space="preserve">Dummy spare part 374</t>
  </si>
  <si>
    <t xml:space="preserve">REFERENCE CELL CAP (NEOPRENE)</t>
  </si>
  <si>
    <t xml:space="preserve">Dummy spare part 375</t>
  </si>
  <si>
    <t xml:space="preserve">MAGNETIC COIL (MPA-21)</t>
  </si>
  <si>
    <t xml:space="preserve">Dummy spare part 376</t>
  </si>
  <si>
    <t xml:space="preserve">SUS304</t>
  </si>
  <si>
    <t xml:space="preserve">Dummy spare part 377</t>
  </si>
  <si>
    <t xml:space="preserve">20D X T1, FIA</t>
  </si>
  <si>
    <t xml:space="preserve">Dummy spare part 378</t>
  </si>
  <si>
    <t xml:space="preserve">FOR 5D,6D,AIA-1X0</t>
  </si>
  <si>
    <t xml:space="preserve">Dummy spare part 379</t>
  </si>
  <si>
    <t xml:space="preserve">H511904-01,E012275000 ASSEMBLY</t>
  </si>
  <si>
    <t xml:space="preserve">Dummy spare part 380</t>
  </si>
  <si>
    <t xml:space="preserve">FXA-125 40DXL14.5</t>
  </si>
  <si>
    <t xml:space="preserve">Dummy spare part 381</t>
  </si>
  <si>
    <t xml:space="preserve">DIA8 X L29, FXA-125</t>
  </si>
  <si>
    <t xml:space="preserve">Dummy spare part 382</t>
  </si>
  <si>
    <t xml:space="preserve">FPM T4.0</t>
  </si>
  <si>
    <t xml:space="preserve">Dummy spare part 383</t>
  </si>
  <si>
    <t xml:space="preserve">FPM T6.0</t>
  </si>
  <si>
    <t xml:space="preserve">Dummy spare part 384</t>
  </si>
  <si>
    <t xml:space="preserve">D3.HOLDER TYPE 0.4*1.0*200</t>
  </si>
  <si>
    <t xml:space="preserve">Dummy spare part 385</t>
  </si>
  <si>
    <t xml:space="preserve">Dummy spare part 386</t>
  </si>
  <si>
    <t xml:space="preserve">=001=APSA-350E</t>
  </si>
  <si>
    <t xml:space="preserve">Dummy spare part 387</t>
  </si>
  <si>
    <t xml:space="preserve">DISTRIBUTOR DIA80/DIA70</t>
  </si>
  <si>
    <t xml:space="preserve">Dummy spare part 388</t>
  </si>
  <si>
    <t xml:space="preserve">24LXDIA8 D3/D2</t>
  </si>
  <si>
    <t xml:space="preserve">Dummy spare part 389</t>
  </si>
  <si>
    <t xml:space="preserve">MEXA-2000FT</t>
  </si>
  <si>
    <t xml:space="preserve">Dummy spare part 390</t>
  </si>
  <si>
    <t xml:space="preserve">MPA T=0.2</t>
  </si>
  <si>
    <t xml:space="preserve">Dummy spare part 391</t>
  </si>
  <si>
    <t xml:space="preserve">PRE-4S3A</t>
  </si>
  <si>
    <t xml:space="preserve">Dummy spare part 392</t>
  </si>
  <si>
    <t xml:space="preserve">BE-140</t>
  </si>
  <si>
    <t xml:space="preserve">Dummy spare part 393</t>
  </si>
  <si>
    <t xml:space="preserve">D-SUB INCH 25 FEMALE X2 STRAIGHT L=2.0M</t>
  </si>
  <si>
    <t xml:space="preserve">Dummy spare part 394</t>
  </si>
  <si>
    <t xml:space="preserve">Dummy spare part 395</t>
  </si>
  <si>
    <t xml:space="preserve">Dummy spare part 396</t>
  </si>
  <si>
    <t xml:space="preserve">Dummy spare part 397</t>
  </si>
  <si>
    <t xml:space="preserve">FOR MPA BENCH</t>
  </si>
  <si>
    <t xml:space="preserve">Dummy spare part 398</t>
  </si>
  <si>
    <t xml:space="preserve">Dummy spare part 399</t>
  </si>
  <si>
    <t xml:space="preserve">FOR AIA-71X AS7,60X29X2T</t>
  </si>
  <si>
    <t xml:space="preserve">Dummy spare part 400</t>
  </si>
  <si>
    <t xml:space="preserve">Dummy spare part 401</t>
  </si>
  <si>
    <t xml:space="preserve">OVEN HF SPACER</t>
  </si>
  <si>
    <t xml:space="preserve">Dummy spare part 402</t>
  </si>
  <si>
    <t xml:space="preserve">FORCLA-7X0</t>
  </si>
  <si>
    <t xml:space="preserve">Dummy spare part 403</t>
  </si>
  <si>
    <t xml:space="preserve">AIA-72X AS7,60X29X2T SUS</t>
  </si>
  <si>
    <t xml:space="preserve">Dummy spare part 404</t>
  </si>
  <si>
    <t xml:space="preserve">DRAIN</t>
  </si>
  <si>
    <t xml:space="preserve">Dummy spare part 405</t>
  </si>
  <si>
    <t xml:space="preserve">FIA-726 CHIMNEY</t>
  </si>
  <si>
    <t xml:space="preserve">Dummy spare part 406</t>
  </si>
  <si>
    <t xml:space="preserve">FIA-720,FMA-720</t>
  </si>
  <si>
    <t xml:space="preserve">Dummy spare part 407</t>
  </si>
  <si>
    <t xml:space="preserve">FT-1XXX JIG A=62.5,B=70</t>
  </si>
  <si>
    <t xml:space="preserve">Dummy spare part 408</t>
  </si>
  <si>
    <t xml:space="preserve">OVN-72XA 56XT20</t>
  </si>
  <si>
    <t xml:space="preserve">Dummy spare part 409</t>
  </si>
  <si>
    <t xml:space="preserve">=001=OVN-72XA HEATED FILTER</t>
  </si>
  <si>
    <t xml:space="preserve">Dummy spare part 410</t>
  </si>
  <si>
    <t xml:space="preserve">=002=T=20</t>
  </si>
  <si>
    <t xml:space="preserve">Dummy spare part 411</t>
  </si>
  <si>
    <t xml:space="preserve">AIA-721 FOR CELL HOLDER 1;I.D.12</t>
  </si>
  <si>
    <t xml:space="preserve">Dummy spare part 412</t>
  </si>
  <si>
    <t xml:space="preserve">D5.2-3.6 DEFORMRD JOINT</t>
  </si>
  <si>
    <t xml:space="preserve">Dummy spare part 413</t>
  </si>
  <si>
    <t xml:space="preserve">FT</t>
  </si>
  <si>
    <t xml:space="preserve">Dummy spare part 414</t>
  </si>
  <si>
    <t xml:space="preserve">FG-1X0</t>
  </si>
  <si>
    <t xml:space="preserve">Dummy spare part 415</t>
  </si>
  <si>
    <t xml:space="preserve">ID45.33/OD57 T1.6</t>
  </si>
  <si>
    <t xml:space="preserve">Dummy spare part 416</t>
  </si>
  <si>
    <t xml:space="preserve">MEXA-1170NX</t>
  </si>
  <si>
    <t xml:space="preserve">Dummy spare part 417</t>
  </si>
  <si>
    <t xml:space="preserve">CHAM-1000/NO.040354A1 HAND COVER</t>
  </si>
  <si>
    <t xml:space="preserve">Dummy spare part 418</t>
  </si>
  <si>
    <t xml:space="preserve">240X252XT5</t>
  </si>
  <si>
    <t xml:space="preserve">Dummy spare part 419</t>
  </si>
  <si>
    <t xml:space="preserve">MEXA-1170HFID</t>
  </si>
  <si>
    <t xml:space="preserve">Dummy spare part 420</t>
  </si>
  <si>
    <t xml:space="preserve">HEAT CONDUCTION SHEET FOR CLA-DET</t>
  </si>
  <si>
    <t xml:space="preserve">Dummy spare part 421</t>
  </si>
  <si>
    <t xml:space="preserve">CLA-757</t>
  </si>
  <si>
    <t xml:space="preserve">Dummy spare part 422</t>
  </si>
  <si>
    <t xml:space="preserve">Dummy spare part 423</t>
  </si>
  <si>
    <t xml:space="preserve">FOR PG</t>
  </si>
  <si>
    <t xml:space="preserve">Dummy spare part 424</t>
  </si>
  <si>
    <t xml:space="preserve">MEXA-584L P:H3000590001</t>
  </si>
  <si>
    <t xml:space="preserve">Dummy spare part 425</t>
  </si>
  <si>
    <t xml:space="preserve">MEXA-584L</t>
  </si>
  <si>
    <t xml:space="preserve">Dummy spare part 426</t>
  </si>
  <si>
    <t xml:space="preserve">Dummy spare part 427</t>
  </si>
  <si>
    <t xml:space="preserve">MEXA-324L</t>
  </si>
  <si>
    <t xml:space="preserve">Dummy spare part 428</t>
  </si>
  <si>
    <t xml:space="preserve">Dummy spare part 429</t>
  </si>
  <si>
    <t xml:space="preserve">Dummy spare part 430</t>
  </si>
  <si>
    <t xml:space="preserve">Dummy spare part 431</t>
  </si>
  <si>
    <t xml:space="preserve">SA-180-NJ</t>
  </si>
  <si>
    <t xml:space="preserve">Dummy spare part 432</t>
  </si>
  <si>
    <t xml:space="preserve">Dummy spare part 433</t>
  </si>
  <si>
    <t xml:space="preserve">SIZE 6.4X6.4X0.4(1PC LIST; 35/LOT)</t>
  </si>
  <si>
    <t xml:space="preserve">Dummy spare part 434</t>
  </si>
  <si>
    <t xml:space="preserve">FT-CNT-03 (H1011590001) WITH ROM</t>
  </si>
  <si>
    <t xml:space="preserve">Dummy spare part 435</t>
  </si>
  <si>
    <t xml:space="preserve">SF-025</t>
  </si>
  <si>
    <t xml:space="preserve">Dummy spare part 436</t>
  </si>
  <si>
    <t xml:space="preserve">NBF-04010 6.4X6.4MM (1PC LIST 35PC/LOT)</t>
  </si>
  <si>
    <t xml:space="preserve">Dummy spare part 437</t>
  </si>
  <si>
    <t xml:space="preserve">SA-402</t>
  </si>
  <si>
    <t xml:space="preserve">Dummy spare part 438</t>
  </si>
  <si>
    <t xml:space="preserve">AIA-LSC-01B</t>
  </si>
  <si>
    <t xml:space="preserve">Dummy spare part 439</t>
  </si>
  <si>
    <t xml:space="preserve">MTG4A50152C(152'C,10A/250V)</t>
  </si>
  <si>
    <t xml:space="preserve">Dummy spare part 440</t>
  </si>
  <si>
    <t xml:space="preserve">ENGLISH(GB)</t>
  </si>
  <si>
    <t xml:space="preserve">Dummy spare part 441</t>
  </si>
  <si>
    <t xml:space="preserve">Dummy spare part 442</t>
  </si>
  <si>
    <t xml:space="preserve">Dummy spare part 443</t>
  </si>
  <si>
    <t xml:space="preserve">MEXA-GE</t>
  </si>
  <si>
    <t xml:space="preserve">Dummy spare part 444</t>
  </si>
  <si>
    <t xml:space="preserve">CO/C02 20D,AIA-1X0</t>
  </si>
  <si>
    <t xml:space="preserve">Dummy spare part 445</t>
  </si>
  <si>
    <t xml:space="preserve">FOR AIA-1X0(10MM)</t>
  </si>
  <si>
    <t xml:space="preserve">Dummy spare part 446</t>
  </si>
  <si>
    <t xml:space="preserve">FOR CFA CO2 20DIA</t>
  </si>
  <si>
    <t xml:space="preserve">Dummy spare part 447</t>
  </si>
  <si>
    <t xml:space="preserve">FOR CFA HC 20DIA</t>
  </si>
  <si>
    <t xml:space="preserve">Dummy spare part 448</t>
  </si>
  <si>
    <t xml:space="preserve">NBF-03009 900/LOT</t>
  </si>
  <si>
    <t xml:space="preserve">Dummy spare part 449</t>
  </si>
  <si>
    <t xml:space="preserve">HOT FIA DF-04G(25PCS)</t>
  </si>
  <si>
    <t xml:space="preserve">Dummy spare part 450</t>
  </si>
  <si>
    <t xml:space="preserve">SA-060-RJ</t>
  </si>
  <si>
    <t xml:space="preserve">Dummy spare part 451</t>
  </si>
  <si>
    <t xml:space="preserve">SA-130</t>
  </si>
  <si>
    <t xml:space="preserve">Dummy spare part 452</t>
  </si>
  <si>
    <t xml:space="preserve">SA-141M-XJ</t>
  </si>
  <si>
    <t xml:space="preserve">Dummy spare part 453</t>
  </si>
  <si>
    <t xml:space="preserve">SA-171-XJ</t>
  </si>
  <si>
    <t xml:space="preserve">Dummy spare part 454</t>
  </si>
  <si>
    <t xml:space="preserve">SA-172-J</t>
  </si>
  <si>
    <t xml:space="preserve">Dummy spare part 455</t>
  </si>
  <si>
    <t xml:space="preserve">SA-202-J</t>
  </si>
  <si>
    <t xml:space="preserve">Dummy spare part 456</t>
  </si>
  <si>
    <t xml:space="preserve">SA-202-QJ</t>
  </si>
  <si>
    <t xml:space="preserve">Dummy spare part 457</t>
  </si>
  <si>
    <t xml:space="preserve">SA-241-X</t>
  </si>
  <si>
    <t xml:space="preserve">Dummy spare part 458</t>
  </si>
  <si>
    <t xml:space="preserve">SA-261</t>
  </si>
  <si>
    <t xml:space="preserve">Dummy spare part 459</t>
  </si>
  <si>
    <t xml:space="preserve">SA-301-J</t>
  </si>
  <si>
    <t xml:space="preserve">Dummy spare part 460</t>
  </si>
  <si>
    <t xml:space="preserve">SA-301-XJ</t>
  </si>
  <si>
    <t xml:space="preserve">Dummy spare part 461</t>
  </si>
  <si>
    <t xml:space="preserve">SA-330-J</t>
  </si>
  <si>
    <t xml:space="preserve">Dummy spare part 462</t>
  </si>
  <si>
    <t xml:space="preserve">SA-361-J</t>
  </si>
  <si>
    <t xml:space="preserve">Dummy spare part 463</t>
  </si>
  <si>
    <t xml:space="preserve">SA-500-J</t>
  </si>
  <si>
    <t xml:space="preserve">Dummy spare part 464</t>
  </si>
  <si>
    <t xml:space="preserve">SA-430-BJ</t>
  </si>
  <si>
    <t xml:space="preserve">Dummy spare part 465</t>
  </si>
  <si>
    <t xml:space="preserve">SA-152-QJ</t>
  </si>
  <si>
    <t xml:space="preserve">Dummy spare part 466</t>
  </si>
  <si>
    <t xml:space="preserve">SA-701-QJ</t>
  </si>
  <si>
    <t xml:space="preserve">Dummy spare part 467</t>
  </si>
  <si>
    <t xml:space="preserve">SO2-WBF,WBF-07001,20D</t>
  </si>
  <si>
    <t xml:space="preserve">Dummy spare part 468</t>
  </si>
  <si>
    <t xml:space="preserve">SA-102-Y</t>
  </si>
  <si>
    <t xml:space="preserve">Dummy spare part 469</t>
  </si>
  <si>
    <t xml:space="preserve">SA-801-J</t>
  </si>
  <si>
    <t xml:space="preserve">Dummy spare part 470</t>
  </si>
  <si>
    <t xml:space="preserve">SA-201-BJ</t>
  </si>
  <si>
    <t xml:space="preserve">Dummy spare part 471</t>
  </si>
  <si>
    <t xml:space="preserve">SA-101</t>
  </si>
  <si>
    <t xml:space="preserve">Dummy spare part 472</t>
  </si>
  <si>
    <t xml:space="preserve">SA-452-Q</t>
  </si>
  <si>
    <t xml:space="preserve">Dummy spare part 473</t>
  </si>
  <si>
    <t xml:space="preserve">SA-250-J</t>
  </si>
  <si>
    <t xml:space="preserve">Dummy spare part 474</t>
  </si>
  <si>
    <t xml:space="preserve">SA-201-J</t>
  </si>
  <si>
    <t xml:space="preserve">Dummy spare part 475</t>
  </si>
  <si>
    <t xml:space="preserve">CO-NBF-S;AIA-XX0 CO(L)150PCSLOT</t>
  </si>
  <si>
    <t xml:space="preserve">Dummy spare part 476</t>
  </si>
  <si>
    <t xml:space="preserve">SA-232-QJ</t>
  </si>
  <si>
    <t xml:space="preserve">Dummy spare part 477</t>
  </si>
  <si>
    <t xml:space="preserve">Dummy spare part 478</t>
  </si>
  <si>
    <t xml:space="preserve">BE-140(2155-2175)</t>
  </si>
  <si>
    <t xml:space="preserve">Dummy spare part 479</t>
  </si>
  <si>
    <t xml:space="preserve">TO-5 PACKAGE</t>
  </si>
  <si>
    <t xml:space="preserve">Dummy spare part 480</t>
  </si>
  <si>
    <t xml:space="preserve">MEXA-J/JU/JE</t>
  </si>
  <si>
    <t xml:space="preserve">Dummy spare part 481</t>
  </si>
  <si>
    <t xml:space="preserve">Dummy spare part 482</t>
  </si>
  <si>
    <t xml:space="preserve">Dummy spare part 483</t>
  </si>
  <si>
    <t xml:space="preserve">AIA-721 200MM</t>
  </si>
  <si>
    <t xml:space="preserve">Dummy spare part 484</t>
  </si>
  <si>
    <r>
      <rPr>
        <sz val="11"/>
        <color rgb="FF000000"/>
        <rFont val="Arial"/>
        <family val="2"/>
      </rPr>
      <t xml:space="preserve">FOR AIA-721</t>
    </r>
    <r>
      <rPr>
        <sz val="11"/>
        <color rgb="FF000000"/>
        <rFont val="Noto Sans"/>
        <family val="2"/>
      </rPr>
      <t xml:space="preserve">ﾖｳ </t>
    </r>
    <r>
      <rPr>
        <sz val="11"/>
        <color rgb="FF000000"/>
        <rFont val="Arial"/>
        <family val="2"/>
      </rPr>
      <t xml:space="preserve">SA-200MM CELL SAMPLE</t>
    </r>
  </si>
  <si>
    <t xml:space="preserve">Dummy spare part 485</t>
  </si>
  <si>
    <t xml:space="preserve">Dummy spare part 486</t>
  </si>
  <si>
    <t xml:space="preserve">H3-ARG-001 CO/CO2</t>
  </si>
  <si>
    <t xml:space="preserve">Dummy spare part 487</t>
  </si>
  <si>
    <t xml:space="preserve">HH3-ARG-01, AIA HIGH POWER</t>
  </si>
  <si>
    <t xml:space="preserve">Dummy spare part 488</t>
  </si>
  <si>
    <t xml:space="preserve">H3-CDO-100 HC/SO2</t>
  </si>
  <si>
    <t xml:space="preserve">Dummy spare part 489</t>
  </si>
  <si>
    <t xml:space="preserve">HH3-CDO-100:LIGHT SOURCE,AIA-7XX</t>
  </si>
  <si>
    <t xml:space="preserve">Dummy spare part 490</t>
  </si>
  <si>
    <t xml:space="preserve">AIA-721 200MM CELL HOLDER-1</t>
  </si>
  <si>
    <t xml:space="preserve">Dummy spare part 491</t>
  </si>
  <si>
    <t xml:space="preserve">AIA-721 200MM CELL HOLDER-2</t>
  </si>
  <si>
    <t xml:space="preserve">Dummy spare part 492</t>
  </si>
  <si>
    <t xml:space="preserve">Dummy spare part 493</t>
  </si>
  <si>
    <t xml:space="preserve">GF7-CDO-008, AS7</t>
  </si>
  <si>
    <t xml:space="preserve">Dummy spare part 494</t>
  </si>
  <si>
    <t xml:space="preserve">Dummy spare part 495</t>
  </si>
  <si>
    <t xml:space="preserve">Dummy spare part 496</t>
  </si>
  <si>
    <t xml:space="preserve">COSTD NDIR NO.145</t>
  </si>
  <si>
    <t xml:space="preserve">Dummy spare part 497</t>
  </si>
  <si>
    <t xml:space="preserve">CO2STD NDIR NO.146</t>
  </si>
  <si>
    <t xml:space="preserve">Dummy spare part 498</t>
  </si>
  <si>
    <t xml:space="preserve">NDIR NO,149 0502194000</t>
  </si>
  <si>
    <t xml:space="preserve">Dummy spare part 499</t>
  </si>
  <si>
    <t xml:space="preserve">NDIR NO,150 0502194100</t>
  </si>
  <si>
    <t xml:space="preserve">Dummy spare part 500</t>
  </si>
  <si>
    <t xml:space="preserve">NDIR NO,151 0502194200</t>
  </si>
  <si>
    <t xml:space="preserve">Dummy spare part 501</t>
  </si>
  <si>
    <t xml:space="preserve">MPA-720 (AS TYPE)</t>
  </si>
  <si>
    <t xml:space="preserve">Dummy spare part 502</t>
  </si>
  <si>
    <t xml:space="preserve">SA-151M-WJ</t>
  </si>
  <si>
    <t xml:space="preserve">Dummy spare part 503</t>
  </si>
  <si>
    <t xml:space="preserve">MEXA-J/JK</t>
  </si>
  <si>
    <t xml:space="preserve">Dummy spare part 504</t>
  </si>
  <si>
    <t xml:space="preserve">NBF-04005 FOR BJCO2 700/LOT</t>
  </si>
  <si>
    <t xml:space="preserve">Dummy spare part 505</t>
  </si>
  <si>
    <t xml:space="preserve">MEXA-FMA-01 FIA,GFA,OVN</t>
  </si>
  <si>
    <t xml:space="preserve">Dummy spare part 506</t>
  </si>
  <si>
    <t xml:space="preserve">MEXA-AIA-03A CO(L) M-7000</t>
  </si>
  <si>
    <t xml:space="preserve">Dummy spare part 507</t>
  </si>
  <si>
    <t xml:space="preserve">Dummy spare part 508</t>
  </si>
  <si>
    <t xml:space="preserve">SM-CPU-03(554JX) CGROM</t>
  </si>
  <si>
    <t xml:space="preserve">Dummy spare part 509</t>
  </si>
  <si>
    <t xml:space="preserve">77 DEGREEC</t>
  </si>
  <si>
    <t xml:space="preserve">Dummy spare part 510</t>
  </si>
  <si>
    <t xml:space="preserve">CUDC24D4,1625-02P1</t>
  </si>
  <si>
    <t xml:space="preserve">Dummy spare part 511</t>
  </si>
  <si>
    <t xml:space="preserve">Dummy spare part 512</t>
  </si>
  <si>
    <t xml:space="preserve">SA-090-J</t>
  </si>
  <si>
    <t xml:space="preserve">Dummy spare part 513</t>
  </si>
  <si>
    <t xml:space="preserve">AIA-723 CELL:3MM</t>
  </si>
  <si>
    <t xml:space="preserve">Dummy spare part 514</t>
  </si>
  <si>
    <t xml:space="preserve">CLA-755</t>
  </si>
  <si>
    <t xml:space="preserve">Dummy spare part 515</t>
  </si>
  <si>
    <t xml:space="preserve">OLV-2A-1</t>
  </si>
  <si>
    <t xml:space="preserve">Dummy spare part 516</t>
  </si>
  <si>
    <t xml:space="preserve">OLV-5-1</t>
  </si>
  <si>
    <t xml:space="preserve">Dummy spare part 517</t>
  </si>
  <si>
    <t xml:space="preserve">103AT-2</t>
  </si>
  <si>
    <t xml:space="preserve">Dummy spare part 518</t>
  </si>
  <si>
    <t xml:space="preserve">MY2N-D2(DC24V)</t>
  </si>
  <si>
    <t xml:space="preserve">Dummy spare part 519</t>
  </si>
  <si>
    <t xml:space="preserve">FN285-6/06,250,6A</t>
  </si>
  <si>
    <t xml:space="preserve">Dummy spare part 520</t>
  </si>
  <si>
    <t xml:space="preserve">XEB-1203 (AC250V)</t>
  </si>
  <si>
    <t xml:space="preserve">Dummy spare part 521</t>
  </si>
  <si>
    <t xml:space="preserve">PFC25-48D1-09</t>
  </si>
  <si>
    <t xml:space="preserve">Dummy spare part 522</t>
  </si>
  <si>
    <t xml:space="preserve">PT1/8 SUS304</t>
  </si>
  <si>
    <t xml:space="preserve">Dummy spare part 523</t>
  </si>
  <si>
    <t xml:space="preserve">96132-30400 11D</t>
  </si>
  <si>
    <t xml:space="preserve">Dummy spare part 524</t>
  </si>
  <si>
    <t xml:space="preserve">8136-TR</t>
  </si>
  <si>
    <t xml:space="preserve">Dummy spare part 525</t>
  </si>
  <si>
    <t xml:space="preserve">Dummy spare part 526</t>
  </si>
  <si>
    <t xml:space="preserve">GB-32-2(SUS316)PT1/8 OR4</t>
  </si>
  <si>
    <t xml:space="preserve">Dummy spare part 527</t>
  </si>
  <si>
    <t xml:space="preserve">Dummy spare part 528</t>
  </si>
  <si>
    <t xml:space="preserve">NOK S28 FPM</t>
  </si>
  <si>
    <t xml:space="preserve">Dummy spare part 529</t>
  </si>
  <si>
    <t xml:space="preserve">Dummy spare part 530</t>
  </si>
  <si>
    <t xml:space="preserve">Dummy spare part 531</t>
  </si>
  <si>
    <t xml:space="preserve">B2401 P12 FPM</t>
  </si>
  <si>
    <t xml:space="preserve">Dummy spare part 532</t>
  </si>
  <si>
    <t xml:space="preserve">Dummy spare part 533</t>
  </si>
  <si>
    <t xml:space="preserve">B2401 G40 (FPM)</t>
  </si>
  <si>
    <t xml:space="preserve">Dummy spare part 534</t>
  </si>
  <si>
    <t xml:space="preserve">Dummy spare part 535</t>
  </si>
  <si>
    <t xml:space="preserve">JISB2401 P 4 (EPT)</t>
  </si>
  <si>
    <t xml:space="preserve">Dummy spare part 536</t>
  </si>
  <si>
    <t xml:space="preserve">JISB2401 G 35 (FPM)</t>
  </si>
  <si>
    <t xml:space="preserve">Dummy spare part 537</t>
  </si>
  <si>
    <t xml:space="preserve">NOK S 10 (FPM)</t>
  </si>
  <si>
    <t xml:space="preserve">Dummy spare part 538</t>
  </si>
  <si>
    <t xml:space="preserve">ET-5A</t>
  </si>
  <si>
    <t xml:space="preserve">Dummy spare part 539</t>
  </si>
  <si>
    <t xml:space="preserve">MSS-LP-1.5(40)</t>
  </si>
  <si>
    <t xml:space="preserve">Dummy spare part 540</t>
  </si>
  <si>
    <t xml:space="preserve">EWS-50-24 85-265VAC,110-330VDC</t>
  </si>
  <si>
    <t xml:space="preserve">Dummy spare part 541</t>
  </si>
  <si>
    <t xml:space="preserve">1803.1102</t>
  </si>
  <si>
    <t xml:space="preserve">Dummy spare part 542</t>
  </si>
  <si>
    <t xml:space="preserve">RAV-781BWZ-4</t>
  </si>
  <si>
    <t xml:space="preserve">Dummy spare part 543</t>
  </si>
  <si>
    <t xml:space="preserve">B2401 P8 FPM</t>
  </si>
  <si>
    <t xml:space="preserve">Dummy spare part 544</t>
  </si>
  <si>
    <t xml:space="preserve">JISB2401 P16 (FPM)</t>
  </si>
  <si>
    <t xml:space="preserve">Dummy spare part 545</t>
  </si>
  <si>
    <t xml:space="preserve">B2401 P20 FPM</t>
  </si>
  <si>
    <t xml:space="preserve">Dummy spare part 546</t>
  </si>
  <si>
    <t xml:space="preserve">B2401 P6 (FPM)</t>
  </si>
  <si>
    <t xml:space="preserve">Dummy spare part 547</t>
  </si>
  <si>
    <t xml:space="preserve">B2401 P26 (FPM)</t>
  </si>
  <si>
    <t xml:space="preserve">Dummy spare part 548</t>
  </si>
  <si>
    <t xml:space="preserve">Dummy spare part 549</t>
  </si>
  <si>
    <t xml:space="preserve">B2401 P3 FPM</t>
  </si>
  <si>
    <t xml:space="preserve">Dummy spare part 550</t>
  </si>
  <si>
    <t xml:space="preserve">FPM FOR SOLENOID VALVE (ADV-2-5)</t>
  </si>
  <si>
    <t xml:space="preserve">Dummy spare part 551</t>
  </si>
  <si>
    <t xml:space="preserve">B2401 P11 FPM</t>
  </si>
  <si>
    <t xml:space="preserve">Dummy spare part 552</t>
  </si>
  <si>
    <t xml:space="preserve">JISB1176 M 4X 16(SUS304)</t>
  </si>
  <si>
    <t xml:space="preserve">Dummy spare part 553</t>
  </si>
  <si>
    <t xml:space="preserve">B2401 P40 FPM</t>
  </si>
  <si>
    <t xml:space="preserve">Dummy spare part 554</t>
  </si>
  <si>
    <t xml:space="preserve">Dummy spare part 555</t>
  </si>
  <si>
    <t xml:space="preserve">B2401 P12.5 FPM</t>
  </si>
  <si>
    <t xml:space="preserve">Dummy spare part 556</t>
  </si>
  <si>
    <t xml:space="preserve">JISB2401 P32 (FPM)</t>
  </si>
  <si>
    <t xml:space="preserve">Dummy spare part 557</t>
  </si>
  <si>
    <t xml:space="preserve">Dummy spare part 558</t>
  </si>
  <si>
    <t xml:space="preserve">8134(FOR SQR90)</t>
  </si>
  <si>
    <t xml:space="preserve">Dummy spare part 559</t>
  </si>
  <si>
    <t xml:space="preserve">MX-808ST-S(AH2634) AC100V</t>
  </si>
  <si>
    <t xml:space="preserve">Dummy spare part 560</t>
  </si>
  <si>
    <t xml:space="preserve">A-1176-16</t>
  </si>
  <si>
    <t xml:space="preserve">Dummy spare part 561</t>
  </si>
  <si>
    <t xml:space="preserve">JISB2401 P 30</t>
  </si>
  <si>
    <t xml:space="preserve">Dummy spare part 562</t>
  </si>
  <si>
    <t xml:space="preserve">Dummy spare part 563</t>
  </si>
  <si>
    <t xml:space="preserve">Dummy spare part 564</t>
  </si>
  <si>
    <t xml:space="preserve">SVA-11</t>
  </si>
  <si>
    <t xml:space="preserve">Dummy spare part 565</t>
  </si>
  <si>
    <t xml:space="preserve">LPT62 (+5V,+-12V)</t>
  </si>
  <si>
    <t xml:space="preserve">Dummy spare part 566</t>
  </si>
  <si>
    <t xml:space="preserve">MEXA-584L S CABLE6</t>
  </si>
  <si>
    <t xml:space="preserve">Dummy spare part 567</t>
  </si>
  <si>
    <t xml:space="preserve">Dummy spare part 568</t>
  </si>
  <si>
    <t xml:space="preserve">SM-CPU-12(MEXA-584L)</t>
  </si>
  <si>
    <t xml:space="preserve">Dummy spare part 569</t>
  </si>
  <si>
    <t xml:space="preserve">PFM710-01L-C-M</t>
  </si>
  <si>
    <t xml:space="preserve">Dummy spare part 570</t>
  </si>
  <si>
    <t xml:space="preserve">PBA50F-12-N(4.3A,COVER,TERMINAL)</t>
  </si>
  <si>
    <t xml:space="preserve">Dummy spare part 571</t>
  </si>
  <si>
    <t xml:space="preserve">PHS-401-3 NO. 05435-00-0</t>
  </si>
  <si>
    <t xml:space="preserve">Dummy spare part 572</t>
  </si>
  <si>
    <t xml:space="preserve">PBA10F-24-N(0.5A,COVER,TERMINAL)</t>
  </si>
  <si>
    <t xml:space="preserve">Dummy spare part 573</t>
  </si>
  <si>
    <t xml:space="preserve">PBA15F-5-N(3A,COVER,TERMINAL)</t>
  </si>
  <si>
    <t xml:space="preserve">Dummy spare part 574</t>
  </si>
  <si>
    <t xml:space="preserve">Dummy spare part 575</t>
  </si>
  <si>
    <t xml:space="preserve">CP30-BA 2P 1-MD 30A A</t>
  </si>
  <si>
    <t xml:space="preserve">Dummy spare part 576</t>
  </si>
  <si>
    <t xml:space="preserve">NF50-FAU 2P 30A (CE)</t>
  </si>
  <si>
    <t xml:space="preserve">Dummy spare part 577</t>
  </si>
  <si>
    <t xml:space="preserve">HR5469R7.1L12B 76.2X177.8 81W (24VDC)</t>
  </si>
  <si>
    <t xml:space="preserve">Dummy spare part 578</t>
  </si>
  <si>
    <t xml:space="preserve">MEXA-7000/OVN F:100-12-DH</t>
  </si>
  <si>
    <t xml:space="preserve">Dummy spare part 579</t>
  </si>
  <si>
    <t xml:space="preserve">MEXA-584L ANALOG OUTPUT</t>
  </si>
  <si>
    <t xml:space="preserve">Dummy spare part 580</t>
  </si>
  <si>
    <t xml:space="preserve">MEXA-7K/OVN 5MICRO D20X95.5 F:100-12-DH</t>
  </si>
  <si>
    <t xml:space="preserve">Dummy spare part 581</t>
  </si>
  <si>
    <t xml:space="preserve">MEXA-584L RPM</t>
  </si>
  <si>
    <t xml:space="preserve">Dummy spare part 582</t>
  </si>
  <si>
    <t xml:space="preserve">Dummy spare part 583</t>
  </si>
  <si>
    <t xml:space="preserve">MEXA-584L NO SENSOR CITYTECH</t>
  </si>
  <si>
    <t xml:space="preserve">Dummy spare part 584</t>
  </si>
  <si>
    <t xml:space="preserve">MEXA-584L ANALOG CABLE L=3m</t>
  </si>
  <si>
    <t xml:space="preserve">Dummy spare part 585</t>
  </si>
  <si>
    <t xml:space="preserve">MEXA-584L ANALOG CABLE L=5m</t>
  </si>
  <si>
    <t xml:space="preserve">Dummy spare part 586</t>
  </si>
  <si>
    <t xml:space="preserve">DFU9922-11-BX</t>
  </si>
  <si>
    <t xml:space="preserve">Dummy spare part 587</t>
  </si>
  <si>
    <t xml:space="preserve">MEXA-584L MAINTAINANCE PARTS</t>
  </si>
  <si>
    <t xml:space="preserve">Dummy spare part 588</t>
  </si>
  <si>
    <t xml:space="preserve">MEXA-324L /MEXA-584L MAINTAINANCE PARTS</t>
  </si>
  <si>
    <t xml:space="preserve">Dummy spare part 589</t>
  </si>
  <si>
    <t xml:space="preserve">HR5595R35.3L12B 19.1X50.8 16.3W(24VDC)</t>
  </si>
  <si>
    <t xml:space="preserve">Dummy spare part 590</t>
  </si>
  <si>
    <t xml:space="preserve">MEXA-AIA-05 HC(L) M-7000</t>
  </si>
  <si>
    <t xml:space="preserve">Dummy spare part 591</t>
  </si>
  <si>
    <t xml:space="preserve">MEXA-CLA-01 FOR CLA-750A</t>
  </si>
  <si>
    <t xml:space="preserve">Dummy spare part 592</t>
  </si>
  <si>
    <t xml:space="preserve">U800367100*MEXA-G,MEXA-GE</t>
  </si>
  <si>
    <t xml:space="preserve">Dummy spare part 593</t>
  </si>
  <si>
    <t xml:space="preserve">Dummy spare part 594</t>
  </si>
  <si>
    <t xml:space="preserve">Dummy spare part 595</t>
  </si>
  <si>
    <t xml:space="preserve">Dummy spare part 596</t>
  </si>
  <si>
    <t xml:space="preserve">Dummy spare part 597</t>
  </si>
  <si>
    <t xml:space="preserve">Dummy spare part 598</t>
  </si>
  <si>
    <t xml:space="preserve">Dummy spare part 599</t>
  </si>
  <si>
    <t xml:space="preserve">JISB2401 G 50 (FPM) 10PCS/SET</t>
  </si>
  <si>
    <t xml:space="preserve">Dummy spare part 600</t>
  </si>
  <si>
    <t xml:space="preserve">40/1SET</t>
  </si>
  <si>
    <t xml:space="preserve">Dummy spare part 601</t>
  </si>
  <si>
    <t xml:space="preserve">TUBE FOR EXHAUST, 5.0*8.0</t>
  </si>
  <si>
    <t xml:space="preserve">Dummy spare part 602</t>
  </si>
  <si>
    <t xml:space="preserve">TUBE FOR SAMPLING, GREEN COLOR 5/7</t>
  </si>
  <si>
    <t xml:space="preserve">Dummy spare part 603</t>
  </si>
  <si>
    <t xml:space="preserve">JISB2401 G70</t>
  </si>
  <si>
    <t xml:space="preserve">Dummy spare part 604</t>
  </si>
  <si>
    <t xml:space="preserve">SILICONE,HIGH VACUUM50GRAMS (PD-SERIES)</t>
  </si>
  <si>
    <t xml:space="preserve">Dummy spare part 605</t>
  </si>
  <si>
    <t xml:space="preserve">Dummy spare part 606</t>
  </si>
  <si>
    <t xml:space="preserve">PA-10L 54D (24PCS/SET)</t>
  </si>
  <si>
    <t xml:space="preserve">Dummy spare part 607</t>
  </si>
  <si>
    <t xml:space="preserve">DFU9900-05-BK</t>
  </si>
  <si>
    <t xml:space="preserve">Dummy spare part 608</t>
  </si>
  <si>
    <t xml:space="preserve">TX40HI-20WW-DIA47 50PCS./SET</t>
  </si>
  <si>
    <t xml:space="preserve">Dummy spare part 609</t>
  </si>
  <si>
    <t xml:space="preserve">Dummy spare part 610</t>
  </si>
  <si>
    <t xml:space="preserve">Dummy spare part 611</t>
  </si>
  <si>
    <t xml:space="preserve">HP55F12</t>
  </si>
  <si>
    <t xml:space="preserve">Dummy spare part 612</t>
  </si>
  <si>
    <t xml:space="preserve">2PCS/SET FOR EX-100D</t>
  </si>
  <si>
    <t xml:space="preserve">Dummy spare part 613</t>
  </si>
  <si>
    <t xml:space="preserve">(BALL, SPRING) 4PCS/SET FOR EX-100D</t>
  </si>
  <si>
    <t xml:space="preserve">Dummy spare part 614</t>
  </si>
  <si>
    <t xml:space="preserve">Dummy spare part 615</t>
  </si>
  <si>
    <t xml:space="preserve">Dummy spare part 616</t>
  </si>
  <si>
    <t xml:space="preserve">MD-4 ULVAC</t>
  </si>
  <si>
    <t xml:space="preserve">Dummy spare part 617</t>
  </si>
  <si>
    <t xml:space="preserve">DF-03 25PC</t>
  </si>
  <si>
    <t xml:space="preserve">Dummy spare part 618</t>
  </si>
  <si>
    <t xml:space="preserve">Dummy spare part 619</t>
  </si>
  <si>
    <t xml:space="preserve">Dummy spare part 620</t>
  </si>
  <si>
    <t xml:space="preserve">FOR PRIMARY FILTER(X10)</t>
  </si>
  <si>
    <t xml:space="preserve">Dummy spare part 621</t>
  </si>
  <si>
    <t xml:space="preserve">FILTER ELEMENT</t>
  </si>
  <si>
    <t xml:space="preserve">Dummy spare part 622</t>
  </si>
  <si>
    <t xml:space="preserve">0.3 MICRO METER</t>
  </si>
  <si>
    <t xml:space="preserve">Dummy spare part 623</t>
  </si>
  <si>
    <t xml:space="preserve">Dummy spare part 624</t>
  </si>
  <si>
    <t xml:space="preserve">Dummy spare part 625</t>
  </si>
  <si>
    <t xml:space="preserve">Dummy spare part 626</t>
  </si>
  <si>
    <t xml:space="preserve">FPM</t>
  </si>
  <si>
    <t xml:space="preserve">Dummy spare part 627</t>
  </si>
  <si>
    <t xml:space="preserve">Dummy spare part 628</t>
  </si>
  <si>
    <t xml:space="preserve">P8 400MESH 3PCS/SET</t>
  </si>
  <si>
    <t xml:space="preserve">Dummy spare part 629</t>
  </si>
  <si>
    <t xml:space="preserve">Dummy spare part 630</t>
  </si>
  <si>
    <t xml:space="preserve">Dummy spare part 631</t>
  </si>
  <si>
    <t xml:space="preserve">FIA-726N</t>
  </si>
  <si>
    <t xml:space="preserve">Dummy spare part 632</t>
  </si>
  <si>
    <t xml:space="preserve">CLA-7XX OGU</t>
  </si>
  <si>
    <t xml:space="preserve">Dummy spare part 633</t>
  </si>
  <si>
    <t xml:space="preserve">Dummy spare part 634</t>
  </si>
  <si>
    <t xml:space="preserve">HE-100 FIA-426</t>
  </si>
  <si>
    <t xml:space="preserve">Dummy spare part 635</t>
  </si>
  <si>
    <t xml:space="preserve">HF-100 FIA-726</t>
  </si>
  <si>
    <t xml:space="preserve">Dummy spare part 636</t>
  </si>
  <si>
    <t xml:space="preserve">HF-060</t>
  </si>
  <si>
    <t xml:space="preserve">Dummy spare part 637</t>
  </si>
  <si>
    <t xml:space="preserve">H-FIA CAPILLARY HF-100</t>
  </si>
  <si>
    <t xml:space="preserve">Dummy spare part 638</t>
  </si>
  <si>
    <t xml:space="preserve">Dummy spare part 639</t>
  </si>
  <si>
    <t xml:space="preserve">NH3 HF-10</t>
  </si>
  <si>
    <t xml:space="preserve">Dummy spare part 640</t>
  </si>
  <si>
    <t xml:space="preserve">Dummy spare part 641</t>
  </si>
  <si>
    <t xml:space="preserve">NF50-FAU 2P 10A (CE)</t>
  </si>
  <si>
    <t xml:space="preserve">Dummy spare part 642</t>
  </si>
  <si>
    <t xml:space="preserve">NF50-FAU 2P 20A (CE)</t>
  </si>
  <si>
    <t xml:space="preserve">Dummy spare part 643</t>
  </si>
  <si>
    <t xml:space="preserve">SF-01 NH3 SCRUBBER 25pcs</t>
  </si>
  <si>
    <t xml:space="preserve">Dummy spare part 644</t>
  </si>
  <si>
    <t xml:space="preserve">Dummy spare part 645</t>
  </si>
  <si>
    <t xml:space="preserve">HR5335R5.8L12A</t>
  </si>
  <si>
    <t xml:space="preserve">Dummy spare part 646</t>
  </si>
  <si>
    <t xml:space="preserve">NV50-FAU 2P 30A 230-240V 30MA (CE)</t>
  </si>
  <si>
    <t xml:space="preserve">Dummy spare part 647</t>
  </si>
  <si>
    <t xml:space="preserve">NV50-FAU 2P 50A 230-240V 30MA (CE)</t>
  </si>
  <si>
    <t xml:space="preserve">Dummy spare part 648</t>
  </si>
  <si>
    <t xml:space="preserve">PSE543-01</t>
  </si>
  <si>
    <t xml:space="preserve">Dummy spare part 649</t>
  </si>
  <si>
    <t xml:space="preserve">G3NE-220T-US24V</t>
  </si>
  <si>
    <t xml:space="preserve">Dummy spare part 650</t>
  </si>
  <si>
    <t xml:space="preserve">0326015.MXP</t>
  </si>
  <si>
    <t xml:space="preserve">Dummy spare part 651</t>
  </si>
  <si>
    <t xml:space="preserve">NV30-FAU 2P 15A 30MA (CE)</t>
  </si>
  <si>
    <t xml:space="preserve">Dummy spare part 652</t>
  </si>
  <si>
    <t xml:space="preserve">Dummy spare part 653</t>
  </si>
  <si>
    <t xml:space="preserve">Dummy spare part 654</t>
  </si>
  <si>
    <t xml:space="preserve">Dummy spare part 655</t>
  </si>
  <si>
    <t xml:space="preserve">Dummy spare part 656</t>
  </si>
  <si>
    <t xml:space="preserve">Dummy spare part 657</t>
  </si>
  <si>
    <t xml:space="preserve">NGF-1H-50 50MICRON</t>
  </si>
  <si>
    <t xml:space="preserve">Dummy spare part 658</t>
  </si>
  <si>
    <t xml:space="preserve">Dummy spare part 659</t>
  </si>
  <si>
    <t xml:space="preserve">MV-9A(3.5DIA SUS)NO.856594-00</t>
  </si>
  <si>
    <t xml:space="preserve">Dummy spare part 660</t>
  </si>
  <si>
    <t xml:space="preserve">Dummy spare part 661</t>
  </si>
  <si>
    <t xml:space="preserve">Dummy spare part 662</t>
  </si>
  <si>
    <t xml:space="preserve">Dummy spare part 663</t>
  </si>
  <si>
    <t xml:space="preserve">Dummy spare part 664</t>
  </si>
  <si>
    <t xml:space="preserve">NOK S 36 (FPM)</t>
  </si>
  <si>
    <t xml:space="preserve">Dummy spare part 665</t>
  </si>
  <si>
    <t xml:space="preserve">Dummy spare part 666</t>
  </si>
  <si>
    <t xml:space="preserve">Dummy spare part 667</t>
  </si>
  <si>
    <t xml:space="preserve">Dummy spare part 668</t>
  </si>
  <si>
    <t xml:space="preserve">Dummy spare part 669</t>
  </si>
  <si>
    <t xml:space="preserve">TX40HI-20WW-DIA70 50PCS./SET</t>
  </si>
  <si>
    <t xml:space="preserve">Dummy spare part 670</t>
  </si>
  <si>
    <t xml:space="preserve">JISB2401 P25 (EPDM)</t>
  </si>
  <si>
    <t xml:space="preserve">Dummy spare part 671</t>
  </si>
  <si>
    <t xml:space="preserve">UPS-10</t>
  </si>
  <si>
    <t xml:space="preserve">Dummy spare part 672</t>
  </si>
  <si>
    <t xml:space="preserve">Dummy spare part 673</t>
  </si>
  <si>
    <t xml:space="preserve">Dummy spare part 674</t>
  </si>
  <si>
    <t xml:space="preserve">PHS-40P NO.943064-00-0</t>
  </si>
  <si>
    <t xml:space="preserve">Dummy spare part 675</t>
  </si>
  <si>
    <t xml:space="preserve">A-1019-1C</t>
  </si>
  <si>
    <t xml:space="preserve">Dummy spare part 676</t>
  </si>
  <si>
    <t xml:space="preserve">Dummy spare part 677</t>
  </si>
  <si>
    <t xml:space="preserve">Dummy spare part 678</t>
  </si>
  <si>
    <t xml:space="preserve">F3000-8-W-BW</t>
  </si>
  <si>
    <t xml:space="preserve">Dummy spare part 679</t>
  </si>
  <si>
    <t xml:space="preserve">Dummy spare part 680</t>
  </si>
  <si>
    <t xml:space="preserve">NOK S 6 FPM (TEFLON-COATED)</t>
  </si>
  <si>
    <t xml:space="preserve">Dummy spare part 681</t>
  </si>
  <si>
    <t xml:space="preserve">PHS-40 NO.943064-05-0</t>
  </si>
  <si>
    <t xml:space="preserve">Dummy spare part 682</t>
  </si>
  <si>
    <t xml:space="preserve">NO.943064-02-0 FOR PHS-40P</t>
  </si>
  <si>
    <t xml:space="preserve">Dummy spare part 683</t>
  </si>
  <si>
    <t xml:space="preserve">MV-10MT-B</t>
  </si>
  <si>
    <t xml:space="preserve">Dummy spare part 684</t>
  </si>
  <si>
    <t xml:space="preserve">Dummy spare part 685</t>
  </si>
  <si>
    <t xml:space="preserve">DAT-100S NO.00349 2PCS</t>
  </si>
  <si>
    <t xml:space="preserve">Dummy spare part 686</t>
  </si>
  <si>
    <t xml:space="preserve">DAT-100S NO.00837 6PCS</t>
  </si>
  <si>
    <t xml:space="preserve">Dummy spare part 687</t>
  </si>
  <si>
    <t xml:space="preserve">EX-03G (DC24V) 987093-00-0</t>
  </si>
  <si>
    <t xml:space="preserve">Dummy spare part 688</t>
  </si>
  <si>
    <t xml:space="preserve">HTP-306 AC100V 50/60HZ EMP NO.AK2855</t>
  </si>
  <si>
    <t xml:space="preserve">Dummy spare part 689</t>
  </si>
  <si>
    <t xml:space="preserve">UA13-M000-AVS</t>
  </si>
  <si>
    <t xml:space="preserve">Dummy spare part 690</t>
  </si>
  <si>
    <t xml:space="preserve">FOR SOLENOID VALVE EX-01,03 FKM,JHSR-161</t>
  </si>
  <si>
    <t xml:space="preserve">Dummy spare part 691</t>
  </si>
  <si>
    <t xml:space="preserve">Dummy spare part 692</t>
  </si>
  <si>
    <t xml:space="preserve">Dummy spare part 693</t>
  </si>
  <si>
    <t xml:space="preserve">FKM FOR NEEDLE VALVE JHSR-152(HNV-2A)</t>
  </si>
  <si>
    <t xml:space="preserve">Dummy spare part 694</t>
  </si>
  <si>
    <t xml:space="preserve">DA-40S(S)C AC200V</t>
  </si>
  <si>
    <t xml:space="preserve">Dummy spare part 695</t>
  </si>
  <si>
    <t xml:space="preserve">Dummy spare part 696</t>
  </si>
  <si>
    <t xml:space="preserve">Dummy spare part 697</t>
  </si>
  <si>
    <t xml:space="preserve">Dummy spare part 698</t>
  </si>
  <si>
    <t xml:space="preserve">DO9T-24TH(MA)</t>
  </si>
  <si>
    <t xml:space="preserve">Dummy spare part 699</t>
  </si>
  <si>
    <t xml:space="preserve">Dummy spare part 700</t>
  </si>
  <si>
    <t xml:space="preserve">Dummy spare part 701</t>
  </si>
  <si>
    <t xml:space="preserve">MEXA-324J,L :H369174</t>
  </si>
  <si>
    <t xml:space="preserve">Dummy spare part 702</t>
  </si>
  <si>
    <t xml:space="preserve">Dummy spare part 703</t>
  </si>
  <si>
    <t xml:space="preserve">Dummy spare part 704</t>
  </si>
  <si>
    <t xml:space="preserve">17DX400MESH (SUS-304)</t>
  </si>
  <si>
    <t xml:space="preserve">Dummy spare part 705</t>
  </si>
  <si>
    <t xml:space="preserve">Dummy spare part 706</t>
  </si>
  <si>
    <t xml:space="preserve">3 MICRON</t>
  </si>
  <si>
    <t xml:space="preserve">Dummy spare part 707</t>
  </si>
  <si>
    <t xml:space="preserve">Dummy spare part 708</t>
  </si>
  <si>
    <t xml:space="preserve">PROBE (FPM 60)</t>
  </si>
  <si>
    <t xml:space="preserve">Dummy spare part 709</t>
  </si>
  <si>
    <t xml:space="preserve">DIA:10 10MICRON T1.5-1.8 FILTER</t>
  </si>
  <si>
    <t xml:space="preserve">Dummy spare part 710</t>
  </si>
  <si>
    <t xml:space="preserve">Dummy spare part 711</t>
  </si>
  <si>
    <t xml:space="preserve">FPM, 6 X 5L</t>
  </si>
  <si>
    <t xml:space="preserve">Dummy spare part 712</t>
  </si>
  <si>
    <t xml:space="preserve">=001=FPM</t>
  </si>
  <si>
    <t xml:space="preserve">Dummy spare part 713</t>
  </si>
  <si>
    <t xml:space="preserve">5 MICRON, SINTERD METAL</t>
  </si>
  <si>
    <t xml:space="preserve">Dummy spare part 714</t>
  </si>
  <si>
    <t xml:space="preserve">=005=6D/3D, VITON</t>
  </si>
  <si>
    <t xml:space="preserve">Dummy spare part 715</t>
  </si>
  <si>
    <t xml:space="preserve">MEXA-G</t>
  </si>
  <si>
    <t xml:space="preserve">Dummy spare part 716</t>
  </si>
  <si>
    <t xml:space="preserve">54X54</t>
  </si>
  <si>
    <t xml:space="preserve">Dummy spare part 717</t>
  </si>
  <si>
    <t xml:space="preserve">MEXA-9000 (OIL CATCHER)</t>
  </si>
  <si>
    <t xml:space="preserve">Dummy spare part 718</t>
  </si>
  <si>
    <t xml:space="preserve">HEATED FILTER, MEXA-9000D</t>
  </si>
  <si>
    <t xml:space="preserve">Dummy spare part 719</t>
  </si>
  <si>
    <t xml:space="preserve">Dummy spare part 720</t>
  </si>
  <si>
    <t xml:space="preserve">Dummy spare part 721</t>
  </si>
  <si>
    <t xml:space="preserve">Dummy spare part 722</t>
  </si>
  <si>
    <t xml:space="preserve">O.D.15/I.D.9 T1.0 FPM</t>
  </si>
  <si>
    <t xml:space="preserve">Dummy spare part 723</t>
  </si>
  <si>
    <t xml:space="preserve">Dummy spare part 724</t>
  </si>
  <si>
    <t xml:space="preserve">Dummy spare part 725</t>
  </si>
  <si>
    <t xml:space="preserve">MEXA-8120D</t>
  </si>
  <si>
    <t xml:space="preserve">Dummy spare part 726</t>
  </si>
  <si>
    <t xml:space="preserve">FOR CLA-XXX</t>
  </si>
  <si>
    <t xml:space="preserve">Dummy spare part 727</t>
  </si>
  <si>
    <t xml:space="preserve">38.8D X 4.4</t>
  </si>
  <si>
    <t xml:space="preserve">Dummy spare part 728</t>
  </si>
  <si>
    <t xml:space="preserve">Dummy spare part 729</t>
  </si>
  <si>
    <t xml:space="preserve">Dummy spare part 730</t>
  </si>
  <si>
    <t xml:space="preserve">62D X 70D X 2.0T</t>
  </si>
  <si>
    <t xml:space="preserve">Dummy spare part 731</t>
  </si>
  <si>
    <t xml:space="preserve">D38XD47XT2.0</t>
  </si>
  <si>
    <t xml:space="preserve">Dummy spare part 732</t>
  </si>
  <si>
    <t xml:space="preserve">Dummy spare part 733</t>
  </si>
  <si>
    <t xml:space="preserve">FILTER DIA 47</t>
  </si>
  <si>
    <t xml:space="preserve">Dummy spare part 734</t>
  </si>
  <si>
    <t xml:space="preserve">FILTER DIA 70</t>
  </si>
  <si>
    <t xml:space="preserve">Dummy spare part 735</t>
  </si>
  <si>
    <t xml:space="preserve">Dummy spare part 736</t>
  </si>
  <si>
    <t xml:space="preserve">Dummy spare part 737</t>
  </si>
  <si>
    <t xml:space="preserve">Dummy spare part 738</t>
  </si>
  <si>
    <t xml:space="preserve">Dummy spare part 739</t>
  </si>
  <si>
    <t xml:space="preserve">6X10S</t>
  </si>
  <si>
    <t xml:space="preserve">Dummy spare part 740</t>
  </si>
  <si>
    <t xml:space="preserve">Dummy spare part 741</t>
  </si>
  <si>
    <t xml:space="preserve">TEFLON, T0.5, FOR DRAIN SENSOR</t>
  </si>
  <si>
    <t xml:space="preserve">Dummy spare part 742</t>
  </si>
  <si>
    <t xml:space="preserve">Dummy spare part 743</t>
  </si>
  <si>
    <t xml:space="preserve">Dummy spare part 744</t>
  </si>
  <si>
    <t xml:space="preserve">L16.6/A15.0 AU PLATING</t>
  </si>
  <si>
    <t xml:space="preserve">Dummy spare part 745</t>
  </si>
  <si>
    <t xml:space="preserve">L33.3/A20.0 AU</t>
  </si>
  <si>
    <t xml:space="preserve">Dummy spare part 746</t>
  </si>
  <si>
    <t xml:space="preserve">CLA-750/755</t>
  </si>
  <si>
    <t xml:space="preserve">Dummy spare part 747</t>
  </si>
  <si>
    <t xml:space="preserve">MEXA-SHS-01B SET(M-7K SHS)(WITHOUT CN8)</t>
  </si>
  <si>
    <t xml:space="preserve">Dummy spare part 748</t>
  </si>
  <si>
    <t xml:space="preserve">Dummy spare part 749</t>
  </si>
  <si>
    <t xml:space="preserve">MEXA-SVS-01A</t>
  </si>
  <si>
    <t xml:space="preserve">Dummy spare part 750</t>
  </si>
  <si>
    <t xml:space="preserve">SA-121M-XJ</t>
  </si>
  <si>
    <t xml:space="preserve">Dummy spare part 751</t>
  </si>
  <si>
    <t xml:space="preserve">SA-870-J</t>
  </si>
  <si>
    <t xml:space="preserve">Dummy spare part 752</t>
  </si>
  <si>
    <t xml:space="preserve">SA-181-J</t>
  </si>
  <si>
    <t xml:space="preserve">Dummy spare part 753</t>
  </si>
  <si>
    <t xml:space="preserve">SA-300-NJ</t>
  </si>
  <si>
    <t xml:space="preserve">Dummy spare part 754</t>
  </si>
  <si>
    <t xml:space="preserve">COM-03 25G/BTL FOR MEXA-7000</t>
  </si>
  <si>
    <t xml:space="preserve">Dummy spare part 755</t>
  </si>
  <si>
    <t xml:space="preserve">SA-070-J</t>
  </si>
  <si>
    <t xml:space="preserve">Dummy spare part 756</t>
  </si>
  <si>
    <t xml:space="preserve">Dummy spare part 757</t>
  </si>
  <si>
    <t xml:space="preserve">Dummy spare part 758</t>
  </si>
  <si>
    <t xml:space="preserve">MEXA-PNL-02 CLA/GFA M-7000</t>
  </si>
  <si>
    <t xml:space="preserve">Dummy spare part 759</t>
  </si>
  <si>
    <t xml:space="preserve">FOR AIA-1X0 CMB-01 AC100V</t>
  </si>
  <si>
    <t xml:space="preserve">Dummy spare part 760</t>
  </si>
  <si>
    <t xml:space="preserve">Dummy spare part 761</t>
  </si>
  <si>
    <t xml:space="preserve">5G/50M, FOR CLA</t>
  </si>
  <si>
    <t xml:space="preserve">Dummy spare part 762</t>
  </si>
  <si>
    <t xml:space="preserve">12BIT 16CH, FOR MEXA-7000</t>
  </si>
  <si>
    <t xml:space="preserve">Dummy spare part 763</t>
  </si>
  <si>
    <t xml:space="preserve">Dummy spare part 764</t>
  </si>
  <si>
    <t xml:space="preserve">Dummy spare part 765</t>
  </si>
  <si>
    <t xml:space="preserve">Dummy spare part 766</t>
  </si>
  <si>
    <t xml:space="preserve">Dummy spare part 767</t>
  </si>
  <si>
    <t xml:space="preserve">FT-LPW-02</t>
  </si>
  <si>
    <t xml:space="preserve">Dummy spare part 768</t>
  </si>
  <si>
    <t xml:space="preserve">AP-CNN-01</t>
  </si>
  <si>
    <t xml:space="preserve">Dummy spare part 769</t>
  </si>
  <si>
    <t xml:space="preserve">MEXA-AIA-05</t>
  </si>
  <si>
    <t xml:space="preserve">Dummy spare part 770</t>
  </si>
  <si>
    <t xml:space="preserve">CG-CNN-01</t>
  </si>
  <si>
    <t xml:space="preserve">Dummy spare part 771</t>
  </si>
  <si>
    <t xml:space="preserve">M-7000 GC-71AR-1 F0023015900 F2001000000</t>
  </si>
  <si>
    <t xml:space="preserve">Dummy spare part 772</t>
  </si>
  <si>
    <t xml:space="preserve">MEXA/SHS-0X</t>
  </si>
  <si>
    <t xml:space="preserve">Dummy spare part 773</t>
  </si>
  <si>
    <t xml:space="preserve">MV-11C-1H 2DIA 24V 07566-00-0</t>
  </si>
  <si>
    <t xml:space="preserve">Dummy spare part 774</t>
  </si>
  <si>
    <t xml:space="preserve">UB13-G352-SP</t>
  </si>
  <si>
    <t xml:space="preserve">Dummy spare part 775</t>
  </si>
  <si>
    <t xml:space="preserve">PBA75F-24-JN(3.2A,COVER,CONNECTOR)</t>
  </si>
  <si>
    <t xml:space="preserve">Dummy spare part 776</t>
  </si>
  <si>
    <t xml:space="preserve">VV100-S41-02-M5 + V124-5HZ X 2</t>
  </si>
  <si>
    <t xml:space="preserve">Dummy spare part 777</t>
  </si>
  <si>
    <t xml:space="preserve">MEXA-PSA-02</t>
  </si>
  <si>
    <t xml:space="preserve">Dummy spare part 778</t>
  </si>
  <si>
    <t xml:space="preserve">AIA-LSC-10</t>
  </si>
  <si>
    <t xml:space="preserve">Dummy spare part 779</t>
  </si>
  <si>
    <t xml:space="preserve">MEXA-CNN-13</t>
  </si>
  <si>
    <t xml:space="preserve">Dummy spare part 780</t>
  </si>
  <si>
    <t xml:space="preserve">Dummy spare part 781</t>
  </si>
  <si>
    <t xml:space="preserve">CLA-PRE-10A (CLA-0XOV/-0XHV/-01)</t>
  </si>
  <si>
    <t xml:space="preserve">Dummy spare part 782</t>
  </si>
  <si>
    <t xml:space="preserve">FIA-PRE-10A (FIA-0XO/-0XH/-01)</t>
  </si>
  <si>
    <t xml:space="preserve">Dummy spare part 783</t>
  </si>
  <si>
    <t xml:space="preserve">MEXA-DRV-12</t>
  </si>
  <si>
    <t xml:space="preserve">Dummy spare part 784</t>
  </si>
  <si>
    <t xml:space="preserve">MEXA-CNN-11</t>
  </si>
  <si>
    <t xml:space="preserve">Dummy spare part 785</t>
  </si>
  <si>
    <t xml:space="preserve">MEXA-DRV-11</t>
  </si>
  <si>
    <t xml:space="preserve">Dummy spare part 786</t>
  </si>
  <si>
    <t xml:space="preserve">MEXA-DRV-10</t>
  </si>
  <si>
    <t xml:space="preserve">Dummy spare part 787</t>
  </si>
  <si>
    <t xml:space="preserve">MEXA-SVC-02A</t>
  </si>
  <si>
    <t xml:space="preserve">Dummy spare part 788</t>
  </si>
  <si>
    <t xml:space="preserve">MEXA-CNN-10</t>
  </si>
  <si>
    <t xml:space="preserve">Dummy spare part 789</t>
  </si>
  <si>
    <t xml:space="preserve">HM9500B06BZ0</t>
  </si>
  <si>
    <t xml:space="preserve">Dummy spare part 790</t>
  </si>
  <si>
    <t xml:space="preserve">HM9500B05BZ0</t>
  </si>
  <si>
    <t xml:space="preserve">Dummy spare part 791</t>
  </si>
  <si>
    <t xml:space="preserve">Dummy spare part 792</t>
  </si>
  <si>
    <t xml:space="preserve">MEXA-ONE/CLA-01</t>
  </si>
  <si>
    <t xml:space="preserve">Dummy spare part 793</t>
  </si>
  <si>
    <t xml:space="preserve">ARM10F2-27G-3</t>
  </si>
  <si>
    <t xml:space="preserve">Dummy spare part 794</t>
  </si>
  <si>
    <t xml:space="preserve">=019= D0.3X1.0 L1200</t>
  </si>
  <si>
    <t xml:space="preserve">Dummy spare part 795</t>
  </si>
  <si>
    <t xml:space="preserve">MEXA-PSA-01</t>
  </si>
  <si>
    <t xml:space="preserve">Dummy spare part 796</t>
  </si>
  <si>
    <t xml:space="preserve">MEXA/ANR-0X</t>
  </si>
  <si>
    <t xml:space="preserve">Dummy spare part 797</t>
  </si>
  <si>
    <t xml:space="preserve">FN283-10-06 (250V 10A SW,FUSEX1)</t>
  </si>
  <si>
    <t xml:space="preserve">Dummy spare part 798</t>
  </si>
  <si>
    <t xml:space="preserve">UV15-G662-SKK</t>
  </si>
  <si>
    <t xml:space="preserve">Dummy spare part 799</t>
  </si>
  <si>
    <t xml:space="preserve">UV15-G402-SKK</t>
  </si>
  <si>
    <t xml:space="preserve">Dummy spare part 800</t>
  </si>
  <si>
    <t xml:space="preserve">UA14-M101-AV</t>
  </si>
  <si>
    <t xml:space="preserve">Dummy spare part 801</t>
  </si>
  <si>
    <t xml:space="preserve">HK5422R4.8L12BU</t>
  </si>
  <si>
    <t xml:space="preserve">Dummy spare part 802</t>
  </si>
  <si>
    <t xml:space="preserve">HK5419R7.5L12BU</t>
  </si>
  <si>
    <t xml:space="preserve">Dummy spare part 803</t>
  </si>
  <si>
    <t xml:space="preserve">YH1185A03 DIAPHRAGM/KAPTON -20KPA</t>
  </si>
  <si>
    <t xml:space="preserve">Dummy spare part 804</t>
  </si>
  <si>
    <t xml:space="preserve">AIA-PRE-11</t>
  </si>
  <si>
    <t xml:space="preserve">Dummy spare part 805</t>
  </si>
  <si>
    <t xml:space="preserve">ANL-10B + AIA-11 (FOR R-EGR-02H)</t>
  </si>
  <si>
    <t xml:space="preserve">Dummy spare part 806</t>
  </si>
  <si>
    <t xml:space="preserve">MEXA-WST-01</t>
  </si>
  <si>
    <t xml:space="preserve">Dummy spare part 807</t>
  </si>
  <si>
    <t xml:space="preserve">MEXA-PSB-10</t>
  </si>
  <si>
    <t xml:space="preserve">Dummy spare part 808</t>
  </si>
  <si>
    <t xml:space="preserve">CPU-07N+SVC-01A :MEXA-ONE</t>
  </si>
  <si>
    <t xml:space="preserve">Dummy spare part 809</t>
  </si>
  <si>
    <t xml:space="preserve">ANL-10B+AIA-10A (COL,COH/CO2,COSL,CO2L)</t>
  </si>
  <si>
    <t xml:space="preserve">Dummy spare part 810</t>
  </si>
  <si>
    <t xml:space="preserve">MEXA-ANL-10B(+CNN+CPU) + MEXA-CLA-10</t>
  </si>
  <si>
    <t xml:space="preserve">Dummy spare part 811</t>
  </si>
  <si>
    <t xml:space="preserve">MEXA-ANL-10B(+CNN+CPU) + MEXA-FIA-01</t>
  </si>
  <si>
    <t xml:space="preserve">Dummy spare part 812</t>
  </si>
  <si>
    <t xml:space="preserve">ANL-10B + AIA-11 (FOR R-TR-01/R-EGR-01)</t>
  </si>
  <si>
    <t xml:space="preserve">Dummy spare part 813</t>
  </si>
  <si>
    <t xml:space="preserve">D0.5X1.6 L 135</t>
  </si>
  <si>
    <t xml:space="preserve">Dummy spare part 814</t>
  </si>
  <si>
    <t xml:space="preserve">SM-ANL-05B</t>
  </si>
  <si>
    <t xml:space="preserve">Dummy spare part 815</t>
  </si>
  <si>
    <t xml:space="preserve">MEXA-6000FT/ANR</t>
  </si>
  <si>
    <t xml:space="preserve">Dummy spare part 816</t>
  </si>
  <si>
    <t xml:space="preserve">Dummy spare part 817</t>
  </si>
  <si>
    <t xml:space="preserve">Dummy spare part 818</t>
  </si>
  <si>
    <t xml:space="preserve">MEXA-ONE/GFA-01</t>
  </si>
  <si>
    <t xml:space="preserve">Dummy spare part 819</t>
  </si>
  <si>
    <t xml:space="preserve">=008=HF100A (191DEG)</t>
  </si>
  <si>
    <t xml:space="preserve">Dummy spare part 820</t>
  </si>
  <si>
    <t xml:space="preserve">=009=HE100A (113DEG)</t>
  </si>
  <si>
    <t xml:space="preserve">Dummy spare part 821</t>
  </si>
  <si>
    <t xml:space="preserve">TCS-CNN-13</t>
  </si>
  <si>
    <t xml:space="preserve">Dummy spare part 822</t>
  </si>
  <si>
    <t xml:space="preserve">HK202580 R14.4 9.4X154.9 40W(24VDC)</t>
  </si>
  <si>
    <t xml:space="preserve">Dummy spare part 823</t>
  </si>
  <si>
    <t xml:space="preserve">MEXA-DAC-01</t>
  </si>
  <si>
    <t xml:space="preserve">Dummy spare part 824</t>
  </si>
  <si>
    <t xml:space="preserve">RX-821026-20</t>
  </si>
  <si>
    <t xml:space="preserve">Dummy spare part 825</t>
  </si>
  <si>
    <t xml:space="preserve">THERMAL FUSE FOR HN190-XXSF 113DEG 2PCS</t>
  </si>
  <si>
    <t xml:space="preserve">Dummy spare part 826</t>
  </si>
  <si>
    <t xml:space="preserve">MEXA-584L / FOR SERVICE</t>
  </si>
  <si>
    <t xml:space="preserve">Dummy spare part 827</t>
  </si>
  <si>
    <t xml:space="preserve">TSC-A-SJ-S-2-1.6-U-SUS316-300/300-JX-G</t>
  </si>
  <si>
    <t xml:space="preserve">Dummy spare part 828</t>
  </si>
  <si>
    <t xml:space="preserve">CPV-010KS</t>
  </si>
  <si>
    <t xml:space="preserve">Dummy spare part 829</t>
  </si>
  <si>
    <t xml:space="preserve">PBA30F-5-N</t>
  </si>
  <si>
    <t xml:space="preserve">Dummy spare part 830</t>
  </si>
  <si>
    <t xml:space="preserve">=003=F-02HB FILTER HOLDER</t>
  </si>
  <si>
    <t xml:space="preserve">Dummy spare part 831</t>
  </si>
  <si>
    <t xml:space="preserve">WECC-500-22F(09001)(100-120-&gt;100V 500VA)</t>
  </si>
  <si>
    <t xml:space="preserve">Dummy spare part 832</t>
  </si>
  <si>
    <t xml:space="preserve">WECC-500-42F(09002)(200-240-&gt;100V 500VA)</t>
  </si>
  <si>
    <t xml:space="preserve">Dummy spare part 833</t>
  </si>
  <si>
    <t xml:space="preserve">WECC-1K-22F(09003)(100-120-&gt;100V 1kVA)</t>
  </si>
  <si>
    <t xml:space="preserve">Dummy spare part 834</t>
  </si>
  <si>
    <t xml:space="preserve">WECC-1K-42F(09004)(200-240-&gt;100V 1kVA)</t>
  </si>
  <si>
    <t xml:space="preserve">Dummy spare part 835</t>
  </si>
  <si>
    <t xml:space="preserve">DAT-100S ATTACHED PTFE 2PCS</t>
  </si>
  <si>
    <t xml:space="preserve">Dummy spare part 836</t>
  </si>
  <si>
    <t xml:space="preserve">LV275DI-Q4</t>
  </si>
  <si>
    <t xml:space="preserve">Dummy spare part 837</t>
  </si>
  <si>
    <t xml:space="preserve">WECC-200-22F(09006)(100-120-&gt;100V 200VA)</t>
  </si>
  <si>
    <t xml:space="preserve">Dummy spare part 838</t>
  </si>
  <si>
    <t xml:space="preserve">WECC-200-42F(09007)(200-240-&gt;100V 200VA)</t>
  </si>
  <si>
    <t xml:space="preserve">Dummy spare part 839</t>
  </si>
  <si>
    <t xml:space="preserve">WECC-300-22F(09008)(100-120-&gt;100V 300VA)</t>
  </si>
  <si>
    <t xml:space="preserve">Dummy spare part 840</t>
  </si>
  <si>
    <t xml:space="preserve">WECC-300-42F(09009)(200-240-&gt;100V 300VA)</t>
  </si>
  <si>
    <t xml:space="preserve">Dummy spare part 841</t>
  </si>
  <si>
    <t xml:space="preserve">=001=MEXA/R-EGR-02</t>
  </si>
  <si>
    <t xml:space="preserve">Dummy spare part 842</t>
  </si>
  <si>
    <t xml:space="preserve">=002=MEXA/R-EGR-02</t>
  </si>
  <si>
    <t xml:space="preserve">Dummy spare part 843</t>
  </si>
  <si>
    <t xml:space="preserve">DAU-20(S) YSY18-163</t>
  </si>
  <si>
    <t xml:space="preserve">Dummy spare part 844</t>
  </si>
  <si>
    <t xml:space="preserve">TS4-J16CS-U-600-EXD1000</t>
  </si>
  <si>
    <t xml:space="preserve">Dummy spare part 845</t>
  </si>
  <si>
    <t xml:space="preserve">=002=L15.5, J-1.6-C-200-U-4-EXD-250</t>
  </si>
  <si>
    <t xml:space="preserve">Dummy spare part 846</t>
  </si>
  <si>
    <t xml:space="preserve">=003=L11, J-1.6-C-400-U-4-EXD-300</t>
  </si>
  <si>
    <t xml:space="preserve">Dummy spare part 847</t>
  </si>
  <si>
    <t xml:space="preserve">MEXA-ANL-10B(+CPU) + MEXA-MPA-01</t>
  </si>
  <si>
    <t xml:space="preserve">Dummy spare part 848</t>
  </si>
  <si>
    <t xml:space="preserve">E5GN-Q101TD-C-FLK (AC/DC24)</t>
  </si>
  <si>
    <t xml:space="preserve">Dummy spare part 849</t>
  </si>
  <si>
    <t xml:space="preserve">HK5275R13.2L12A 19.1X63.5 43.6W(24VDC)</t>
  </si>
  <si>
    <t xml:space="preserve">Dummy spare part 850</t>
  </si>
  <si>
    <t xml:space="preserve">HR5457R10.6L12A 68.1X87.4 54.3W(24VDC)</t>
  </si>
  <si>
    <t xml:space="preserve">Dummy spare part 851</t>
  </si>
  <si>
    <t xml:space="preserve">MEXA-ONE/FIA-01H IGN GND-THC OR CH4</t>
  </si>
  <si>
    <t xml:space="preserve">Dummy spare part 852</t>
  </si>
  <si>
    <t xml:space="preserve">MEXA-ONE/FIA-01H IGN SIG-THC OR CH4</t>
  </si>
  <si>
    <t xml:space="preserve">Dummy spare part 853</t>
  </si>
  <si>
    <t xml:space="preserve">PBA30F-12N</t>
  </si>
  <si>
    <t xml:space="preserve">Dummy spare part 854</t>
  </si>
  <si>
    <t xml:space="preserve">MEXA-ONE/CLA-02HV-CH120-DC24-F110</t>
  </si>
  <si>
    <t xml:space="preserve">Dummy spare part 855</t>
  </si>
  <si>
    <t xml:space="preserve">MEXA/SHS-01H-X</t>
  </si>
  <si>
    <t xml:space="preserve">Dummy spare part 856</t>
  </si>
  <si>
    <t xml:space="preserve">TS4-J10CS-U-500-EXD600</t>
  </si>
  <si>
    <t xml:space="preserve">Dummy spare part 857</t>
  </si>
  <si>
    <t xml:space="preserve">Dummy spare part 858</t>
  </si>
  <si>
    <t xml:space="preserve">DOP-80S(SP) AC100V</t>
  </si>
  <si>
    <t xml:space="preserve">Dummy spare part 859</t>
  </si>
  <si>
    <t xml:space="preserve">YH1185A01 DIAPHRAGM/KAPTON -66KPA</t>
  </si>
  <si>
    <t xml:space="preserve">Dummy spare part 860</t>
  </si>
  <si>
    <t xml:space="preserve">Dummy spare part 861</t>
  </si>
  <si>
    <t xml:space="preserve">HTP-306-M2 AC100V 50/60HZ</t>
  </si>
  <si>
    <t xml:space="preserve">Dummy spare part 862</t>
  </si>
  <si>
    <t xml:space="preserve">Dummy spare part 863</t>
  </si>
  <si>
    <t xml:space="preserve">DA-40S(S)D AC100V</t>
  </si>
  <si>
    <t xml:space="preserve">Dummy spare part 864</t>
  </si>
  <si>
    <t xml:space="preserve">HR5583R19.9L12A</t>
  </si>
  <si>
    <t xml:space="preserve">Dummy spare part 865</t>
  </si>
  <si>
    <t xml:space="preserve">MEXA/CLA-02OV-4(NO)</t>
  </si>
  <si>
    <t xml:space="preserve">Dummy spare part 866</t>
  </si>
  <si>
    <t xml:space="preserve">MEXA/CLA-02OV-4(NOx)</t>
  </si>
  <si>
    <t xml:space="preserve">Dummy spare part 867</t>
  </si>
  <si>
    <t xml:space="preserve">AKH04B-01S</t>
  </si>
  <si>
    <t xml:space="preserve">Dummy spare part 868</t>
  </si>
  <si>
    <t xml:space="preserve">MV-11C-1A 2DIA 24V 10135-00-0</t>
  </si>
  <si>
    <t xml:space="preserve">Dummy spare part 869</t>
  </si>
  <si>
    <t xml:space="preserve">SR25-10UPM 100VAC DYNAMIC CON.</t>
  </si>
  <si>
    <t xml:space="preserve">Dummy spare part 870</t>
  </si>
  <si>
    <t xml:space="preserve">Dummy spare part 871</t>
  </si>
  <si>
    <t xml:space="preserve">GMF32024MFLW(320X240STN MONOCHROME 6:00)</t>
  </si>
  <si>
    <t xml:space="preserve">Dummy spare part 872</t>
  </si>
  <si>
    <t xml:space="preserve">=009=HF481A</t>
  </si>
  <si>
    <t xml:space="preserve">Dummy spare part 873</t>
  </si>
  <si>
    <t xml:space="preserve">GC-72 AC100V</t>
  </si>
  <si>
    <t xml:space="preserve">Dummy spare part 874</t>
  </si>
  <si>
    <t xml:space="preserve">FL SWITCH SFNB 5TX</t>
  </si>
  <si>
    <t xml:space="preserve">Dummy spare part 875</t>
  </si>
  <si>
    <t xml:space="preserve">MEXA/SHS</t>
  </si>
  <si>
    <t xml:space="preserve">Dummy spare part 876</t>
  </si>
  <si>
    <t xml:space="preserve">=002=CHA08-035-D024-015-0600 -0</t>
  </si>
  <si>
    <t xml:space="preserve">Dummy spare part 877</t>
  </si>
  <si>
    <t xml:space="preserve">=008=CHA08-030-D024-020-0600 -1</t>
  </si>
  <si>
    <t xml:space="preserve">Dummy spare part 878</t>
  </si>
  <si>
    <t xml:space="preserve">=018=CHA08-035-A100-050-0900 -1</t>
  </si>
  <si>
    <t xml:space="preserve">Dummy spare part 879</t>
  </si>
  <si>
    <t xml:space="preserve">=002=CHA08-050-D024-015-0600 -0</t>
  </si>
  <si>
    <t xml:space="preserve">Dummy spare part 880</t>
  </si>
  <si>
    <t xml:space="preserve">=004=CHA08-030-D024-030-0600 -1</t>
  </si>
  <si>
    <t xml:space="preserve">Dummy spare part 881</t>
  </si>
  <si>
    <t xml:space="preserve">=014=CHA08-075-A100-100-0600 -1</t>
  </si>
  <si>
    <t xml:space="preserve">Dummy spare part 882</t>
  </si>
  <si>
    <t xml:space="preserve">=016=CHA08-100-A100-050-0600 -0</t>
  </si>
  <si>
    <t xml:space="preserve">Dummy spare part 883</t>
  </si>
  <si>
    <t xml:space="preserve">=017=CHA08-100-A100-075-1200 -1</t>
  </si>
  <si>
    <t xml:space="preserve">Dummy spare part 884</t>
  </si>
  <si>
    <t xml:space="preserve">=020=CHA08-100-A100-075-0600 -0</t>
  </si>
  <si>
    <t xml:space="preserve">Dummy spare part 885</t>
  </si>
  <si>
    <t xml:space="preserve">=021=CHA08-035-D024-032-0600 -0</t>
  </si>
  <si>
    <t xml:space="preserve">Dummy spare part 886</t>
  </si>
  <si>
    <t xml:space="preserve">=022=CHA08-050-D024-050-0600 -0</t>
  </si>
  <si>
    <t xml:space="preserve">Dummy spare part 887</t>
  </si>
  <si>
    <t xml:space="preserve">VPU-710 MD-4CNT</t>
  </si>
  <si>
    <t xml:space="preserve">Dummy spare part 888</t>
  </si>
  <si>
    <t xml:space="preserve">SV W/CONNECTOR(MV-14)</t>
  </si>
  <si>
    <t xml:space="preserve">Dummy spare part 889</t>
  </si>
  <si>
    <t xml:space="preserve">SV W/CONNECTOR(MV-9A)</t>
  </si>
  <si>
    <t xml:space="preserve">Dummy spare part 890</t>
  </si>
  <si>
    <t xml:space="preserve">SV W/CONNECTOR(MV-9A-1_8)</t>
  </si>
  <si>
    <t xml:space="preserve">Dummy spare part 891</t>
  </si>
  <si>
    <t xml:space="preserve">SV W/CONNECTOR(MV-9A-2)</t>
  </si>
  <si>
    <t xml:space="preserve">Dummy spare part 892</t>
  </si>
  <si>
    <t xml:space="preserve">SV W/CONNECTOR(V124-5HZ)</t>
  </si>
  <si>
    <t xml:space="preserve">Dummy spare part 893</t>
  </si>
  <si>
    <t xml:space="preserve">Dummy spare part 894</t>
  </si>
  <si>
    <t xml:space="preserve">Dummy spare part 895</t>
  </si>
  <si>
    <t xml:space="preserve">Dummy spare part 896</t>
  </si>
  <si>
    <t xml:space="preserve">HR5423R8.6L12A</t>
  </si>
  <si>
    <t xml:space="preserve">Dummy spare part 897</t>
  </si>
  <si>
    <t xml:space="preserve">HR5384R8.8L12A</t>
  </si>
  <si>
    <t xml:space="preserve">Dummy spare part 898</t>
  </si>
  <si>
    <t xml:space="preserve">HR5318R15.7L12A</t>
  </si>
  <si>
    <t xml:space="preserve">Dummy spare part 899</t>
  </si>
  <si>
    <t xml:space="preserve">PA-750-102A-R1-2</t>
  </si>
  <si>
    <t xml:space="preserve">Dummy spare part 900</t>
  </si>
  <si>
    <t xml:space="preserve">DA-40S PUMP W/CONNECTOR</t>
  </si>
  <si>
    <t xml:space="preserve">Dummy spare part 901</t>
  </si>
  <si>
    <t xml:space="preserve">=010=HE451 (113DEG)</t>
  </si>
  <si>
    <t xml:space="preserve">Dummy spare part 902</t>
  </si>
  <si>
    <t xml:space="preserve">MEXA/CLA-01HV</t>
  </si>
  <si>
    <t xml:space="preserve">Dummy spare part 903</t>
  </si>
  <si>
    <t xml:space="preserve">MEXA-TCS-11</t>
  </si>
  <si>
    <t xml:space="preserve">Dummy spare part 904</t>
  </si>
  <si>
    <t xml:space="preserve">UA14-L402-AV</t>
  </si>
  <si>
    <t xml:space="preserve">Dummy spare part 905</t>
  </si>
  <si>
    <t xml:space="preserve">HR5318R52.1L12B</t>
  </si>
  <si>
    <t xml:space="preserve">Dummy spare part 906</t>
  </si>
  <si>
    <t xml:space="preserve">FL SWITCH SFNB 8TX</t>
  </si>
  <si>
    <t xml:space="preserve">Dummy spare part 907</t>
  </si>
  <si>
    <t xml:space="preserve">MEXA-IFC-12</t>
  </si>
  <si>
    <t xml:space="preserve">Dummy spare part 908</t>
  </si>
  <si>
    <t xml:space="preserve">SV W/CONNECTOR(MV-9A-1/8-2)</t>
  </si>
  <si>
    <t xml:space="preserve">Dummy spare part 909</t>
  </si>
  <si>
    <t xml:space="preserve">MEXA/DCU-01</t>
  </si>
  <si>
    <t xml:space="preserve">Dummy spare part 910</t>
  </si>
  <si>
    <t xml:space="preserve">Dummy spare part 911</t>
  </si>
  <si>
    <t xml:space="preserve">Dummy spare part 912</t>
  </si>
  <si>
    <t xml:space="preserve">Dummy spare part 913</t>
  </si>
  <si>
    <t xml:space="preserve">Dummy spare part 914</t>
  </si>
  <si>
    <t xml:space="preserve">Dummy spare part 915</t>
  </si>
  <si>
    <t xml:space="preserve">HK5586R13.1L12B 25.4X44.5 44.1W(24VDC)</t>
  </si>
  <si>
    <t xml:space="preserve">Dummy spare part 916</t>
  </si>
  <si>
    <t xml:space="preserve">=011=HF461A</t>
  </si>
  <si>
    <t xml:space="preserve">Dummy spare part 917</t>
  </si>
  <si>
    <t xml:space="preserve">=012=HF610A</t>
  </si>
  <si>
    <t xml:space="preserve">Dummy spare part 918</t>
  </si>
  <si>
    <t xml:space="preserve">=013=HF521A</t>
  </si>
  <si>
    <t xml:space="preserve">Dummy spare part 919</t>
  </si>
  <si>
    <t xml:space="preserve">=011=HE461A (113DEG)</t>
  </si>
  <si>
    <t xml:space="preserve">Dummy spare part 920</t>
  </si>
  <si>
    <t xml:space="preserve">=012=HE810A (113DEG)</t>
  </si>
  <si>
    <t xml:space="preserve">Dummy spare part 921</t>
  </si>
  <si>
    <t xml:space="preserve">=013=HE521A (113DEG)</t>
  </si>
  <si>
    <t xml:space="preserve">Dummy spare part 922</t>
  </si>
  <si>
    <t xml:space="preserve">ANL-10B+AIA-10A (COHH/CO2H,N2O,HCH,HCL)</t>
  </si>
  <si>
    <t xml:space="preserve">Dummy spare part 923</t>
  </si>
  <si>
    <t xml:space="preserve">NV125-CVF 3P 100A100-440V30MA CE.CCC-TCS</t>
  </si>
  <si>
    <t xml:space="preserve">Dummy spare part 924</t>
  </si>
  <si>
    <t xml:space="preserve">NV125-CVF 3P 60A100-440V30MA CE.CCC-TCS</t>
  </si>
  <si>
    <t xml:space="preserve">Dummy spare part 925</t>
  </si>
  <si>
    <t xml:space="preserve">HK5591R12.9L12A 38.1X44.5 44.7W(24VDC)</t>
  </si>
  <si>
    <t xml:space="preserve">Dummy spare part 926</t>
  </si>
  <si>
    <t xml:space="preserve">NAC-10-472</t>
  </si>
  <si>
    <t xml:space="preserve">Dummy spare part 927</t>
  </si>
  <si>
    <t xml:space="preserve">NAC-20-472</t>
  </si>
  <si>
    <t xml:space="preserve">Dummy spare part 928</t>
  </si>
  <si>
    <t xml:space="preserve">NAC-30-472</t>
  </si>
  <si>
    <t xml:space="preserve">Dummy spare part 929</t>
  </si>
  <si>
    <t xml:space="preserve">NBC-20-472</t>
  </si>
  <si>
    <t xml:space="preserve">Dummy spare part 930</t>
  </si>
  <si>
    <t xml:space="preserve">NBC-30-472</t>
  </si>
  <si>
    <t xml:space="preserve">Dummy spare part 931</t>
  </si>
  <si>
    <t xml:space="preserve">PDS-6OP-2 NO.11222-00-0</t>
  </si>
  <si>
    <t xml:space="preserve">Dummy spare part 932</t>
  </si>
  <si>
    <t xml:space="preserve">RACK-CH191-F-100V</t>
  </si>
  <si>
    <t xml:space="preserve">Dummy spare part 933</t>
  </si>
  <si>
    <t xml:space="preserve">Dummy spare part 934</t>
  </si>
  <si>
    <t xml:space="preserve">MEXA-CNN-17</t>
  </si>
  <si>
    <t xml:space="preserve">Dummy spare part 935</t>
  </si>
  <si>
    <t xml:space="preserve">HR5401R48.6L12B</t>
  </si>
  <si>
    <t xml:space="preserve">Dummy spare part 936</t>
  </si>
  <si>
    <t xml:space="preserve">=005=L50.5, J-1.6-C-200-U-4-EXD-250</t>
  </si>
  <si>
    <t xml:space="preserve">Dummy spare part 937</t>
  </si>
  <si>
    <t xml:space="preserve">FROM E1000822800 to E2000860000</t>
  </si>
  <si>
    <t xml:space="preserve">Dummy spare part 938</t>
  </si>
  <si>
    <t xml:space="preserve">PDS-6CP-1 NO.13081-00-0</t>
  </si>
  <si>
    <t xml:space="preserve">Dummy spare part 939</t>
  </si>
  <si>
    <t xml:space="preserve">AF40P-060S</t>
  </si>
  <si>
    <t xml:space="preserve">Dummy spare part 940</t>
  </si>
  <si>
    <t xml:space="preserve">SV W/CONNECTOR(V114-5HZ)</t>
  </si>
  <si>
    <t xml:space="preserve">Dummy spare part 941</t>
  </si>
  <si>
    <t xml:space="preserve">MEXA-CNN-16(ROHS)</t>
  </si>
  <si>
    <t xml:space="preserve">Dummy spare part 942</t>
  </si>
  <si>
    <t xml:space="preserve">GCR-121BN</t>
  </si>
  <si>
    <t xml:space="preserve">Dummy spare part 943</t>
  </si>
  <si>
    <t xml:space="preserve">Dummy spare part 944</t>
  </si>
  <si>
    <t xml:space="preserve">P15E-5(-N) -&gt; PBA15F-5-N STRAIGHT ATTACH</t>
  </si>
  <si>
    <t xml:space="preserve">Dummy spare part 945</t>
  </si>
  <si>
    <t xml:space="preserve">P15E-24(-N) -&gt; PBA15F-24-N STRAIGHT</t>
  </si>
  <si>
    <t xml:space="preserve">Dummy spare part 946</t>
  </si>
  <si>
    <t xml:space="preserve">DC FAN 120 W/CONNECTOR</t>
  </si>
  <si>
    <t xml:space="preserve">Dummy spare part 947</t>
  </si>
  <si>
    <t xml:space="preserve">RACK-CH191-F-200V</t>
  </si>
  <si>
    <t xml:space="preserve">Dummy spare part 948</t>
  </si>
  <si>
    <t xml:space="preserve">Dummy spare part 949</t>
  </si>
  <si>
    <t xml:space="preserve">Dummy spare part 950</t>
  </si>
  <si>
    <t xml:space="preserve">82N1812A230</t>
  </si>
  <si>
    <t xml:space="preserve">Dummy spare part 951</t>
  </si>
  <si>
    <t xml:space="preserve">SS-1RS8MM-NH</t>
  </si>
  <si>
    <t xml:space="preserve">Dummy spare part 952</t>
  </si>
  <si>
    <t xml:space="preserve">OVN THERMAL FUSE&gt;THERMOSTAT(M7K/9K/EXSA)</t>
  </si>
  <si>
    <t xml:space="preserve">Dummy spare part 953</t>
  </si>
  <si>
    <t xml:space="preserve">MEXA-ONE/OVN THC</t>
  </si>
  <si>
    <t xml:space="preserve">Dummy spare part 954</t>
  </si>
  <si>
    <t xml:space="preserve">MEXA-ONE/OVN CH4</t>
  </si>
  <si>
    <t xml:space="preserve">Dummy spare part 955</t>
  </si>
  <si>
    <t xml:space="preserve">MEXA-MPU-01</t>
  </si>
  <si>
    <t xml:space="preserve">Dummy spare part 956</t>
  </si>
  <si>
    <t xml:space="preserve">Dummy spare part 957</t>
  </si>
  <si>
    <t xml:space="preserve">FIA-PRE-10A (FIA-01SL)</t>
  </si>
  <si>
    <t xml:space="preserve">Dummy spare part 958</t>
  </si>
  <si>
    <t xml:space="preserve">FIA-PRE-10A (GFA-01)</t>
  </si>
  <si>
    <t xml:space="preserve">Dummy spare part 959</t>
  </si>
  <si>
    <t xml:space="preserve">FIA-PRE-10A (GFA-01SL)</t>
  </si>
  <si>
    <t xml:space="preserve">Dummy spare part 960</t>
  </si>
  <si>
    <t xml:space="preserve">MEXA-ONE/AIA-22</t>
  </si>
  <si>
    <t xml:space="preserve">Dummy spare part 961</t>
  </si>
  <si>
    <t xml:space="preserve">D0.4X1.0 L=165</t>
  </si>
  <si>
    <t xml:space="preserve">Dummy spare part 962</t>
  </si>
  <si>
    <t xml:space="preserve">UV13-L202-AVH</t>
  </si>
  <si>
    <t xml:space="preserve">Dummy spare part 963</t>
  </si>
  <si>
    <t xml:space="preserve">UW13-L202-AVH</t>
  </si>
  <si>
    <t xml:space="preserve">Dummy spare part 964</t>
  </si>
  <si>
    <t xml:space="preserve">R-EGR-02H / MEXA-ONE</t>
  </si>
  <si>
    <t xml:space="preserve">Dummy spare part 965</t>
  </si>
  <si>
    <t xml:space="preserve">DX-87F-TP(TOUCHPAD,87KEY,USB&amp;PS/2)</t>
  </si>
  <si>
    <t xml:space="preserve">Dummy spare part 966</t>
  </si>
  <si>
    <t xml:space="preserve">MEXA-ONE/R-EGR-02H</t>
  </si>
  <si>
    <t xml:space="preserve">Dummy spare part 967</t>
  </si>
  <si>
    <t xml:space="preserve">KQ2H06-01NS</t>
  </si>
  <si>
    <t xml:space="preserve">Dummy spare part 968</t>
  </si>
  <si>
    <t xml:space="preserve">KQ2L06-01NS</t>
  </si>
  <si>
    <t xml:space="preserve">Dummy spare part 969</t>
  </si>
  <si>
    <t xml:space="preserve">CHL-0S016CH4N3(S-WHT,GRY,CN)</t>
  </si>
  <si>
    <t xml:space="preserve">Dummy spare part 970</t>
  </si>
  <si>
    <t xml:space="preserve">PSE541A-01</t>
  </si>
  <si>
    <t xml:space="preserve">Dummy spare part 971</t>
  </si>
  <si>
    <t xml:space="preserve">OBS-AMP-01</t>
  </si>
  <si>
    <t xml:space="preserve">Dummy spare part 972</t>
  </si>
  <si>
    <t xml:space="preserve">PBA1500F-24-XHRB</t>
  </si>
  <si>
    <t xml:space="preserve">Dummy spare part 973</t>
  </si>
  <si>
    <t xml:space="preserve">AHN36024(DC24V)</t>
  </si>
  <si>
    <t xml:space="preserve">Dummy spare part 974</t>
  </si>
  <si>
    <t xml:space="preserve">3130 (58V 30A)</t>
  </si>
  <si>
    <t xml:space="preserve">Dummy spare part 975</t>
  </si>
  <si>
    <t xml:space="preserve">3150 (58V 50A)</t>
  </si>
  <si>
    <t xml:space="preserve">Dummy spare part 976</t>
  </si>
  <si>
    <t xml:space="preserve">OBS-ONE/GA,FA</t>
  </si>
  <si>
    <t xml:space="preserve">Dummy spare part 977</t>
  </si>
  <si>
    <t xml:space="preserve">PTWSB1BC201T260A00(SHEET)</t>
  </si>
  <si>
    <t xml:space="preserve">Dummy spare part 978</t>
  </si>
  <si>
    <t xml:space="preserve">200V AC</t>
  </si>
  <si>
    <t xml:space="preserve">Dummy spare part 979</t>
  </si>
  <si>
    <t xml:space="preserve">PTWSB2AG201T260A00(SHEET)</t>
  </si>
  <si>
    <t xml:space="preserve">Dummy spare part 980</t>
  </si>
  <si>
    <t xml:space="preserve">PTWSB1AS201T260A00(SHEET)</t>
  </si>
  <si>
    <t xml:space="preserve">Dummy spare part 981</t>
  </si>
  <si>
    <t xml:space="preserve">OBS-ONE/GA</t>
  </si>
  <si>
    <t xml:space="preserve">Dummy spare part 982</t>
  </si>
  <si>
    <t xml:space="preserve">UPort 1110 USB-RS232 CONVERTER</t>
  </si>
  <si>
    <t xml:space="preserve">Dummy spare part 983</t>
  </si>
  <si>
    <t xml:space="preserve">CVS-ONE/ESU 2PC</t>
  </si>
  <si>
    <t xml:space="preserve">Dummy spare part 984</t>
  </si>
  <si>
    <t xml:space="preserve">AS1211F-M5-06A</t>
  </si>
  <si>
    <t xml:space="preserve">Dummy spare part 985</t>
  </si>
  <si>
    <t xml:space="preserve">OBS-TML-01</t>
  </si>
  <si>
    <t xml:space="preserve">Dummy spare part 986</t>
  </si>
  <si>
    <t xml:space="preserve">OBS-TML-02</t>
  </si>
  <si>
    <t xml:space="preserve">Dummy spare part 987</t>
  </si>
  <si>
    <t xml:space="preserve">EXCHANGE TO MD-10K FOR GC-71A/AR</t>
  </si>
  <si>
    <t xml:space="preserve">Dummy spare part 988</t>
  </si>
  <si>
    <t xml:space="preserve">CHAM-1000 ACCESSORIES</t>
  </si>
  <si>
    <t xml:space="preserve">Dummy spare part 989</t>
  </si>
  <si>
    <t xml:space="preserve">HK5568R25.0L12A</t>
  </si>
  <si>
    <t xml:space="preserve">Dummy spare part 990</t>
  </si>
  <si>
    <t xml:space="preserve">OBS-TML-03</t>
  </si>
  <si>
    <t xml:space="preserve">Dummy spare part 991</t>
  </si>
  <si>
    <t xml:space="preserve">OBS-GPS-02</t>
  </si>
  <si>
    <t xml:space="preserve">Dummy spare part 992</t>
  </si>
  <si>
    <t xml:space="preserve">Dummy spare part 993</t>
  </si>
  <si>
    <t xml:space="preserve">JPS-BUETCA</t>
  </si>
  <si>
    <t xml:space="preserve">Dummy spare part 994</t>
  </si>
  <si>
    <t xml:space="preserve">MC-04SC(BSBM,NBR)</t>
  </si>
  <si>
    <t xml:space="preserve">Dummy spare part 995</t>
  </si>
  <si>
    <t xml:space="preserve">Dummy spare part 996</t>
  </si>
  <si>
    <t xml:space="preserve">OBS-PCU-11</t>
  </si>
  <si>
    <t xml:space="preserve">Dummy spare part 997</t>
  </si>
  <si>
    <t xml:space="preserve">OBS-PCU-12</t>
  </si>
  <si>
    <t xml:space="preserve">Dummy spare part 998</t>
  </si>
  <si>
    <t xml:space="preserve">SEC-D019(L6)</t>
  </si>
  <si>
    <t xml:space="preserve">Dummy spare part 999</t>
  </si>
  <si>
    <t xml:space="preserve">OBS-ONE/FA</t>
  </si>
  <si>
    <t xml:space="preserve">Dummy spare part 1000</t>
  </si>
  <si>
    <t xml:space="preserve">CLA-PRE-10A (OBS-ONE)</t>
  </si>
  <si>
    <t xml:space="preserve">Dummy spare part 1001</t>
  </si>
  <si>
    <t xml:space="preserve">MEXA-ANL-10B + MEXA-CLA-10 (OBS-ONE)</t>
  </si>
  <si>
    <t xml:space="preserve">Dummy spare part 1002</t>
  </si>
  <si>
    <t xml:space="preserve">MEXA-ANL-10B + MEXA-FIA-01 (OBS-ONE)</t>
  </si>
  <si>
    <t xml:space="preserve">Dummy spare part 1003</t>
  </si>
  <si>
    <t xml:space="preserve">MEXA-ANL-10B + MEXA-AIA-11 (OBS-ONE)</t>
  </si>
  <si>
    <t xml:space="preserve">Dummy spare part 1004</t>
  </si>
  <si>
    <t xml:space="preserve">OBS-ONE/FA FIA PRE-AMPLIFIRE</t>
  </si>
  <si>
    <t xml:space="preserve">Dummy spare part 1005</t>
  </si>
  <si>
    <t xml:space="preserve">MEXA-WST-01(FOR OBS-ONE)</t>
  </si>
  <si>
    <t xml:space="preserve">Dummy spare part 1006</t>
  </si>
  <si>
    <t xml:space="preserve">Dummy spare part 1007</t>
  </si>
  <si>
    <t xml:space="preserve">OBS-ONE/TP</t>
  </si>
  <si>
    <t xml:space="preserve">Dummy spare part 1008</t>
  </si>
  <si>
    <t xml:space="preserve">Dummy spare part 1009</t>
  </si>
  <si>
    <t xml:space="preserve">Dummy spare part 1010</t>
  </si>
  <si>
    <t xml:space="preserve">Dummy spare part 1011</t>
  </si>
  <si>
    <t xml:space="preserve">Dummy spare part 1012</t>
  </si>
  <si>
    <t xml:space="preserve">G9EN-1-UVD-HS DC24</t>
  </si>
  <si>
    <t xml:space="preserve">Dummy spare part 1013</t>
  </si>
  <si>
    <t xml:space="preserve">Dummy spare part 1014</t>
  </si>
  <si>
    <t xml:space="preserve">BBU0011-CDHB01</t>
  </si>
  <si>
    <t xml:space="preserve">Dummy spare part 1015</t>
  </si>
  <si>
    <t xml:space="preserve">BSU0021-CHHB01</t>
  </si>
  <si>
    <t xml:space="preserve">Dummy spare part 1016</t>
  </si>
  <si>
    <t xml:space="preserve">750-352-H (LAN COUPLER:OBS-ONE)</t>
  </si>
  <si>
    <t xml:space="preserve">Dummy spare part 1017</t>
  </si>
  <si>
    <t xml:space="preserve">MEXA-CLA-10 (OBS-ONE)</t>
  </si>
  <si>
    <t xml:space="preserve">Dummy spare part 1018</t>
  </si>
  <si>
    <t xml:space="preserve">MEXA-AIA-11 (OBS-ONE)</t>
  </si>
  <si>
    <t xml:space="preserve">Dummy spare part 1019</t>
  </si>
  <si>
    <t xml:space="preserve">OBS-ONE/FA HF272</t>
  </si>
  <si>
    <t xml:space="preserve">Dummy spare part 1020</t>
  </si>
  <si>
    <t xml:space="preserve">OBS-ONE/FA HF060</t>
  </si>
  <si>
    <t xml:space="preserve">Dummy spare part 1021</t>
  </si>
  <si>
    <t xml:space="preserve">DC FAN 60 W/CONNECTOR</t>
  </si>
  <si>
    <t xml:space="preserve">Dummy spare part 1022</t>
  </si>
  <si>
    <t xml:space="preserve">CPV-003KS</t>
  </si>
  <si>
    <t xml:space="preserve">Dummy spare part 1023</t>
  </si>
  <si>
    <t xml:space="preserve">DP0102S-A1146-Y1-0001 XA_CONNECTOR</t>
  </si>
  <si>
    <t xml:space="preserve">Dummy spare part 1024</t>
  </si>
  <si>
    <t xml:space="preserve">AC20X-BGS20-B (AF+AFD+AR0.05-0.85MPA)</t>
  </si>
  <si>
    <t xml:space="preserve">Dummy spare part 1025</t>
  </si>
  <si>
    <t xml:space="preserve">SV W/CONNECTOR(MV-14-H)</t>
  </si>
  <si>
    <t xml:space="preserve">Dummy spare part 1026</t>
  </si>
  <si>
    <t xml:space="preserve">SV W/CONNECTOR(EX-03G)</t>
  </si>
  <si>
    <t xml:space="preserve">Dummy spare part 1027</t>
  </si>
  <si>
    <t xml:space="preserve">SV W/CONNECTOR(MV-16-H)</t>
  </si>
  <si>
    <t xml:space="preserve">Dummy spare part 1028</t>
  </si>
  <si>
    <t xml:space="preserve">Dummy spare part 1029</t>
  </si>
  <si>
    <t xml:space="preserve">AW20-02BG-B</t>
  </si>
  <si>
    <t xml:space="preserve">Dummy spare part 1030</t>
  </si>
  <si>
    <t xml:space="preserve">OBS-ONE/TPA WITH CONNECTOR</t>
  </si>
  <si>
    <t xml:space="preserve">Dummy spare part 1031</t>
  </si>
  <si>
    <t xml:space="preserve">SBC-A116013(OSless/Z530/RAM1GB/SSD8GB)</t>
  </si>
  <si>
    <t xml:space="preserve">Dummy spare part 1032</t>
  </si>
  <si>
    <t xml:space="preserve">Dummy spare part 1033</t>
  </si>
  <si>
    <t xml:space="preserve">JISB2401 P 10A (KALREZ 4079)</t>
  </si>
  <si>
    <t xml:space="preserve">Dummy spare part 1034</t>
  </si>
  <si>
    <t xml:space="preserve">FM-10-M-01</t>
  </si>
  <si>
    <t xml:space="preserve">Dummy spare part 1035</t>
  </si>
  <si>
    <t xml:space="preserve">FM-10-M-01 + CABLE + FM10-CNN-01</t>
  </si>
  <si>
    <t xml:space="preserve">Dummy spare part 1036</t>
  </si>
  <si>
    <t xml:space="preserve">FM-10-OVN-01 + CABLE + FM10-CNN-01</t>
  </si>
  <si>
    <t xml:space="preserve">Dummy spare part 1037</t>
  </si>
  <si>
    <t xml:space="preserve">FM-10-C-01 + CABLE + FM10-CNN-01</t>
  </si>
  <si>
    <t xml:space="preserve">Dummy spare part 1038</t>
  </si>
  <si>
    <t xml:space="preserve">LASOS HeNe LASER</t>
  </si>
  <si>
    <t xml:space="preserve">Dummy spare part 1039</t>
  </si>
  <si>
    <t xml:space="preserve">MEXA-441ME_ETO</t>
  </si>
  <si>
    <t xml:space="preserve">Dummy spare part 1040</t>
  </si>
  <si>
    <t xml:space="preserve">CPV-005KS-1 (SUS304, 5KPA)</t>
  </si>
  <si>
    <t xml:space="preserve">Dummy spare part 1041</t>
  </si>
  <si>
    <t xml:space="preserve">Dummy spare part 1042</t>
  </si>
  <si>
    <t xml:space="preserve">KOGA BLAIN EG 45-204 FOR SERVICE</t>
  </si>
  <si>
    <t xml:space="preserve">Dummy spare part 1043</t>
  </si>
  <si>
    <t xml:space="preserve">MEXA/FT</t>
  </si>
  <si>
    <t xml:space="preserve">Dummy spare part 1044</t>
  </si>
  <si>
    <t xml:space="preserve">OBS-ONE/GA NOX THERMISTOR</t>
  </si>
  <si>
    <t xml:space="preserve">Dummy spare part 1045</t>
  </si>
  <si>
    <t xml:space="preserve">OBS-ONE/GA NO THERMISTOR</t>
  </si>
  <si>
    <t xml:space="preserve">Dummy spare part 1046</t>
  </si>
  <si>
    <t xml:space="preserve">HF461B</t>
  </si>
  <si>
    <t xml:space="preserve">Dummy spare part 1047</t>
  </si>
  <si>
    <t xml:space="preserve">HE461B</t>
  </si>
  <si>
    <t xml:space="preserve">Dummy spare part 1048</t>
  </si>
  <si>
    <t xml:space="preserve">MEXA-ONE OVN(hot hose:001A)Exchange kit for rubber joint</t>
  </si>
  <si>
    <t xml:space="preserve">Dummy spare part 1049</t>
  </si>
  <si>
    <t xml:space="preserve">MEXA-ONE OVN(hot hose:002A)</t>
  </si>
  <si>
    <t xml:space="preserve">Dummy spare part 1050</t>
  </si>
  <si>
    <t xml:space="preserve">MEXA-FT/FG</t>
  </si>
  <si>
    <t xml:space="preserve">Dummy spare part 1051</t>
  </si>
  <si>
    <t xml:space="preserve">SEPARATOR A+B FOR M-7000 OVN</t>
  </si>
  <si>
    <t xml:space="preserve">Dummy spare part 1052</t>
  </si>
  <si>
    <t xml:space="preserve">MEXA-ONE/FIA-02H-NX</t>
  </si>
  <si>
    <t xml:space="preserve">Dummy spare part 1053</t>
  </si>
  <si>
    <t xml:space="preserve">MEXA-ONE/OVN</t>
  </si>
  <si>
    <t xml:space="preserve">Dummy spare part 1054</t>
  </si>
  <si>
    <t xml:space="preserve">MEXA-7X00/SVS</t>
  </si>
  <si>
    <t xml:space="preserve">Dummy spare part 1055</t>
  </si>
  <si>
    <t xml:space="preserve">HTP-306P AC100V 50/60HZ NO.AK2875</t>
  </si>
  <si>
    <t xml:space="preserve">Dummy spare part 1056</t>
  </si>
  <si>
    <t xml:space="preserve">Dummy spare part 1057</t>
  </si>
  <si>
    <t xml:space="preserve">Dummy spare part 1058</t>
  </si>
  <si>
    <t xml:space="preserve">Dummy spare part 1059</t>
  </si>
  <si>
    <t xml:space="preserve">Dummy spare part 1060</t>
  </si>
  <si>
    <t xml:space="preserve">Dummy spare part 1061</t>
  </si>
  <si>
    <t xml:space="preserve">Dummy spare part 1062</t>
  </si>
  <si>
    <t xml:space="preserve">Dummy spare part 1063</t>
  </si>
  <si>
    <t xml:space="preserve">Dummy spare part 1064</t>
  </si>
  <si>
    <t xml:space="preserve">Dummy spare part 1065</t>
  </si>
  <si>
    <t xml:space="preserve">Dummy spare part 1066</t>
  </si>
  <si>
    <t xml:space="preserve">Dummy spare part 1067</t>
  </si>
  <si>
    <t xml:space="preserve">Dummy spare part 1068</t>
  </si>
  <si>
    <t xml:space="preserve">Dummy spare part 1069</t>
  </si>
  <si>
    <t xml:space="preserve">Dummy spare part 1070</t>
  </si>
  <si>
    <t xml:space="preserve">Dummy spare part 1071</t>
  </si>
  <si>
    <t xml:space="preserve">Dummy spare part 1072</t>
  </si>
  <si>
    <t xml:space="preserve">Dummy spare part 1073</t>
  </si>
  <si>
    <t xml:space="preserve">Dummy spare part 1074</t>
  </si>
  <si>
    <t xml:space="preserve">Dummy spare part 1075</t>
  </si>
  <si>
    <t xml:space="preserve">Dummy spare part 1076</t>
  </si>
  <si>
    <t xml:space="preserve">Dummy spare part 1077</t>
  </si>
  <si>
    <t xml:space="preserve">Dummy spare part 1078</t>
  </si>
  <si>
    <t xml:space="preserve">Dummy spare part 1079</t>
  </si>
  <si>
    <t xml:space="preserve">Dummy spare part 1080</t>
  </si>
  <si>
    <t xml:space="preserve">Dummy spare part 108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0"/>
  <sheetViews>
    <sheetView showFormulas="false" showGridLines="true" showRowColHeaders="true" showZeros="true" rightToLeft="false" tabSelected="true" showOutlineSymbols="true" defaultGridColor="true" view="normal" topLeftCell="A1062" colorId="64" zoomScale="100" zoomScaleNormal="100" zoomScalePageLayoutView="100" workbookViewId="0">
      <selection pane="topLeft" activeCell="D10" activeCellId="0" sqref="D10:D10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99"/>
    <col collapsed="false" customWidth="true" hidden="false" outlineLevel="0" max="3" min="3" style="1" width="20.13"/>
    <col collapsed="false" customWidth="true" hidden="false" outlineLevel="0" max="4" min="4" style="1" width="15.7"/>
    <col collapsed="false" customWidth="true" hidden="false" outlineLevel="0" max="5" min="5" style="2" width="44.13"/>
    <col collapsed="false" customWidth="true" hidden="false" outlineLevel="0" max="9" min="6" style="2" width="15.99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n">
        <v>2010031368</v>
      </c>
      <c r="B2" s="6" t="s">
        <v>9</v>
      </c>
      <c r="C2" s="7" t="s">
        <v>10</v>
      </c>
      <c r="D2" s="8" t="n">
        <v>1</v>
      </c>
      <c r="E2" s="9" t="s">
        <v>11</v>
      </c>
      <c r="F2" s="10" t="s">
        <v>12</v>
      </c>
      <c r="G2" s="10"/>
      <c r="H2" s="10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n">
        <v>2010031369</v>
      </c>
      <c r="B3" s="6" t="s">
        <v>13</v>
      </c>
      <c r="C3" s="7" t="s">
        <v>10</v>
      </c>
      <c r="D3" s="8" t="n">
        <v>2</v>
      </c>
      <c r="E3" s="9" t="s">
        <v>14</v>
      </c>
      <c r="F3" s="10" t="s">
        <v>15</v>
      </c>
      <c r="G3" s="10"/>
      <c r="H3" s="10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 t="n">
        <v>2010031370</v>
      </c>
      <c r="B4" s="6" t="s">
        <v>16</v>
      </c>
      <c r="C4" s="7" t="s">
        <v>10</v>
      </c>
      <c r="D4" s="8" t="n">
        <v>3</v>
      </c>
      <c r="E4" s="9" t="s">
        <v>17</v>
      </c>
      <c r="F4" s="10" t="s">
        <v>12</v>
      </c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 t="n">
        <v>2010031371</v>
      </c>
      <c r="B5" s="6" t="s">
        <v>18</v>
      </c>
      <c r="C5" s="7" t="s">
        <v>10</v>
      </c>
      <c r="D5" s="8" t="n">
        <v>4</v>
      </c>
      <c r="E5" s="9" t="s">
        <v>19</v>
      </c>
      <c r="F5" s="10" t="s">
        <v>15</v>
      </c>
      <c r="G5" s="10"/>
      <c r="H5" s="10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 t="n">
        <v>2010031372</v>
      </c>
      <c r="B6" s="6" t="s">
        <v>20</v>
      </c>
      <c r="C6" s="7" t="s">
        <v>10</v>
      </c>
      <c r="D6" s="8" t="n">
        <v>5</v>
      </c>
      <c r="E6" s="9" t="s">
        <v>21</v>
      </c>
      <c r="F6" s="10" t="s">
        <v>12</v>
      </c>
      <c r="G6" s="10"/>
      <c r="H6" s="10"/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 t="n">
        <v>2010031373</v>
      </c>
      <c r="B7" s="6" t="s">
        <v>22</v>
      </c>
      <c r="C7" s="7" t="s">
        <v>10</v>
      </c>
      <c r="D7" s="8" t="n">
        <v>6</v>
      </c>
      <c r="E7" s="9" t="s">
        <v>23</v>
      </c>
      <c r="F7" s="10" t="s">
        <v>15</v>
      </c>
      <c r="G7" s="10"/>
      <c r="H7" s="1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n">
        <v>2010031374</v>
      </c>
      <c r="B8" s="6" t="s">
        <v>24</v>
      </c>
      <c r="C8" s="7" t="s">
        <v>10</v>
      </c>
      <c r="D8" s="8" t="n">
        <v>7</v>
      </c>
      <c r="E8" s="9" t="s">
        <v>25</v>
      </c>
      <c r="F8" s="10" t="s">
        <v>12</v>
      </c>
      <c r="G8" s="10"/>
      <c r="H8" s="1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 t="n">
        <v>2010031375</v>
      </c>
      <c r="B9" s="6" t="s">
        <v>26</v>
      </c>
      <c r="C9" s="7" t="s">
        <v>10</v>
      </c>
      <c r="D9" s="8" t="n">
        <v>8</v>
      </c>
      <c r="E9" s="9" t="s">
        <v>27</v>
      </c>
      <c r="F9" s="10" t="s">
        <v>15</v>
      </c>
      <c r="G9" s="10"/>
      <c r="H9" s="10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 t="n">
        <v>2010031376</v>
      </c>
      <c r="B10" s="6" t="s">
        <v>28</v>
      </c>
      <c r="C10" s="7" t="s">
        <v>10</v>
      </c>
      <c r="D10" s="8" t="n">
        <v>9</v>
      </c>
      <c r="E10" s="9" t="s">
        <v>29</v>
      </c>
      <c r="F10" s="10" t="s">
        <v>12</v>
      </c>
      <c r="G10" s="10"/>
      <c r="H10" s="10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 t="n">
        <v>2010031377</v>
      </c>
      <c r="B11" s="6" t="s">
        <v>30</v>
      </c>
      <c r="C11" s="7" t="s">
        <v>31</v>
      </c>
      <c r="D11" s="8" t="n">
        <v>10</v>
      </c>
      <c r="E11" s="9" t="s">
        <v>32</v>
      </c>
      <c r="F11" s="10" t="s">
        <v>15</v>
      </c>
      <c r="G11" s="10"/>
      <c r="H11" s="10"/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 t="n">
        <v>2010031378</v>
      </c>
      <c r="B12" s="6" t="s">
        <v>33</v>
      </c>
      <c r="C12" s="7" t="s">
        <v>10</v>
      </c>
      <c r="D12" s="8" t="n">
        <v>11</v>
      </c>
      <c r="E12" s="9" t="s">
        <v>34</v>
      </c>
      <c r="F12" s="10" t="s">
        <v>12</v>
      </c>
      <c r="G12" s="10"/>
      <c r="H12" s="10"/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 t="n">
        <v>2010031379</v>
      </c>
      <c r="B13" s="6" t="s">
        <v>35</v>
      </c>
      <c r="C13" s="7" t="s">
        <v>10</v>
      </c>
      <c r="D13" s="8" t="n">
        <v>12</v>
      </c>
      <c r="E13" s="9" t="s">
        <v>11</v>
      </c>
      <c r="F13" s="10" t="s">
        <v>15</v>
      </c>
      <c r="G13" s="10"/>
      <c r="H13" s="10"/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" t="n">
        <v>2010031380</v>
      </c>
      <c r="B14" s="6" t="s">
        <v>36</v>
      </c>
      <c r="C14" s="7" t="s">
        <v>31</v>
      </c>
      <c r="D14" s="8" t="n">
        <v>13</v>
      </c>
      <c r="E14" s="9" t="s">
        <v>37</v>
      </c>
      <c r="F14" s="10" t="s">
        <v>12</v>
      </c>
      <c r="G14" s="10"/>
      <c r="H14" s="10"/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 t="n">
        <v>2010031381</v>
      </c>
      <c r="B15" s="6" t="s">
        <v>38</v>
      </c>
      <c r="C15" s="7" t="s">
        <v>10</v>
      </c>
      <c r="D15" s="8" t="n">
        <v>14</v>
      </c>
      <c r="E15" s="9" t="s">
        <v>11</v>
      </c>
      <c r="F15" s="10" t="s">
        <v>15</v>
      </c>
      <c r="G15" s="10"/>
      <c r="H15" s="10"/>
      <c r="I15" s="1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 t="n">
        <v>2010031382</v>
      </c>
      <c r="B16" s="6" t="s">
        <v>39</v>
      </c>
      <c r="C16" s="7" t="s">
        <v>10</v>
      </c>
      <c r="D16" s="8" t="n">
        <v>15</v>
      </c>
      <c r="E16" s="9" t="s">
        <v>40</v>
      </c>
      <c r="F16" s="10" t="s">
        <v>12</v>
      </c>
      <c r="G16" s="10"/>
      <c r="H16" s="10"/>
      <c r="I16" s="1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 t="n">
        <v>2010031383</v>
      </c>
      <c r="B17" s="6" t="s">
        <v>41</v>
      </c>
      <c r="C17" s="7" t="s">
        <v>10</v>
      </c>
      <c r="D17" s="8" t="n">
        <v>16</v>
      </c>
      <c r="E17" s="9" t="s">
        <v>11</v>
      </c>
      <c r="F17" s="10" t="s">
        <v>15</v>
      </c>
      <c r="G17" s="10"/>
      <c r="H17" s="10"/>
      <c r="I17" s="1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 t="n">
        <v>2010031384</v>
      </c>
      <c r="B18" s="6" t="s">
        <v>42</v>
      </c>
      <c r="C18" s="7" t="s">
        <v>10</v>
      </c>
      <c r="D18" s="8" t="n">
        <v>17</v>
      </c>
      <c r="E18" s="9" t="s">
        <v>11</v>
      </c>
      <c r="F18" s="10" t="s">
        <v>12</v>
      </c>
      <c r="G18" s="10"/>
      <c r="H18" s="10"/>
      <c r="I18" s="1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 t="n">
        <v>2010031385</v>
      </c>
      <c r="B19" s="6" t="s">
        <v>43</v>
      </c>
      <c r="C19" s="7" t="s">
        <v>10</v>
      </c>
      <c r="D19" s="8" t="n">
        <v>18</v>
      </c>
      <c r="E19" s="9" t="s">
        <v>44</v>
      </c>
      <c r="F19" s="10" t="s">
        <v>15</v>
      </c>
      <c r="G19" s="10"/>
      <c r="H19" s="10"/>
      <c r="I19" s="1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 t="n">
        <v>2010031386</v>
      </c>
      <c r="B20" s="6" t="s">
        <v>45</v>
      </c>
      <c r="C20" s="7" t="s">
        <v>10</v>
      </c>
      <c r="D20" s="8" t="n">
        <v>19</v>
      </c>
      <c r="E20" s="9" t="s">
        <v>46</v>
      </c>
      <c r="F20" s="10" t="s">
        <v>12</v>
      </c>
      <c r="G20" s="10"/>
      <c r="H20" s="10"/>
      <c r="I20" s="1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 t="n">
        <v>2010031387</v>
      </c>
      <c r="B21" s="6" t="s">
        <v>47</v>
      </c>
      <c r="C21" s="7" t="s">
        <v>10</v>
      </c>
      <c r="D21" s="8" t="n">
        <v>20</v>
      </c>
      <c r="E21" s="9" t="s">
        <v>48</v>
      </c>
      <c r="F21" s="10" t="s">
        <v>15</v>
      </c>
      <c r="G21" s="10"/>
      <c r="H21" s="10"/>
      <c r="I21" s="1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 t="n">
        <v>2010031388</v>
      </c>
      <c r="B22" s="6" t="s">
        <v>49</v>
      </c>
      <c r="C22" s="7" t="s">
        <v>10</v>
      </c>
      <c r="D22" s="8" t="n">
        <v>21</v>
      </c>
      <c r="E22" s="9" t="s">
        <v>11</v>
      </c>
      <c r="F22" s="10" t="s">
        <v>12</v>
      </c>
      <c r="G22" s="10"/>
      <c r="H22" s="10"/>
      <c r="I22" s="1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" t="n">
        <v>2010031389</v>
      </c>
      <c r="B23" s="6" t="s">
        <v>50</v>
      </c>
      <c r="C23" s="7" t="s">
        <v>10</v>
      </c>
      <c r="D23" s="8" t="n">
        <v>22</v>
      </c>
      <c r="E23" s="9" t="s">
        <v>51</v>
      </c>
      <c r="F23" s="10" t="s">
        <v>15</v>
      </c>
      <c r="G23" s="10"/>
      <c r="H23" s="10"/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" t="n">
        <v>2010031390</v>
      </c>
      <c r="B24" s="6" t="s">
        <v>52</v>
      </c>
      <c r="C24" s="7" t="s">
        <v>10</v>
      </c>
      <c r="D24" s="8" t="n">
        <v>23</v>
      </c>
      <c r="E24" s="9" t="s">
        <v>53</v>
      </c>
      <c r="F24" s="10" t="s">
        <v>12</v>
      </c>
      <c r="G24" s="10"/>
      <c r="H24" s="10"/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" t="n">
        <v>2010031391</v>
      </c>
      <c r="B25" s="6" t="s">
        <v>54</v>
      </c>
      <c r="C25" s="7" t="s">
        <v>10</v>
      </c>
      <c r="D25" s="8" t="n">
        <v>24</v>
      </c>
      <c r="E25" s="9" t="s">
        <v>55</v>
      </c>
      <c r="F25" s="10" t="s">
        <v>15</v>
      </c>
      <c r="G25" s="10"/>
      <c r="H25" s="10"/>
      <c r="I25" s="1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" t="n">
        <v>2010031392</v>
      </c>
      <c r="B26" s="6" t="s">
        <v>56</v>
      </c>
      <c r="C26" s="7" t="s">
        <v>10</v>
      </c>
      <c r="D26" s="8" t="n">
        <v>25</v>
      </c>
      <c r="E26" s="9" t="s">
        <v>57</v>
      </c>
      <c r="F26" s="10" t="s">
        <v>12</v>
      </c>
      <c r="G26" s="10"/>
      <c r="H26" s="10"/>
      <c r="I26" s="1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" t="n">
        <v>2010031393</v>
      </c>
      <c r="B27" s="6" t="s">
        <v>58</v>
      </c>
      <c r="C27" s="7" t="s">
        <v>10</v>
      </c>
      <c r="D27" s="8" t="n">
        <v>26</v>
      </c>
      <c r="E27" s="9" t="s">
        <v>59</v>
      </c>
      <c r="F27" s="10" t="s">
        <v>15</v>
      </c>
      <c r="G27" s="10"/>
      <c r="H27" s="10"/>
      <c r="I27" s="1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" t="n">
        <v>2010031394</v>
      </c>
      <c r="B28" s="6" t="s">
        <v>60</v>
      </c>
      <c r="C28" s="7" t="s">
        <v>10</v>
      </c>
      <c r="D28" s="8" t="n">
        <v>27</v>
      </c>
      <c r="E28" s="9" t="s">
        <v>61</v>
      </c>
      <c r="F28" s="10" t="s">
        <v>12</v>
      </c>
      <c r="G28" s="10"/>
      <c r="H28" s="10"/>
      <c r="I28" s="1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" t="n">
        <v>2010031395</v>
      </c>
      <c r="B29" s="6" t="s">
        <v>62</v>
      </c>
      <c r="C29" s="7" t="s">
        <v>10</v>
      </c>
      <c r="D29" s="8" t="n">
        <v>28</v>
      </c>
      <c r="E29" s="9" t="s">
        <v>63</v>
      </c>
      <c r="F29" s="10" t="s">
        <v>15</v>
      </c>
      <c r="G29" s="10"/>
      <c r="H29" s="10"/>
      <c r="I29" s="1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" t="n">
        <v>2010031396</v>
      </c>
      <c r="B30" s="6" t="s">
        <v>64</v>
      </c>
      <c r="C30" s="7" t="s">
        <v>10</v>
      </c>
      <c r="D30" s="8" t="n">
        <v>29</v>
      </c>
      <c r="E30" s="9" t="s">
        <v>65</v>
      </c>
      <c r="F30" s="10" t="s">
        <v>12</v>
      </c>
      <c r="G30" s="10"/>
      <c r="H30" s="10"/>
      <c r="I30" s="1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" t="n">
        <v>2010031397</v>
      </c>
      <c r="B31" s="6" t="s">
        <v>66</v>
      </c>
      <c r="C31" s="7" t="s">
        <v>10</v>
      </c>
      <c r="D31" s="8" t="n">
        <v>30</v>
      </c>
      <c r="E31" s="9" t="s">
        <v>11</v>
      </c>
      <c r="F31" s="10" t="s">
        <v>15</v>
      </c>
      <c r="G31" s="10"/>
      <c r="H31" s="10"/>
      <c r="I31" s="1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" t="n">
        <v>2010031398</v>
      </c>
      <c r="B32" s="6" t="s">
        <v>67</v>
      </c>
      <c r="C32" s="7" t="s">
        <v>10</v>
      </c>
      <c r="D32" s="8" t="n">
        <v>31</v>
      </c>
      <c r="E32" s="9" t="s">
        <v>68</v>
      </c>
      <c r="F32" s="10" t="s">
        <v>12</v>
      </c>
      <c r="G32" s="10"/>
      <c r="H32" s="10"/>
      <c r="I32" s="1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" t="n">
        <v>2010031399</v>
      </c>
      <c r="B33" s="6" t="s">
        <v>69</v>
      </c>
      <c r="C33" s="7" t="s">
        <v>10</v>
      </c>
      <c r="D33" s="8" t="n">
        <v>32</v>
      </c>
      <c r="E33" s="9" t="s">
        <v>70</v>
      </c>
      <c r="F33" s="10" t="s">
        <v>15</v>
      </c>
      <c r="G33" s="10"/>
      <c r="H33" s="10"/>
      <c r="I33" s="1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" t="n">
        <v>2010031400</v>
      </c>
      <c r="B34" s="6" t="s">
        <v>71</v>
      </c>
      <c r="C34" s="7" t="s">
        <v>10</v>
      </c>
      <c r="D34" s="8" t="n">
        <v>33</v>
      </c>
      <c r="E34" s="9" t="s">
        <v>72</v>
      </c>
      <c r="F34" s="10" t="s">
        <v>12</v>
      </c>
      <c r="G34" s="10"/>
      <c r="H34" s="10"/>
      <c r="I34" s="1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" t="n">
        <v>2010031401</v>
      </c>
      <c r="B35" s="6" t="s">
        <v>73</v>
      </c>
      <c r="C35" s="7" t="s">
        <v>10</v>
      </c>
      <c r="D35" s="8" t="n">
        <v>34</v>
      </c>
      <c r="E35" s="9" t="s">
        <v>74</v>
      </c>
      <c r="F35" s="10" t="s">
        <v>15</v>
      </c>
      <c r="G35" s="10"/>
      <c r="H35" s="10"/>
      <c r="I35" s="1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" t="n">
        <v>2010031402</v>
      </c>
      <c r="B36" s="6" t="s">
        <v>75</v>
      </c>
      <c r="C36" s="7" t="s">
        <v>10</v>
      </c>
      <c r="D36" s="8" t="n">
        <v>35</v>
      </c>
      <c r="E36" s="9" t="s">
        <v>76</v>
      </c>
      <c r="F36" s="10" t="s">
        <v>12</v>
      </c>
      <c r="G36" s="10"/>
      <c r="H36" s="10"/>
      <c r="I36" s="1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" t="n">
        <v>2010031403</v>
      </c>
      <c r="B37" s="6" t="s">
        <v>77</v>
      </c>
      <c r="C37" s="7" t="s">
        <v>10</v>
      </c>
      <c r="D37" s="8" t="n">
        <v>36</v>
      </c>
      <c r="E37" s="9" t="s">
        <v>78</v>
      </c>
      <c r="F37" s="10" t="s">
        <v>15</v>
      </c>
      <c r="G37" s="10"/>
      <c r="H37" s="10"/>
      <c r="I37" s="1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" t="n">
        <v>2010031404</v>
      </c>
      <c r="B38" s="6" t="s">
        <v>79</v>
      </c>
      <c r="C38" s="7" t="s">
        <v>10</v>
      </c>
      <c r="D38" s="8" t="n">
        <v>37</v>
      </c>
      <c r="E38" s="9" t="s">
        <v>80</v>
      </c>
      <c r="F38" s="10" t="s">
        <v>12</v>
      </c>
      <c r="G38" s="10"/>
      <c r="H38" s="10"/>
      <c r="I38" s="1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" t="n">
        <v>2010031405</v>
      </c>
      <c r="B39" s="6" t="s">
        <v>81</v>
      </c>
      <c r="C39" s="7" t="s">
        <v>10</v>
      </c>
      <c r="D39" s="8" t="n">
        <v>38</v>
      </c>
      <c r="E39" s="9" t="s">
        <v>82</v>
      </c>
      <c r="F39" s="10" t="s">
        <v>15</v>
      </c>
      <c r="G39" s="10"/>
      <c r="H39" s="10"/>
      <c r="I39" s="1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" t="n">
        <v>2010031406</v>
      </c>
      <c r="B40" s="6" t="s">
        <v>83</v>
      </c>
      <c r="C40" s="7" t="s">
        <v>10</v>
      </c>
      <c r="D40" s="8" t="n">
        <v>39</v>
      </c>
      <c r="E40" s="9" t="s">
        <v>84</v>
      </c>
      <c r="F40" s="10" t="s">
        <v>12</v>
      </c>
      <c r="G40" s="10"/>
      <c r="H40" s="10"/>
      <c r="I40" s="1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" t="n">
        <v>2010031407</v>
      </c>
      <c r="B41" s="6" t="s">
        <v>85</v>
      </c>
      <c r="C41" s="7" t="s">
        <v>10</v>
      </c>
      <c r="D41" s="8" t="n">
        <v>40</v>
      </c>
      <c r="E41" s="9" t="s">
        <v>86</v>
      </c>
      <c r="F41" s="10" t="s">
        <v>15</v>
      </c>
      <c r="G41" s="10"/>
      <c r="H41" s="10"/>
      <c r="I41" s="1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" t="n">
        <v>2010031408</v>
      </c>
      <c r="B42" s="6" t="s">
        <v>87</v>
      </c>
      <c r="C42" s="7" t="s">
        <v>10</v>
      </c>
      <c r="D42" s="8" t="n">
        <v>41</v>
      </c>
      <c r="E42" s="9" t="s">
        <v>88</v>
      </c>
      <c r="F42" s="10" t="s">
        <v>12</v>
      </c>
      <c r="G42" s="10"/>
      <c r="H42" s="10"/>
      <c r="I42" s="1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" t="n">
        <v>2010031409</v>
      </c>
      <c r="B43" s="6" t="s">
        <v>89</v>
      </c>
      <c r="C43" s="7" t="s">
        <v>10</v>
      </c>
      <c r="D43" s="8" t="n">
        <v>42</v>
      </c>
      <c r="E43" s="9" t="s">
        <v>90</v>
      </c>
      <c r="F43" s="10" t="s">
        <v>15</v>
      </c>
      <c r="G43" s="10"/>
      <c r="H43" s="10"/>
      <c r="I43" s="1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" t="n">
        <v>2010031410</v>
      </c>
      <c r="B44" s="6" t="s">
        <v>91</v>
      </c>
      <c r="C44" s="7" t="s">
        <v>10</v>
      </c>
      <c r="D44" s="8" t="n">
        <v>43</v>
      </c>
      <c r="E44" s="9" t="s">
        <v>92</v>
      </c>
      <c r="F44" s="10" t="s">
        <v>12</v>
      </c>
      <c r="G44" s="10"/>
      <c r="H44" s="10"/>
      <c r="I44" s="1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" t="n">
        <v>2010031411</v>
      </c>
      <c r="B45" s="6" t="s">
        <v>93</v>
      </c>
      <c r="C45" s="7" t="s">
        <v>10</v>
      </c>
      <c r="D45" s="8" t="n">
        <v>44</v>
      </c>
      <c r="E45" s="9" t="s">
        <v>94</v>
      </c>
      <c r="F45" s="10" t="s">
        <v>15</v>
      </c>
      <c r="G45" s="10"/>
      <c r="H45" s="10"/>
      <c r="I45" s="1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" t="n">
        <v>2010031412</v>
      </c>
      <c r="B46" s="6" t="s">
        <v>95</v>
      </c>
      <c r="C46" s="7" t="s">
        <v>10</v>
      </c>
      <c r="D46" s="8" t="n">
        <v>45</v>
      </c>
      <c r="E46" s="9" t="s">
        <v>96</v>
      </c>
      <c r="F46" s="10" t="s">
        <v>12</v>
      </c>
      <c r="G46" s="10"/>
      <c r="H46" s="10"/>
      <c r="I46" s="1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" t="n">
        <v>2010031413</v>
      </c>
      <c r="B47" s="6" t="s">
        <v>97</v>
      </c>
      <c r="C47" s="7" t="s">
        <v>10</v>
      </c>
      <c r="D47" s="8" t="n">
        <v>46</v>
      </c>
      <c r="E47" s="9" t="s">
        <v>98</v>
      </c>
      <c r="F47" s="10" t="s">
        <v>15</v>
      </c>
      <c r="G47" s="10"/>
      <c r="H47" s="10"/>
      <c r="I47" s="1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" t="n">
        <v>2010031414</v>
      </c>
      <c r="B48" s="6" t="s">
        <v>99</v>
      </c>
      <c r="C48" s="7" t="s">
        <v>10</v>
      </c>
      <c r="D48" s="8" t="n">
        <v>47</v>
      </c>
      <c r="E48" s="9" t="s">
        <v>100</v>
      </c>
      <c r="F48" s="10" t="s">
        <v>12</v>
      </c>
      <c r="G48" s="10"/>
      <c r="H48" s="10"/>
      <c r="I48" s="1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" t="n">
        <v>2010031415</v>
      </c>
      <c r="B49" s="6" t="s">
        <v>101</v>
      </c>
      <c r="C49" s="7" t="s">
        <v>10</v>
      </c>
      <c r="D49" s="8" t="n">
        <v>48</v>
      </c>
      <c r="E49" s="9" t="s">
        <v>102</v>
      </c>
      <c r="F49" s="10" t="s">
        <v>15</v>
      </c>
      <c r="G49" s="10"/>
      <c r="H49" s="10"/>
      <c r="I49" s="1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" t="n">
        <v>2010031416</v>
      </c>
      <c r="B50" s="6" t="s">
        <v>103</v>
      </c>
      <c r="C50" s="7" t="s">
        <v>10</v>
      </c>
      <c r="D50" s="8" t="n">
        <v>49</v>
      </c>
      <c r="E50" s="9" t="s">
        <v>102</v>
      </c>
      <c r="F50" s="10" t="s">
        <v>12</v>
      </c>
      <c r="G50" s="10"/>
      <c r="H50" s="10"/>
      <c r="I50" s="1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" t="n">
        <v>2010031417</v>
      </c>
      <c r="B51" s="6" t="s">
        <v>104</v>
      </c>
      <c r="C51" s="7" t="s">
        <v>10</v>
      </c>
      <c r="D51" s="8" t="n">
        <v>50</v>
      </c>
      <c r="E51" s="9" t="s">
        <v>105</v>
      </c>
      <c r="F51" s="10" t="s">
        <v>15</v>
      </c>
      <c r="G51" s="10"/>
      <c r="H51" s="10"/>
      <c r="I51" s="1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" t="n">
        <v>2010031418</v>
      </c>
      <c r="B52" s="6" t="s">
        <v>106</v>
      </c>
      <c r="C52" s="7" t="s">
        <v>10</v>
      </c>
      <c r="D52" s="8" t="n">
        <v>51</v>
      </c>
      <c r="E52" s="9" t="s">
        <v>105</v>
      </c>
      <c r="F52" s="10" t="s">
        <v>12</v>
      </c>
      <c r="G52" s="10"/>
      <c r="H52" s="10"/>
      <c r="I52" s="1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" t="n">
        <v>2010031419</v>
      </c>
      <c r="B53" s="6" t="s">
        <v>107</v>
      </c>
      <c r="C53" s="7" t="s">
        <v>10</v>
      </c>
      <c r="D53" s="8" t="n">
        <v>52</v>
      </c>
      <c r="E53" s="9" t="s">
        <v>84</v>
      </c>
      <c r="F53" s="10" t="s">
        <v>15</v>
      </c>
      <c r="G53" s="10"/>
      <c r="H53" s="10"/>
      <c r="I53" s="1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" t="n">
        <v>2010031420</v>
      </c>
      <c r="B54" s="6" t="s">
        <v>108</v>
      </c>
      <c r="C54" s="7" t="s">
        <v>10</v>
      </c>
      <c r="D54" s="8" t="n">
        <v>53</v>
      </c>
      <c r="E54" s="9" t="s">
        <v>84</v>
      </c>
      <c r="F54" s="10" t="s">
        <v>12</v>
      </c>
      <c r="G54" s="10"/>
      <c r="H54" s="10"/>
      <c r="I54" s="1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" t="n">
        <v>2010031421</v>
      </c>
      <c r="B55" s="6" t="s">
        <v>109</v>
      </c>
      <c r="C55" s="7" t="s">
        <v>10</v>
      </c>
      <c r="D55" s="8" t="n">
        <v>54</v>
      </c>
      <c r="E55" s="9" t="s">
        <v>110</v>
      </c>
      <c r="F55" s="10" t="s">
        <v>15</v>
      </c>
      <c r="G55" s="10"/>
      <c r="H55" s="10"/>
      <c r="I55" s="1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" t="n">
        <v>2010031422</v>
      </c>
      <c r="B56" s="6" t="s">
        <v>111</v>
      </c>
      <c r="C56" s="7" t="s">
        <v>10</v>
      </c>
      <c r="D56" s="8" t="n">
        <v>55</v>
      </c>
      <c r="E56" s="9" t="s">
        <v>11</v>
      </c>
      <c r="F56" s="10" t="s">
        <v>12</v>
      </c>
      <c r="G56" s="10"/>
      <c r="H56" s="10"/>
      <c r="I56" s="1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" t="n">
        <v>2010031423</v>
      </c>
      <c r="B57" s="6" t="s">
        <v>112</v>
      </c>
      <c r="C57" s="7" t="s">
        <v>10</v>
      </c>
      <c r="D57" s="8" t="n">
        <v>56</v>
      </c>
      <c r="E57" s="9" t="s">
        <v>113</v>
      </c>
      <c r="F57" s="10" t="s">
        <v>15</v>
      </c>
      <c r="G57" s="10"/>
      <c r="H57" s="10"/>
      <c r="I57" s="1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5" t="n">
        <v>2010031424</v>
      </c>
      <c r="B58" s="6" t="s">
        <v>114</v>
      </c>
      <c r="C58" s="7" t="s">
        <v>10</v>
      </c>
      <c r="D58" s="8" t="n">
        <v>57</v>
      </c>
      <c r="E58" s="9" t="s">
        <v>115</v>
      </c>
      <c r="F58" s="10" t="s">
        <v>12</v>
      </c>
      <c r="G58" s="10"/>
      <c r="H58" s="10"/>
      <c r="I58" s="1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" t="n">
        <v>2010031425</v>
      </c>
      <c r="B59" s="6" t="s">
        <v>116</v>
      </c>
      <c r="C59" s="7" t="s">
        <v>10</v>
      </c>
      <c r="D59" s="8" t="n">
        <v>58</v>
      </c>
      <c r="E59" s="9" t="s">
        <v>117</v>
      </c>
      <c r="F59" s="10" t="s">
        <v>15</v>
      </c>
      <c r="G59" s="10"/>
      <c r="H59" s="10"/>
      <c r="I59" s="1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" t="n">
        <v>2010031426</v>
      </c>
      <c r="B60" s="6" t="s">
        <v>118</v>
      </c>
      <c r="C60" s="7" t="s">
        <v>10</v>
      </c>
      <c r="D60" s="8" t="n">
        <v>59</v>
      </c>
      <c r="E60" s="9" t="s">
        <v>119</v>
      </c>
      <c r="F60" s="10" t="s">
        <v>12</v>
      </c>
      <c r="G60" s="10"/>
      <c r="H60" s="10"/>
      <c r="I60" s="1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" t="n">
        <v>2010031427</v>
      </c>
      <c r="B61" s="6" t="s">
        <v>120</v>
      </c>
      <c r="C61" s="7" t="s">
        <v>10</v>
      </c>
      <c r="D61" s="8" t="n">
        <v>60</v>
      </c>
      <c r="E61" s="9" t="s">
        <v>121</v>
      </c>
      <c r="F61" s="10" t="s">
        <v>15</v>
      </c>
      <c r="G61" s="10"/>
      <c r="H61" s="10"/>
      <c r="I61" s="1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" t="n">
        <v>2010031428</v>
      </c>
      <c r="B62" s="6" t="s">
        <v>122</v>
      </c>
      <c r="C62" s="7" t="s">
        <v>10</v>
      </c>
      <c r="D62" s="8" t="n">
        <v>61</v>
      </c>
      <c r="E62" s="9" t="s">
        <v>123</v>
      </c>
      <c r="F62" s="10" t="s">
        <v>12</v>
      </c>
      <c r="G62" s="10"/>
      <c r="H62" s="10"/>
      <c r="I62" s="1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" t="n">
        <v>2010031429</v>
      </c>
      <c r="B63" s="6" t="s">
        <v>124</v>
      </c>
      <c r="C63" s="7" t="s">
        <v>10</v>
      </c>
      <c r="D63" s="8" t="n">
        <v>62</v>
      </c>
      <c r="E63" s="9" t="s">
        <v>125</v>
      </c>
      <c r="F63" s="10" t="s">
        <v>15</v>
      </c>
      <c r="G63" s="10"/>
      <c r="H63" s="10"/>
      <c r="I63" s="1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" t="n">
        <v>2010031430</v>
      </c>
      <c r="B64" s="6" t="s">
        <v>126</v>
      </c>
      <c r="C64" s="7" t="s">
        <v>10</v>
      </c>
      <c r="D64" s="8" t="n">
        <v>63</v>
      </c>
      <c r="E64" s="9" t="s">
        <v>127</v>
      </c>
      <c r="F64" s="10" t="s">
        <v>12</v>
      </c>
      <c r="G64" s="10"/>
      <c r="H64" s="10"/>
      <c r="I64" s="1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" t="n">
        <v>2010031431</v>
      </c>
      <c r="B65" s="6" t="s">
        <v>128</v>
      </c>
      <c r="C65" s="7" t="s">
        <v>10</v>
      </c>
      <c r="D65" s="8" t="n">
        <v>64</v>
      </c>
      <c r="E65" s="9" t="s">
        <v>110</v>
      </c>
      <c r="F65" s="10" t="s">
        <v>15</v>
      </c>
      <c r="G65" s="10"/>
      <c r="H65" s="10"/>
      <c r="I65" s="1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" t="n">
        <v>2010031432</v>
      </c>
      <c r="B66" s="6" t="s">
        <v>129</v>
      </c>
      <c r="C66" s="7" t="s">
        <v>10</v>
      </c>
      <c r="D66" s="8" t="n">
        <v>65</v>
      </c>
      <c r="E66" s="9" t="s">
        <v>130</v>
      </c>
      <c r="F66" s="10" t="s">
        <v>12</v>
      </c>
      <c r="G66" s="10"/>
      <c r="H66" s="10"/>
      <c r="I66" s="1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" t="n">
        <v>2010031433</v>
      </c>
      <c r="B67" s="6" t="s">
        <v>131</v>
      </c>
      <c r="C67" s="7" t="s">
        <v>10</v>
      </c>
      <c r="D67" s="8" t="n">
        <v>66</v>
      </c>
      <c r="E67" s="9" t="s">
        <v>132</v>
      </c>
      <c r="F67" s="10" t="s">
        <v>15</v>
      </c>
      <c r="G67" s="10"/>
      <c r="H67" s="10"/>
      <c r="I67" s="1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" t="n">
        <v>2010031434</v>
      </c>
      <c r="B68" s="6" t="s">
        <v>133</v>
      </c>
      <c r="C68" s="7" t="s">
        <v>10</v>
      </c>
      <c r="D68" s="8" t="n">
        <v>67</v>
      </c>
      <c r="E68" s="9" t="s">
        <v>134</v>
      </c>
      <c r="F68" s="10" t="s">
        <v>12</v>
      </c>
      <c r="G68" s="10"/>
      <c r="H68" s="10"/>
      <c r="I68" s="1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" t="n">
        <v>2010031435</v>
      </c>
      <c r="B69" s="6" t="s">
        <v>135</v>
      </c>
      <c r="C69" s="7" t="s">
        <v>10</v>
      </c>
      <c r="D69" s="8" t="n">
        <v>68</v>
      </c>
      <c r="E69" s="9" t="s">
        <v>136</v>
      </c>
      <c r="F69" s="10" t="s">
        <v>15</v>
      </c>
      <c r="G69" s="10"/>
      <c r="H69" s="10"/>
      <c r="I69" s="1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" t="n">
        <v>2010031436</v>
      </c>
      <c r="B70" s="6" t="s">
        <v>137</v>
      </c>
      <c r="C70" s="7" t="s">
        <v>10</v>
      </c>
      <c r="D70" s="8" t="n">
        <v>69</v>
      </c>
      <c r="E70" s="9" t="s">
        <v>138</v>
      </c>
      <c r="F70" s="10" t="s">
        <v>12</v>
      </c>
      <c r="G70" s="10"/>
      <c r="H70" s="10"/>
      <c r="I70" s="1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" t="n">
        <v>2010031437</v>
      </c>
      <c r="B71" s="6" t="s">
        <v>139</v>
      </c>
      <c r="C71" s="7" t="s">
        <v>10</v>
      </c>
      <c r="D71" s="8" t="n">
        <v>70</v>
      </c>
      <c r="E71" s="9" t="s">
        <v>11</v>
      </c>
      <c r="F71" s="10" t="s">
        <v>15</v>
      </c>
      <c r="G71" s="10"/>
      <c r="H71" s="10"/>
      <c r="I71" s="1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" t="n">
        <v>2010031438</v>
      </c>
      <c r="B72" s="6" t="s">
        <v>140</v>
      </c>
      <c r="C72" s="7" t="s">
        <v>10</v>
      </c>
      <c r="D72" s="8" t="n">
        <v>71</v>
      </c>
      <c r="E72" s="9" t="s">
        <v>141</v>
      </c>
      <c r="F72" s="10" t="s">
        <v>12</v>
      </c>
      <c r="G72" s="10"/>
      <c r="H72" s="10"/>
      <c r="I72" s="1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" t="n">
        <v>2010031439</v>
      </c>
      <c r="B73" s="6" t="s">
        <v>142</v>
      </c>
      <c r="C73" s="7" t="s">
        <v>10</v>
      </c>
      <c r="D73" s="8" t="n">
        <v>72</v>
      </c>
      <c r="E73" s="9" t="s">
        <v>143</v>
      </c>
      <c r="F73" s="10" t="s">
        <v>15</v>
      </c>
      <c r="G73" s="10"/>
      <c r="H73" s="10"/>
      <c r="I73" s="1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" t="n">
        <v>2010031440</v>
      </c>
      <c r="B74" s="6" t="s">
        <v>144</v>
      </c>
      <c r="C74" s="7" t="s">
        <v>10</v>
      </c>
      <c r="D74" s="8" t="n">
        <v>73</v>
      </c>
      <c r="E74" s="9" t="s">
        <v>145</v>
      </c>
      <c r="F74" s="10" t="s">
        <v>12</v>
      </c>
      <c r="G74" s="10"/>
      <c r="H74" s="10"/>
      <c r="I74" s="1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" t="n">
        <v>2010031441</v>
      </c>
      <c r="B75" s="6" t="s">
        <v>146</v>
      </c>
      <c r="C75" s="7" t="s">
        <v>10</v>
      </c>
      <c r="D75" s="8" t="n">
        <v>74</v>
      </c>
      <c r="E75" s="9" t="s">
        <v>11</v>
      </c>
      <c r="F75" s="10" t="s">
        <v>15</v>
      </c>
      <c r="G75" s="10"/>
      <c r="H75" s="10"/>
      <c r="I75" s="1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" t="n">
        <v>2010031442</v>
      </c>
      <c r="B76" s="6" t="s">
        <v>147</v>
      </c>
      <c r="C76" s="7" t="s">
        <v>10</v>
      </c>
      <c r="D76" s="8" t="n">
        <v>75</v>
      </c>
      <c r="E76" s="9" t="s">
        <v>148</v>
      </c>
      <c r="F76" s="10" t="s">
        <v>12</v>
      </c>
      <c r="G76" s="10"/>
      <c r="H76" s="10"/>
      <c r="I76" s="1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" t="n">
        <v>2010031443</v>
      </c>
      <c r="B77" s="6" t="s">
        <v>149</v>
      </c>
      <c r="C77" s="7" t="s">
        <v>10</v>
      </c>
      <c r="D77" s="8" t="n">
        <v>76</v>
      </c>
      <c r="E77" s="9" t="s">
        <v>150</v>
      </c>
      <c r="F77" s="10" t="s">
        <v>15</v>
      </c>
      <c r="G77" s="10"/>
      <c r="H77" s="10"/>
      <c r="I77" s="1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" t="n">
        <v>2010031444</v>
      </c>
      <c r="B78" s="6" t="s">
        <v>151</v>
      </c>
      <c r="C78" s="7" t="s">
        <v>10</v>
      </c>
      <c r="D78" s="8" t="n">
        <v>77</v>
      </c>
      <c r="E78" s="9" t="s">
        <v>152</v>
      </c>
      <c r="F78" s="10" t="s">
        <v>12</v>
      </c>
      <c r="G78" s="10"/>
      <c r="H78" s="10"/>
      <c r="I78" s="1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" t="n">
        <v>2010031445</v>
      </c>
      <c r="B79" s="6" t="s">
        <v>153</v>
      </c>
      <c r="C79" s="7" t="s">
        <v>10</v>
      </c>
      <c r="D79" s="8" t="n">
        <v>78</v>
      </c>
      <c r="E79" s="9" t="s">
        <v>154</v>
      </c>
      <c r="F79" s="10" t="s">
        <v>15</v>
      </c>
      <c r="G79" s="10"/>
      <c r="H79" s="10"/>
      <c r="I79" s="1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" t="n">
        <v>2010031446</v>
      </c>
      <c r="B80" s="6" t="s">
        <v>155</v>
      </c>
      <c r="C80" s="7" t="s">
        <v>10</v>
      </c>
      <c r="D80" s="8" t="n">
        <v>79</v>
      </c>
      <c r="E80" s="9" t="s">
        <v>156</v>
      </c>
      <c r="F80" s="10" t="s">
        <v>12</v>
      </c>
      <c r="G80" s="10"/>
      <c r="H80" s="10"/>
      <c r="I80" s="1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" t="n">
        <v>2010031447</v>
      </c>
      <c r="B81" s="6" t="s">
        <v>157</v>
      </c>
      <c r="C81" s="7" t="s">
        <v>10</v>
      </c>
      <c r="D81" s="8" t="n">
        <v>80</v>
      </c>
      <c r="E81" s="9" t="s">
        <v>158</v>
      </c>
      <c r="F81" s="10" t="s">
        <v>15</v>
      </c>
      <c r="G81" s="10"/>
      <c r="H81" s="10"/>
      <c r="I81" s="1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" t="n">
        <v>2010031448</v>
      </c>
      <c r="B82" s="6" t="s">
        <v>159</v>
      </c>
      <c r="C82" s="7" t="s">
        <v>10</v>
      </c>
      <c r="D82" s="8" t="n">
        <v>81</v>
      </c>
      <c r="E82" s="9" t="s">
        <v>160</v>
      </c>
      <c r="F82" s="10" t="s">
        <v>12</v>
      </c>
      <c r="G82" s="10"/>
      <c r="H82" s="10"/>
      <c r="I82" s="1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" t="n">
        <v>2010031449</v>
      </c>
      <c r="B83" s="6" t="s">
        <v>161</v>
      </c>
      <c r="C83" s="7" t="s">
        <v>10</v>
      </c>
      <c r="D83" s="8" t="n">
        <v>82</v>
      </c>
      <c r="E83" s="9" t="s">
        <v>11</v>
      </c>
      <c r="F83" s="10" t="s">
        <v>15</v>
      </c>
      <c r="G83" s="10"/>
      <c r="H83" s="10"/>
      <c r="I83" s="1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" t="n">
        <v>2010031450</v>
      </c>
      <c r="B84" s="6" t="s">
        <v>162</v>
      </c>
      <c r="C84" s="7" t="s">
        <v>10</v>
      </c>
      <c r="D84" s="8" t="n">
        <v>83</v>
      </c>
      <c r="E84" s="9" t="s">
        <v>163</v>
      </c>
      <c r="F84" s="10" t="s">
        <v>12</v>
      </c>
      <c r="G84" s="10"/>
      <c r="H84" s="10"/>
      <c r="I84" s="1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" t="n">
        <v>2010031451</v>
      </c>
      <c r="B85" s="6" t="s">
        <v>164</v>
      </c>
      <c r="C85" s="7" t="s">
        <v>10</v>
      </c>
      <c r="D85" s="8" t="n">
        <v>84</v>
      </c>
      <c r="E85" s="9" t="s">
        <v>165</v>
      </c>
      <c r="F85" s="10" t="s">
        <v>15</v>
      </c>
      <c r="G85" s="10"/>
      <c r="H85" s="10"/>
      <c r="I85" s="1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" t="n">
        <v>2010031452</v>
      </c>
      <c r="B86" s="6" t="s">
        <v>166</v>
      </c>
      <c r="C86" s="7" t="s">
        <v>10</v>
      </c>
      <c r="D86" s="8" t="n">
        <v>85</v>
      </c>
      <c r="E86" s="9" t="s">
        <v>11</v>
      </c>
      <c r="F86" s="10" t="s">
        <v>12</v>
      </c>
      <c r="G86" s="10"/>
      <c r="H86" s="10"/>
      <c r="I86" s="1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" t="n">
        <v>2010031453</v>
      </c>
      <c r="B87" s="6" t="s">
        <v>167</v>
      </c>
      <c r="C87" s="7" t="s">
        <v>10</v>
      </c>
      <c r="D87" s="8" t="n">
        <v>86</v>
      </c>
      <c r="E87" s="9" t="s">
        <v>11</v>
      </c>
      <c r="F87" s="10" t="s">
        <v>15</v>
      </c>
      <c r="G87" s="10"/>
      <c r="H87" s="10"/>
      <c r="I87" s="1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" t="n">
        <v>2010031454</v>
      </c>
      <c r="B88" s="6" t="s">
        <v>168</v>
      </c>
      <c r="C88" s="7" t="s">
        <v>10</v>
      </c>
      <c r="D88" s="8" t="n">
        <v>87</v>
      </c>
      <c r="E88" s="9" t="s">
        <v>169</v>
      </c>
      <c r="F88" s="10" t="s">
        <v>12</v>
      </c>
      <c r="G88" s="10"/>
      <c r="H88" s="10"/>
      <c r="I88" s="1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" t="n">
        <v>2010031455</v>
      </c>
      <c r="B89" s="6" t="s">
        <v>170</v>
      </c>
      <c r="C89" s="7" t="s">
        <v>10</v>
      </c>
      <c r="D89" s="8" t="n">
        <v>88</v>
      </c>
      <c r="E89" s="9" t="s">
        <v>171</v>
      </c>
      <c r="F89" s="10" t="s">
        <v>15</v>
      </c>
      <c r="G89" s="10"/>
      <c r="H89" s="10"/>
      <c r="I89" s="1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" t="n">
        <v>2010031456</v>
      </c>
      <c r="B90" s="6" t="s">
        <v>172</v>
      </c>
      <c r="C90" s="7" t="s">
        <v>10</v>
      </c>
      <c r="D90" s="8" t="n">
        <v>89</v>
      </c>
      <c r="E90" s="9" t="s">
        <v>173</v>
      </c>
      <c r="F90" s="10" t="s">
        <v>12</v>
      </c>
      <c r="G90" s="10"/>
      <c r="H90" s="10"/>
      <c r="I90" s="1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" t="n">
        <v>2010031457</v>
      </c>
      <c r="B91" s="6" t="s">
        <v>174</v>
      </c>
      <c r="C91" s="7" t="s">
        <v>10</v>
      </c>
      <c r="D91" s="8" t="n">
        <v>90</v>
      </c>
      <c r="E91" s="9" t="s">
        <v>175</v>
      </c>
      <c r="F91" s="10" t="s">
        <v>15</v>
      </c>
      <c r="G91" s="10"/>
      <c r="H91" s="10"/>
      <c r="I91" s="1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" t="n">
        <v>2010031458</v>
      </c>
      <c r="B92" s="6" t="s">
        <v>176</v>
      </c>
      <c r="C92" s="7" t="s">
        <v>10</v>
      </c>
      <c r="D92" s="8" t="n">
        <v>91</v>
      </c>
      <c r="E92" s="9" t="s">
        <v>177</v>
      </c>
      <c r="F92" s="10" t="s">
        <v>12</v>
      </c>
      <c r="G92" s="10"/>
      <c r="H92" s="10"/>
      <c r="I92" s="1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" t="n">
        <v>2010031459</v>
      </c>
      <c r="B93" s="6" t="s">
        <v>178</v>
      </c>
      <c r="C93" s="7" t="s">
        <v>10</v>
      </c>
      <c r="D93" s="8" t="n">
        <v>92</v>
      </c>
      <c r="E93" s="9" t="s">
        <v>179</v>
      </c>
      <c r="F93" s="10" t="s">
        <v>15</v>
      </c>
      <c r="G93" s="10"/>
      <c r="H93" s="10"/>
      <c r="I93" s="1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" t="n">
        <v>2010031460</v>
      </c>
      <c r="B94" s="6" t="s">
        <v>180</v>
      </c>
      <c r="C94" s="7" t="s">
        <v>10</v>
      </c>
      <c r="D94" s="8" t="n">
        <v>93</v>
      </c>
      <c r="E94" s="9" t="s">
        <v>181</v>
      </c>
      <c r="F94" s="10" t="s">
        <v>12</v>
      </c>
      <c r="G94" s="10"/>
      <c r="H94" s="10"/>
      <c r="I94" s="1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" t="n">
        <v>2010031461</v>
      </c>
      <c r="B95" s="6" t="s">
        <v>182</v>
      </c>
      <c r="C95" s="7" t="s">
        <v>10</v>
      </c>
      <c r="D95" s="8" t="n">
        <v>94</v>
      </c>
      <c r="E95" s="9" t="s">
        <v>183</v>
      </c>
      <c r="F95" s="10" t="s">
        <v>15</v>
      </c>
      <c r="G95" s="10"/>
      <c r="H95" s="10"/>
      <c r="I95" s="1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" t="n">
        <v>2010031462</v>
      </c>
      <c r="B96" s="6" t="s">
        <v>184</v>
      </c>
      <c r="C96" s="7" t="s">
        <v>10</v>
      </c>
      <c r="D96" s="8" t="n">
        <v>95</v>
      </c>
      <c r="E96" s="9" t="s">
        <v>185</v>
      </c>
      <c r="F96" s="10" t="s">
        <v>12</v>
      </c>
      <c r="G96" s="10"/>
      <c r="H96" s="10"/>
      <c r="I96" s="1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" t="n">
        <v>2010031463</v>
      </c>
      <c r="B97" s="6" t="s">
        <v>186</v>
      </c>
      <c r="C97" s="7" t="s">
        <v>10</v>
      </c>
      <c r="D97" s="8" t="n">
        <v>96</v>
      </c>
      <c r="E97" s="9" t="s">
        <v>187</v>
      </c>
      <c r="F97" s="10" t="s">
        <v>15</v>
      </c>
      <c r="G97" s="10"/>
      <c r="H97" s="10"/>
      <c r="I97" s="1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" t="n">
        <v>2010031464</v>
      </c>
      <c r="B98" s="6" t="s">
        <v>188</v>
      </c>
      <c r="C98" s="7" t="s">
        <v>10</v>
      </c>
      <c r="D98" s="8" t="n">
        <v>97</v>
      </c>
      <c r="E98" s="9" t="s">
        <v>189</v>
      </c>
      <c r="F98" s="10" t="s">
        <v>12</v>
      </c>
      <c r="G98" s="10"/>
      <c r="H98" s="10"/>
      <c r="I98" s="1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" t="n">
        <v>2010031465</v>
      </c>
      <c r="B99" s="6" t="s">
        <v>190</v>
      </c>
      <c r="C99" s="7" t="s">
        <v>10</v>
      </c>
      <c r="D99" s="8" t="n">
        <v>98</v>
      </c>
      <c r="E99" s="9" t="s">
        <v>191</v>
      </c>
      <c r="F99" s="10" t="s">
        <v>15</v>
      </c>
      <c r="G99" s="10"/>
      <c r="H99" s="10"/>
      <c r="I99" s="1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" t="n">
        <v>2010031466</v>
      </c>
      <c r="B100" s="6" t="s">
        <v>192</v>
      </c>
      <c r="C100" s="7" t="s">
        <v>10</v>
      </c>
      <c r="D100" s="8" t="n">
        <v>99</v>
      </c>
      <c r="E100" s="9" t="s">
        <v>193</v>
      </c>
      <c r="F100" s="10" t="s">
        <v>12</v>
      </c>
      <c r="G100" s="10"/>
      <c r="H100" s="10"/>
      <c r="I100" s="1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" t="n">
        <v>2010031467</v>
      </c>
      <c r="B101" s="6" t="s">
        <v>194</v>
      </c>
      <c r="C101" s="7" t="s">
        <v>10</v>
      </c>
      <c r="D101" s="8" t="n">
        <v>100</v>
      </c>
      <c r="E101" s="9" t="s">
        <v>195</v>
      </c>
      <c r="F101" s="10" t="s">
        <v>15</v>
      </c>
      <c r="G101" s="10"/>
      <c r="H101" s="10"/>
      <c r="I101" s="1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" t="n">
        <v>2010031468</v>
      </c>
      <c r="B102" s="6" t="s">
        <v>196</v>
      </c>
      <c r="C102" s="7" t="s">
        <v>10</v>
      </c>
      <c r="D102" s="8" t="n">
        <v>101</v>
      </c>
      <c r="E102" s="9" t="s">
        <v>197</v>
      </c>
      <c r="F102" s="10" t="s">
        <v>12</v>
      </c>
      <c r="G102" s="10"/>
      <c r="H102" s="10"/>
      <c r="I102" s="1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" t="n">
        <v>2010031469</v>
      </c>
      <c r="B103" s="6" t="s">
        <v>198</v>
      </c>
      <c r="C103" s="7" t="s">
        <v>10</v>
      </c>
      <c r="D103" s="8" t="n">
        <v>102</v>
      </c>
      <c r="E103" s="9" t="s">
        <v>199</v>
      </c>
      <c r="F103" s="10" t="s">
        <v>15</v>
      </c>
      <c r="G103" s="10"/>
      <c r="H103" s="10"/>
      <c r="I103" s="1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" t="n">
        <v>2010031470</v>
      </c>
      <c r="B104" s="6" t="s">
        <v>200</v>
      </c>
      <c r="C104" s="7" t="s">
        <v>10</v>
      </c>
      <c r="D104" s="8" t="n">
        <v>103</v>
      </c>
      <c r="E104" s="9" t="s">
        <v>201</v>
      </c>
      <c r="F104" s="10" t="s">
        <v>12</v>
      </c>
      <c r="G104" s="10"/>
      <c r="H104" s="10"/>
      <c r="I104" s="1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" t="n">
        <v>2010031471</v>
      </c>
      <c r="B105" s="6" t="s">
        <v>202</v>
      </c>
      <c r="C105" s="7" t="s">
        <v>10</v>
      </c>
      <c r="D105" s="8" t="n">
        <v>104</v>
      </c>
      <c r="E105" s="9" t="s">
        <v>203</v>
      </c>
      <c r="F105" s="10" t="s">
        <v>15</v>
      </c>
      <c r="G105" s="10"/>
      <c r="H105" s="10"/>
      <c r="I105" s="1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5" t="n">
        <v>2010031472</v>
      </c>
      <c r="B106" s="6" t="s">
        <v>204</v>
      </c>
      <c r="C106" s="7" t="s">
        <v>10</v>
      </c>
      <c r="D106" s="8" t="n">
        <v>105</v>
      </c>
      <c r="E106" s="9" t="s">
        <v>205</v>
      </c>
      <c r="F106" s="10" t="s">
        <v>12</v>
      </c>
      <c r="G106" s="10"/>
      <c r="H106" s="10"/>
      <c r="I106" s="1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5" t="n">
        <v>2010031473</v>
      </c>
      <c r="B107" s="6" t="s">
        <v>206</v>
      </c>
      <c r="C107" s="7" t="s">
        <v>10</v>
      </c>
      <c r="D107" s="8" t="n">
        <v>106</v>
      </c>
      <c r="E107" s="9" t="s">
        <v>205</v>
      </c>
      <c r="F107" s="10" t="s">
        <v>15</v>
      </c>
      <c r="G107" s="10"/>
      <c r="H107" s="10"/>
      <c r="I107" s="1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5" t="n">
        <v>2010031474</v>
      </c>
      <c r="B108" s="6" t="s">
        <v>207</v>
      </c>
      <c r="C108" s="7" t="s">
        <v>10</v>
      </c>
      <c r="D108" s="8" t="n">
        <v>107</v>
      </c>
      <c r="E108" s="9" t="s">
        <v>11</v>
      </c>
      <c r="F108" s="10" t="s">
        <v>12</v>
      </c>
      <c r="G108" s="10"/>
      <c r="H108" s="10"/>
      <c r="I108" s="1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" t="n">
        <v>2010031475</v>
      </c>
      <c r="B109" s="6" t="s">
        <v>208</v>
      </c>
      <c r="C109" s="7" t="s">
        <v>10</v>
      </c>
      <c r="D109" s="8" t="n">
        <v>108</v>
      </c>
      <c r="E109" s="9" t="s">
        <v>209</v>
      </c>
      <c r="F109" s="10" t="s">
        <v>15</v>
      </c>
      <c r="G109" s="10"/>
      <c r="H109" s="10"/>
      <c r="I109" s="1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5" t="n">
        <v>2010031476</v>
      </c>
      <c r="B110" s="6" t="s">
        <v>210</v>
      </c>
      <c r="C110" s="7" t="s">
        <v>10</v>
      </c>
      <c r="D110" s="8" t="n">
        <v>109</v>
      </c>
      <c r="E110" s="9" t="s">
        <v>211</v>
      </c>
      <c r="F110" s="10" t="s">
        <v>12</v>
      </c>
      <c r="G110" s="10"/>
      <c r="H110" s="10"/>
      <c r="I110" s="1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5" t="n">
        <v>2010031477</v>
      </c>
      <c r="B111" s="6" t="s">
        <v>212</v>
      </c>
      <c r="C111" s="7" t="s">
        <v>10</v>
      </c>
      <c r="D111" s="8" t="n">
        <v>110</v>
      </c>
      <c r="E111" s="9" t="s">
        <v>213</v>
      </c>
      <c r="F111" s="10" t="s">
        <v>15</v>
      </c>
      <c r="G111" s="10"/>
      <c r="H111" s="10"/>
      <c r="I111" s="1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5" t="n">
        <v>2010031478</v>
      </c>
      <c r="B112" s="6" t="s">
        <v>214</v>
      </c>
      <c r="C112" s="7" t="s">
        <v>10</v>
      </c>
      <c r="D112" s="8" t="n">
        <v>111</v>
      </c>
      <c r="E112" s="9" t="s">
        <v>215</v>
      </c>
      <c r="F112" s="10" t="s">
        <v>12</v>
      </c>
      <c r="G112" s="10"/>
      <c r="H112" s="10"/>
      <c r="I112" s="1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5" t="n">
        <v>2010031479</v>
      </c>
      <c r="B113" s="6" t="s">
        <v>216</v>
      </c>
      <c r="C113" s="7" t="s">
        <v>10</v>
      </c>
      <c r="D113" s="8" t="n">
        <v>112</v>
      </c>
      <c r="E113" s="9" t="s">
        <v>217</v>
      </c>
      <c r="F113" s="10" t="s">
        <v>15</v>
      </c>
      <c r="G113" s="10"/>
      <c r="H113" s="10"/>
      <c r="I113" s="1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5" t="n">
        <v>2010031480</v>
      </c>
      <c r="B114" s="6" t="s">
        <v>218</v>
      </c>
      <c r="C114" s="7" t="s">
        <v>10</v>
      </c>
      <c r="D114" s="8" t="n">
        <v>113</v>
      </c>
      <c r="E114" s="9" t="s">
        <v>219</v>
      </c>
      <c r="F114" s="10" t="s">
        <v>12</v>
      </c>
      <c r="G114" s="10"/>
      <c r="H114" s="10"/>
      <c r="I114" s="1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5" t="n">
        <v>2010031481</v>
      </c>
      <c r="B115" s="6" t="s">
        <v>220</v>
      </c>
      <c r="C115" s="7" t="s">
        <v>10</v>
      </c>
      <c r="D115" s="8" t="n">
        <v>114</v>
      </c>
      <c r="E115" s="9" t="s">
        <v>221</v>
      </c>
      <c r="F115" s="10" t="s">
        <v>15</v>
      </c>
      <c r="G115" s="10"/>
      <c r="H115" s="10"/>
      <c r="I115" s="1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5" t="n">
        <v>2010031482</v>
      </c>
      <c r="B116" s="6" t="s">
        <v>222</v>
      </c>
      <c r="C116" s="7" t="s">
        <v>10</v>
      </c>
      <c r="D116" s="8" t="n">
        <v>115</v>
      </c>
      <c r="E116" s="9" t="s">
        <v>223</v>
      </c>
      <c r="F116" s="10" t="s">
        <v>12</v>
      </c>
      <c r="G116" s="10"/>
      <c r="H116" s="10"/>
      <c r="I116" s="1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5" t="n">
        <v>2010031483</v>
      </c>
      <c r="B117" s="6" t="s">
        <v>224</v>
      </c>
      <c r="C117" s="7" t="s">
        <v>10</v>
      </c>
      <c r="D117" s="8" t="n">
        <v>116</v>
      </c>
      <c r="E117" s="9" t="s">
        <v>225</v>
      </c>
      <c r="F117" s="10" t="s">
        <v>15</v>
      </c>
      <c r="G117" s="10"/>
      <c r="H117" s="10"/>
      <c r="I117" s="1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5" t="n">
        <v>2010031484</v>
      </c>
      <c r="B118" s="6" t="s">
        <v>226</v>
      </c>
      <c r="C118" s="7" t="s">
        <v>10</v>
      </c>
      <c r="D118" s="8" t="n">
        <v>117</v>
      </c>
      <c r="E118" s="9" t="s">
        <v>227</v>
      </c>
      <c r="F118" s="10" t="s">
        <v>12</v>
      </c>
      <c r="G118" s="10"/>
      <c r="H118" s="10"/>
      <c r="I118" s="1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5" t="n">
        <v>2010031485</v>
      </c>
      <c r="B119" s="6" t="s">
        <v>228</v>
      </c>
      <c r="C119" s="7" t="s">
        <v>10</v>
      </c>
      <c r="D119" s="8" t="n">
        <v>118</v>
      </c>
      <c r="E119" s="9" t="s">
        <v>229</v>
      </c>
      <c r="F119" s="10" t="s">
        <v>15</v>
      </c>
      <c r="G119" s="10"/>
      <c r="H119" s="10"/>
      <c r="I119" s="1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5" t="n">
        <v>2010031486</v>
      </c>
      <c r="B120" s="6" t="s">
        <v>230</v>
      </c>
      <c r="C120" s="7" t="s">
        <v>10</v>
      </c>
      <c r="D120" s="8" t="n">
        <v>119</v>
      </c>
      <c r="E120" s="9" t="s">
        <v>231</v>
      </c>
      <c r="F120" s="10" t="s">
        <v>12</v>
      </c>
      <c r="G120" s="10"/>
      <c r="H120" s="10"/>
      <c r="I120" s="1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5" t="n">
        <v>2010031487</v>
      </c>
      <c r="B121" s="6" t="s">
        <v>232</v>
      </c>
      <c r="C121" s="7" t="s">
        <v>10</v>
      </c>
      <c r="D121" s="8" t="n">
        <v>120</v>
      </c>
      <c r="E121" s="9" t="s">
        <v>11</v>
      </c>
      <c r="F121" s="10" t="s">
        <v>15</v>
      </c>
      <c r="G121" s="10"/>
      <c r="H121" s="10"/>
      <c r="I121" s="1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5" t="n">
        <v>2010031488</v>
      </c>
      <c r="B122" s="6" t="s">
        <v>233</v>
      </c>
      <c r="C122" s="7" t="s">
        <v>10</v>
      </c>
      <c r="D122" s="8" t="n">
        <v>121</v>
      </c>
      <c r="E122" s="9" t="s">
        <v>234</v>
      </c>
      <c r="F122" s="10" t="s">
        <v>12</v>
      </c>
      <c r="G122" s="10"/>
      <c r="H122" s="10"/>
      <c r="I122" s="1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5" t="n">
        <v>2010031489</v>
      </c>
      <c r="B123" s="6" t="s">
        <v>235</v>
      </c>
      <c r="C123" s="7" t="s">
        <v>10</v>
      </c>
      <c r="D123" s="8" t="n">
        <v>122</v>
      </c>
      <c r="E123" s="9" t="s">
        <v>236</v>
      </c>
      <c r="F123" s="10" t="s">
        <v>15</v>
      </c>
      <c r="G123" s="10"/>
      <c r="H123" s="10"/>
      <c r="I123" s="1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5" t="n">
        <v>2010031490</v>
      </c>
      <c r="B124" s="6" t="s">
        <v>237</v>
      </c>
      <c r="C124" s="7" t="s">
        <v>10</v>
      </c>
      <c r="D124" s="8" t="n">
        <v>123</v>
      </c>
      <c r="E124" s="9" t="s">
        <v>238</v>
      </c>
      <c r="F124" s="10" t="s">
        <v>12</v>
      </c>
      <c r="G124" s="10"/>
      <c r="H124" s="10"/>
      <c r="I124" s="1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5" t="n">
        <v>2010031491</v>
      </c>
      <c r="B125" s="6" t="s">
        <v>239</v>
      </c>
      <c r="C125" s="7" t="s">
        <v>10</v>
      </c>
      <c r="D125" s="8" t="n">
        <v>124</v>
      </c>
      <c r="E125" s="9" t="s">
        <v>240</v>
      </c>
      <c r="F125" s="10" t="s">
        <v>15</v>
      </c>
      <c r="G125" s="10"/>
      <c r="H125" s="10"/>
      <c r="I125" s="1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5" t="n">
        <v>2010031492</v>
      </c>
      <c r="B126" s="6" t="s">
        <v>241</v>
      </c>
      <c r="C126" s="7" t="s">
        <v>10</v>
      </c>
      <c r="D126" s="8" t="n">
        <v>125</v>
      </c>
      <c r="E126" s="9" t="s">
        <v>242</v>
      </c>
      <c r="F126" s="10" t="s">
        <v>12</v>
      </c>
      <c r="G126" s="10"/>
      <c r="H126" s="10"/>
      <c r="I126" s="1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5" t="n">
        <v>2010031493</v>
      </c>
      <c r="B127" s="6" t="s">
        <v>243</v>
      </c>
      <c r="C127" s="7" t="s">
        <v>10</v>
      </c>
      <c r="D127" s="8" t="n">
        <v>126</v>
      </c>
      <c r="E127" s="9" t="s">
        <v>244</v>
      </c>
      <c r="F127" s="10" t="s">
        <v>15</v>
      </c>
      <c r="G127" s="10"/>
      <c r="H127" s="10"/>
      <c r="I127" s="1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5" t="n">
        <v>2010031494</v>
      </c>
      <c r="B128" s="6" t="s">
        <v>245</v>
      </c>
      <c r="C128" s="7" t="s">
        <v>10</v>
      </c>
      <c r="D128" s="8" t="n">
        <v>127</v>
      </c>
      <c r="E128" s="9" t="s">
        <v>246</v>
      </c>
      <c r="F128" s="10" t="s">
        <v>12</v>
      </c>
      <c r="G128" s="10"/>
      <c r="H128" s="10"/>
      <c r="I128" s="1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5" t="n">
        <v>2010031495</v>
      </c>
      <c r="B129" s="6" t="s">
        <v>247</v>
      </c>
      <c r="C129" s="7" t="s">
        <v>10</v>
      </c>
      <c r="D129" s="8" t="n">
        <v>128</v>
      </c>
      <c r="E129" s="9" t="s">
        <v>11</v>
      </c>
      <c r="F129" s="10" t="s">
        <v>15</v>
      </c>
      <c r="G129" s="10"/>
      <c r="H129" s="10"/>
      <c r="I129" s="1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5" t="n">
        <v>2010031496</v>
      </c>
      <c r="B130" s="6" t="s">
        <v>248</v>
      </c>
      <c r="C130" s="7" t="s">
        <v>10</v>
      </c>
      <c r="D130" s="8" t="n">
        <v>129</v>
      </c>
      <c r="E130" s="9" t="s">
        <v>11</v>
      </c>
      <c r="F130" s="10" t="s">
        <v>12</v>
      </c>
      <c r="G130" s="10"/>
      <c r="H130" s="10"/>
      <c r="I130" s="1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5" t="n">
        <v>2010031497</v>
      </c>
      <c r="B131" s="6" t="s">
        <v>249</v>
      </c>
      <c r="C131" s="7" t="s">
        <v>10</v>
      </c>
      <c r="D131" s="8" t="n">
        <v>130</v>
      </c>
      <c r="E131" s="9" t="s">
        <v>250</v>
      </c>
      <c r="F131" s="10" t="s">
        <v>15</v>
      </c>
      <c r="G131" s="10"/>
      <c r="H131" s="10"/>
      <c r="I131" s="1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" t="n">
        <v>2010031498</v>
      </c>
      <c r="B132" s="6" t="s">
        <v>251</v>
      </c>
      <c r="C132" s="7" t="s">
        <v>10</v>
      </c>
      <c r="D132" s="8" t="n">
        <v>131</v>
      </c>
      <c r="E132" s="9" t="s">
        <v>250</v>
      </c>
      <c r="F132" s="10" t="s">
        <v>12</v>
      </c>
      <c r="G132" s="10"/>
      <c r="H132" s="10"/>
      <c r="I132" s="1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5" t="n">
        <v>2010031499</v>
      </c>
      <c r="B133" s="6" t="s">
        <v>252</v>
      </c>
      <c r="C133" s="7" t="s">
        <v>10</v>
      </c>
      <c r="D133" s="8" t="n">
        <v>132</v>
      </c>
      <c r="E133" s="9" t="s">
        <v>253</v>
      </c>
      <c r="F133" s="10" t="s">
        <v>15</v>
      </c>
      <c r="G133" s="10"/>
      <c r="H133" s="10"/>
      <c r="I133" s="1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5" t="n">
        <v>2010031500</v>
      </c>
      <c r="B134" s="6" t="s">
        <v>254</v>
      </c>
      <c r="C134" s="7" t="s">
        <v>10</v>
      </c>
      <c r="D134" s="8" t="n">
        <v>133</v>
      </c>
      <c r="E134" s="9" t="s">
        <v>255</v>
      </c>
      <c r="F134" s="10" t="s">
        <v>12</v>
      </c>
      <c r="G134" s="10"/>
      <c r="H134" s="10"/>
      <c r="I134" s="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5" t="n">
        <v>2010031501</v>
      </c>
      <c r="B135" s="6" t="s">
        <v>256</v>
      </c>
      <c r="C135" s="7" t="s">
        <v>10</v>
      </c>
      <c r="D135" s="8" t="n">
        <v>134</v>
      </c>
      <c r="E135" s="9" t="s">
        <v>257</v>
      </c>
      <c r="F135" s="10" t="s">
        <v>15</v>
      </c>
      <c r="G135" s="10"/>
      <c r="H135" s="10"/>
      <c r="I135" s="1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5" t="n">
        <v>2010031502</v>
      </c>
      <c r="B136" s="6" t="s">
        <v>258</v>
      </c>
      <c r="C136" s="7" t="s">
        <v>10</v>
      </c>
      <c r="D136" s="8" t="n">
        <v>135</v>
      </c>
      <c r="E136" s="9" t="s">
        <v>259</v>
      </c>
      <c r="F136" s="10" t="s">
        <v>12</v>
      </c>
      <c r="G136" s="10"/>
      <c r="H136" s="10"/>
      <c r="I136" s="1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" t="n">
        <v>2010031503</v>
      </c>
      <c r="B137" s="6" t="s">
        <v>260</v>
      </c>
      <c r="C137" s="7" t="s">
        <v>10</v>
      </c>
      <c r="D137" s="8" t="n">
        <v>136</v>
      </c>
      <c r="E137" s="9" t="s">
        <v>261</v>
      </c>
      <c r="F137" s="10" t="s">
        <v>15</v>
      </c>
      <c r="G137" s="10"/>
      <c r="H137" s="10"/>
      <c r="I137" s="1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5" t="n">
        <v>2010031504</v>
      </c>
      <c r="B138" s="6" t="s">
        <v>262</v>
      </c>
      <c r="C138" s="7" t="s">
        <v>10</v>
      </c>
      <c r="D138" s="8" t="n">
        <v>137</v>
      </c>
      <c r="E138" s="9" t="s">
        <v>261</v>
      </c>
      <c r="F138" s="10" t="s">
        <v>12</v>
      </c>
      <c r="G138" s="10"/>
      <c r="H138" s="10"/>
      <c r="I138" s="1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5" t="n">
        <v>2010031505</v>
      </c>
      <c r="B139" s="6" t="s">
        <v>263</v>
      </c>
      <c r="C139" s="7" t="s">
        <v>10</v>
      </c>
      <c r="D139" s="8" t="n">
        <v>138</v>
      </c>
      <c r="E139" s="9" t="s">
        <v>264</v>
      </c>
      <c r="F139" s="10" t="s">
        <v>15</v>
      </c>
      <c r="G139" s="10"/>
      <c r="H139" s="10"/>
      <c r="I139" s="1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5" t="n">
        <v>2010031506</v>
      </c>
      <c r="B140" s="6" t="s">
        <v>265</v>
      </c>
      <c r="C140" s="7" t="s">
        <v>10</v>
      </c>
      <c r="D140" s="8" t="n">
        <v>139</v>
      </c>
      <c r="E140" s="9" t="s">
        <v>11</v>
      </c>
      <c r="F140" s="10" t="s">
        <v>12</v>
      </c>
      <c r="G140" s="10"/>
      <c r="H140" s="10"/>
      <c r="I140" s="1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5" t="n">
        <v>2010031507</v>
      </c>
      <c r="B141" s="6" t="s">
        <v>266</v>
      </c>
      <c r="C141" s="7" t="s">
        <v>10</v>
      </c>
      <c r="D141" s="8" t="n">
        <v>140</v>
      </c>
      <c r="E141" s="9" t="s">
        <v>267</v>
      </c>
      <c r="F141" s="10" t="s">
        <v>15</v>
      </c>
      <c r="G141" s="10"/>
      <c r="H141" s="10"/>
      <c r="I141" s="1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5" t="n">
        <v>2010031508</v>
      </c>
      <c r="B142" s="6" t="s">
        <v>268</v>
      </c>
      <c r="C142" s="7" t="s">
        <v>10</v>
      </c>
      <c r="D142" s="8" t="n">
        <v>141</v>
      </c>
      <c r="E142" s="9" t="s">
        <v>11</v>
      </c>
      <c r="F142" s="10" t="s">
        <v>12</v>
      </c>
      <c r="G142" s="10"/>
      <c r="H142" s="10"/>
      <c r="I142" s="1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5" t="n">
        <v>2010031509</v>
      </c>
      <c r="B143" s="6" t="s">
        <v>269</v>
      </c>
      <c r="C143" s="7" t="s">
        <v>10</v>
      </c>
      <c r="D143" s="8" t="n">
        <v>142</v>
      </c>
      <c r="E143" s="9" t="s">
        <v>270</v>
      </c>
      <c r="F143" s="10" t="s">
        <v>15</v>
      </c>
      <c r="G143" s="10"/>
      <c r="H143" s="10"/>
      <c r="I143" s="1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5" t="n">
        <v>2010031510</v>
      </c>
      <c r="B144" s="6" t="s">
        <v>271</v>
      </c>
      <c r="C144" s="7" t="s">
        <v>10</v>
      </c>
      <c r="D144" s="8" t="n">
        <v>143</v>
      </c>
      <c r="E144" s="9" t="s">
        <v>272</v>
      </c>
      <c r="F144" s="10" t="s">
        <v>12</v>
      </c>
      <c r="G144" s="10"/>
      <c r="H144" s="10"/>
      <c r="I144" s="1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5" t="n">
        <v>2010031511</v>
      </c>
      <c r="B145" s="6" t="s">
        <v>273</v>
      </c>
      <c r="C145" s="7" t="s">
        <v>10</v>
      </c>
      <c r="D145" s="8" t="n">
        <v>144</v>
      </c>
      <c r="E145" s="9" t="s">
        <v>261</v>
      </c>
      <c r="F145" s="10" t="s">
        <v>15</v>
      </c>
      <c r="G145" s="10"/>
      <c r="H145" s="10"/>
      <c r="I145" s="1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5" t="n">
        <v>2010031512</v>
      </c>
      <c r="B146" s="6" t="s">
        <v>274</v>
      </c>
      <c r="C146" s="7" t="s">
        <v>10</v>
      </c>
      <c r="D146" s="8" t="n">
        <v>145</v>
      </c>
      <c r="E146" s="9" t="s">
        <v>261</v>
      </c>
      <c r="F146" s="10" t="s">
        <v>12</v>
      </c>
      <c r="G146" s="10"/>
      <c r="H146" s="10"/>
      <c r="I146" s="1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5" t="n">
        <v>2010031513</v>
      </c>
      <c r="B147" s="6" t="s">
        <v>275</v>
      </c>
      <c r="C147" s="7" t="s">
        <v>10</v>
      </c>
      <c r="D147" s="8" t="n">
        <v>146</v>
      </c>
      <c r="E147" s="9" t="s">
        <v>276</v>
      </c>
      <c r="F147" s="10" t="s">
        <v>15</v>
      </c>
      <c r="G147" s="10"/>
      <c r="H147" s="10"/>
      <c r="I147" s="1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5" t="n">
        <v>2010031514</v>
      </c>
      <c r="B148" s="6" t="s">
        <v>277</v>
      </c>
      <c r="C148" s="7" t="s">
        <v>10</v>
      </c>
      <c r="D148" s="8" t="n">
        <v>147</v>
      </c>
      <c r="E148" s="9" t="s">
        <v>278</v>
      </c>
      <c r="F148" s="10" t="s">
        <v>12</v>
      </c>
      <c r="G148" s="10"/>
      <c r="H148" s="10"/>
      <c r="I148" s="1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5" t="n">
        <v>2010031515</v>
      </c>
      <c r="B149" s="6" t="s">
        <v>279</v>
      </c>
      <c r="C149" s="7" t="s">
        <v>10</v>
      </c>
      <c r="D149" s="8" t="n">
        <v>148</v>
      </c>
      <c r="E149" s="9" t="s">
        <v>11</v>
      </c>
      <c r="F149" s="10" t="s">
        <v>15</v>
      </c>
      <c r="G149" s="10"/>
      <c r="H149" s="10"/>
      <c r="I149" s="1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5" t="n">
        <v>2010031516</v>
      </c>
      <c r="B150" s="6" t="s">
        <v>280</v>
      </c>
      <c r="C150" s="7" t="s">
        <v>10</v>
      </c>
      <c r="D150" s="8" t="n">
        <v>149</v>
      </c>
      <c r="E150" s="9" t="s">
        <v>281</v>
      </c>
      <c r="F150" s="10" t="s">
        <v>12</v>
      </c>
      <c r="G150" s="10"/>
      <c r="H150" s="10"/>
      <c r="I150" s="1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5" t="n">
        <v>2010031517</v>
      </c>
      <c r="B151" s="6" t="s">
        <v>282</v>
      </c>
      <c r="C151" s="7" t="s">
        <v>10</v>
      </c>
      <c r="D151" s="8" t="n">
        <v>150</v>
      </c>
      <c r="E151" s="9" t="s">
        <v>283</v>
      </c>
      <c r="F151" s="10" t="s">
        <v>15</v>
      </c>
      <c r="G151" s="10"/>
      <c r="H151" s="10"/>
      <c r="I151" s="1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5" t="n">
        <v>2010031518</v>
      </c>
      <c r="B152" s="6" t="s">
        <v>284</v>
      </c>
      <c r="C152" s="7" t="s">
        <v>10</v>
      </c>
      <c r="D152" s="8" t="n">
        <v>151</v>
      </c>
      <c r="E152" s="9" t="s">
        <v>285</v>
      </c>
      <c r="F152" s="10" t="s">
        <v>12</v>
      </c>
      <c r="G152" s="10"/>
      <c r="H152" s="10"/>
      <c r="I152" s="1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5" t="n">
        <v>2010031519</v>
      </c>
      <c r="B153" s="6" t="s">
        <v>286</v>
      </c>
      <c r="C153" s="7" t="s">
        <v>10</v>
      </c>
      <c r="D153" s="8" t="n">
        <v>152</v>
      </c>
      <c r="E153" s="9" t="s">
        <v>287</v>
      </c>
      <c r="F153" s="10" t="s">
        <v>15</v>
      </c>
      <c r="G153" s="10"/>
      <c r="H153" s="10"/>
      <c r="I153" s="1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5" t="n">
        <v>2010031520</v>
      </c>
      <c r="B154" s="6" t="s">
        <v>288</v>
      </c>
      <c r="C154" s="7" t="s">
        <v>10</v>
      </c>
      <c r="D154" s="8" t="n">
        <v>153</v>
      </c>
      <c r="E154" s="9" t="s">
        <v>11</v>
      </c>
      <c r="F154" s="10" t="s">
        <v>12</v>
      </c>
      <c r="G154" s="10"/>
      <c r="H154" s="10"/>
      <c r="I154" s="1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5" t="n">
        <v>2010031521</v>
      </c>
      <c r="B155" s="6" t="s">
        <v>289</v>
      </c>
      <c r="C155" s="7" t="s">
        <v>10</v>
      </c>
      <c r="D155" s="8" t="n">
        <v>154</v>
      </c>
      <c r="E155" s="9" t="s">
        <v>290</v>
      </c>
      <c r="F155" s="10" t="s">
        <v>15</v>
      </c>
      <c r="G155" s="10"/>
      <c r="H155" s="10"/>
      <c r="I155" s="1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5" t="n">
        <v>2010031522</v>
      </c>
      <c r="B156" s="6" t="s">
        <v>291</v>
      </c>
      <c r="C156" s="7" t="s">
        <v>10</v>
      </c>
      <c r="D156" s="8" t="n">
        <v>155</v>
      </c>
      <c r="E156" s="9" t="s">
        <v>292</v>
      </c>
      <c r="F156" s="10" t="s">
        <v>12</v>
      </c>
      <c r="G156" s="10"/>
      <c r="H156" s="10"/>
      <c r="I156" s="1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5" t="n">
        <v>2010031523</v>
      </c>
      <c r="B157" s="6" t="s">
        <v>293</v>
      </c>
      <c r="C157" s="7" t="s">
        <v>10</v>
      </c>
      <c r="D157" s="8" t="n">
        <v>156</v>
      </c>
      <c r="E157" s="9" t="s">
        <v>294</v>
      </c>
      <c r="F157" s="10" t="s">
        <v>15</v>
      </c>
      <c r="G157" s="10"/>
      <c r="H157" s="10"/>
      <c r="I157" s="1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5" t="n">
        <v>2010031524</v>
      </c>
      <c r="B158" s="6" t="s">
        <v>295</v>
      </c>
      <c r="C158" s="7" t="s">
        <v>10</v>
      </c>
      <c r="D158" s="8" t="n">
        <v>157</v>
      </c>
      <c r="E158" s="9" t="s">
        <v>296</v>
      </c>
      <c r="F158" s="10" t="s">
        <v>12</v>
      </c>
      <c r="G158" s="10"/>
      <c r="H158" s="10"/>
      <c r="I158" s="1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5" t="n">
        <v>2010031525</v>
      </c>
      <c r="B159" s="6" t="s">
        <v>297</v>
      </c>
      <c r="C159" s="7" t="s">
        <v>10</v>
      </c>
      <c r="D159" s="8" t="n">
        <v>158</v>
      </c>
      <c r="E159" s="9" t="s">
        <v>298</v>
      </c>
      <c r="F159" s="10" t="s">
        <v>15</v>
      </c>
      <c r="G159" s="10"/>
      <c r="H159" s="10"/>
      <c r="I159" s="1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5" t="n">
        <v>2010031526</v>
      </c>
      <c r="B160" s="6" t="s">
        <v>299</v>
      </c>
      <c r="C160" s="7" t="s">
        <v>10</v>
      </c>
      <c r="D160" s="8" t="n">
        <v>159</v>
      </c>
      <c r="E160" s="9" t="s">
        <v>300</v>
      </c>
      <c r="F160" s="10" t="s">
        <v>12</v>
      </c>
      <c r="G160" s="10"/>
      <c r="H160" s="10"/>
      <c r="I160" s="1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5" t="n">
        <v>2010031527</v>
      </c>
      <c r="B161" s="6" t="s">
        <v>301</v>
      </c>
      <c r="C161" s="7" t="s">
        <v>10</v>
      </c>
      <c r="D161" s="8" t="n">
        <v>160</v>
      </c>
      <c r="E161" s="9" t="s">
        <v>302</v>
      </c>
      <c r="F161" s="10" t="s">
        <v>15</v>
      </c>
      <c r="G161" s="10"/>
      <c r="H161" s="10"/>
      <c r="I161" s="1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5" t="n">
        <v>2010031528</v>
      </c>
      <c r="B162" s="6" t="s">
        <v>303</v>
      </c>
      <c r="C162" s="7" t="s">
        <v>10</v>
      </c>
      <c r="D162" s="8" t="n">
        <v>161</v>
      </c>
      <c r="E162" s="9" t="s">
        <v>304</v>
      </c>
      <c r="F162" s="10" t="s">
        <v>12</v>
      </c>
      <c r="G162" s="10"/>
      <c r="H162" s="10"/>
      <c r="I162" s="1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5" t="n">
        <v>2010031529</v>
      </c>
      <c r="B163" s="6" t="s">
        <v>305</v>
      </c>
      <c r="C163" s="7" t="s">
        <v>10</v>
      </c>
      <c r="D163" s="8" t="n">
        <v>162</v>
      </c>
      <c r="E163" s="9" t="s">
        <v>306</v>
      </c>
      <c r="F163" s="10" t="s">
        <v>15</v>
      </c>
      <c r="G163" s="10"/>
      <c r="H163" s="10"/>
      <c r="I163" s="1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5" t="n">
        <v>2010031530</v>
      </c>
      <c r="B164" s="6" t="s">
        <v>307</v>
      </c>
      <c r="C164" s="7" t="s">
        <v>10</v>
      </c>
      <c r="D164" s="8" t="n">
        <v>163</v>
      </c>
      <c r="E164" s="9" t="s">
        <v>308</v>
      </c>
      <c r="F164" s="10" t="s">
        <v>12</v>
      </c>
      <c r="G164" s="10"/>
      <c r="H164" s="10"/>
      <c r="I164" s="1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5" t="n">
        <v>2010031531</v>
      </c>
      <c r="B165" s="6" t="s">
        <v>309</v>
      </c>
      <c r="C165" s="7" t="s">
        <v>10</v>
      </c>
      <c r="D165" s="8" t="n">
        <v>164</v>
      </c>
      <c r="E165" s="9" t="s">
        <v>310</v>
      </c>
      <c r="F165" s="10" t="s">
        <v>15</v>
      </c>
      <c r="G165" s="10"/>
      <c r="H165" s="10"/>
      <c r="I165" s="1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5" t="n">
        <v>2010031532</v>
      </c>
      <c r="B166" s="6" t="s">
        <v>311</v>
      </c>
      <c r="C166" s="7" t="s">
        <v>10</v>
      </c>
      <c r="D166" s="8" t="n">
        <v>165</v>
      </c>
      <c r="E166" s="9" t="s">
        <v>11</v>
      </c>
      <c r="F166" s="10" t="s">
        <v>12</v>
      </c>
      <c r="G166" s="10"/>
      <c r="H166" s="10"/>
      <c r="I166" s="1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5" t="n">
        <v>2010031533</v>
      </c>
      <c r="B167" s="6" t="s">
        <v>312</v>
      </c>
      <c r="C167" s="7" t="s">
        <v>10</v>
      </c>
      <c r="D167" s="8" t="n">
        <v>166</v>
      </c>
      <c r="E167" s="9" t="s">
        <v>11</v>
      </c>
      <c r="F167" s="10" t="s">
        <v>15</v>
      </c>
      <c r="G167" s="10"/>
      <c r="H167" s="10"/>
      <c r="I167" s="1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5" t="n">
        <v>2010031534</v>
      </c>
      <c r="B168" s="6" t="s">
        <v>313</v>
      </c>
      <c r="C168" s="7" t="s">
        <v>10</v>
      </c>
      <c r="D168" s="8" t="n">
        <v>167</v>
      </c>
      <c r="E168" s="9" t="s">
        <v>11</v>
      </c>
      <c r="F168" s="10" t="s">
        <v>12</v>
      </c>
      <c r="G168" s="10"/>
      <c r="H168" s="10"/>
      <c r="I168" s="1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5" t="n">
        <v>2010031535</v>
      </c>
      <c r="B169" s="6" t="s">
        <v>314</v>
      </c>
      <c r="C169" s="7" t="s">
        <v>10</v>
      </c>
      <c r="D169" s="8" t="n">
        <v>168</v>
      </c>
      <c r="E169" s="9" t="s">
        <v>11</v>
      </c>
      <c r="F169" s="10" t="s">
        <v>15</v>
      </c>
      <c r="G169" s="10"/>
      <c r="H169" s="10"/>
      <c r="I169" s="1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5" t="n">
        <v>2010031536</v>
      </c>
      <c r="B170" s="6" t="s">
        <v>315</v>
      </c>
      <c r="C170" s="7" t="s">
        <v>10</v>
      </c>
      <c r="D170" s="8" t="n">
        <v>169</v>
      </c>
      <c r="E170" s="9" t="s">
        <v>11</v>
      </c>
      <c r="F170" s="10" t="s">
        <v>12</v>
      </c>
      <c r="G170" s="10"/>
      <c r="H170" s="10"/>
      <c r="I170" s="1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5" t="n">
        <v>2010031537</v>
      </c>
      <c r="B171" s="6" t="s">
        <v>316</v>
      </c>
      <c r="C171" s="7" t="s">
        <v>10</v>
      </c>
      <c r="D171" s="8" t="n">
        <v>170</v>
      </c>
      <c r="E171" s="9" t="s">
        <v>11</v>
      </c>
      <c r="F171" s="10" t="s">
        <v>15</v>
      </c>
      <c r="G171" s="10"/>
      <c r="H171" s="10"/>
      <c r="I171" s="1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5" t="n">
        <v>2010031538</v>
      </c>
      <c r="B172" s="6" t="s">
        <v>317</v>
      </c>
      <c r="C172" s="7" t="s">
        <v>10</v>
      </c>
      <c r="D172" s="8" t="n">
        <v>171</v>
      </c>
      <c r="E172" s="9" t="s">
        <v>11</v>
      </c>
      <c r="F172" s="10" t="s">
        <v>12</v>
      </c>
      <c r="G172" s="10"/>
      <c r="H172" s="10"/>
      <c r="I172" s="1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5" t="n">
        <v>2010031539</v>
      </c>
      <c r="B173" s="6" t="s">
        <v>318</v>
      </c>
      <c r="C173" s="7" t="s">
        <v>10</v>
      </c>
      <c r="D173" s="8" t="n">
        <v>172</v>
      </c>
      <c r="E173" s="9" t="s">
        <v>11</v>
      </c>
      <c r="F173" s="10" t="s">
        <v>15</v>
      </c>
      <c r="G173" s="10"/>
      <c r="H173" s="10"/>
      <c r="I173" s="1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5" t="n">
        <v>2010031540</v>
      </c>
      <c r="B174" s="6" t="s">
        <v>319</v>
      </c>
      <c r="C174" s="7" t="s">
        <v>31</v>
      </c>
      <c r="D174" s="8" t="n">
        <v>173</v>
      </c>
      <c r="E174" s="9" t="s">
        <v>11</v>
      </c>
      <c r="F174" s="10" t="s">
        <v>12</v>
      </c>
      <c r="G174" s="10"/>
      <c r="H174" s="10"/>
      <c r="I174" s="1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5" t="n">
        <v>2010031541</v>
      </c>
      <c r="B175" s="6" t="s">
        <v>320</v>
      </c>
      <c r="C175" s="7" t="s">
        <v>10</v>
      </c>
      <c r="D175" s="8" t="n">
        <v>174</v>
      </c>
      <c r="E175" s="9" t="s">
        <v>11</v>
      </c>
      <c r="F175" s="10" t="s">
        <v>15</v>
      </c>
      <c r="G175" s="10"/>
      <c r="H175" s="10"/>
      <c r="I175" s="1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5" t="n">
        <v>2010031542</v>
      </c>
      <c r="B176" s="6" t="s">
        <v>321</v>
      </c>
      <c r="C176" s="7" t="s">
        <v>10</v>
      </c>
      <c r="D176" s="8" t="n">
        <v>175</v>
      </c>
      <c r="E176" s="9" t="s">
        <v>11</v>
      </c>
      <c r="F176" s="10" t="s">
        <v>12</v>
      </c>
      <c r="G176" s="10"/>
      <c r="H176" s="10"/>
      <c r="I176" s="1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5" t="n">
        <v>2010031543</v>
      </c>
      <c r="B177" s="6" t="s">
        <v>322</v>
      </c>
      <c r="C177" s="7" t="s">
        <v>10</v>
      </c>
      <c r="D177" s="8" t="n">
        <v>176</v>
      </c>
      <c r="E177" s="9" t="s">
        <v>11</v>
      </c>
      <c r="F177" s="10" t="s">
        <v>15</v>
      </c>
      <c r="G177" s="10"/>
      <c r="H177" s="10"/>
      <c r="I177" s="1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5" t="n">
        <v>2010031544</v>
      </c>
      <c r="B178" s="6" t="s">
        <v>323</v>
      </c>
      <c r="C178" s="7" t="s">
        <v>10</v>
      </c>
      <c r="D178" s="8" t="n">
        <v>177</v>
      </c>
      <c r="E178" s="9" t="s">
        <v>11</v>
      </c>
      <c r="F178" s="10" t="s">
        <v>12</v>
      </c>
      <c r="G178" s="10"/>
      <c r="H178" s="10"/>
      <c r="I178" s="1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5" t="n">
        <v>2010031545</v>
      </c>
      <c r="B179" s="6" t="s">
        <v>324</v>
      </c>
      <c r="C179" s="7" t="s">
        <v>10</v>
      </c>
      <c r="D179" s="8" t="n">
        <v>178</v>
      </c>
      <c r="E179" s="9" t="s">
        <v>11</v>
      </c>
      <c r="F179" s="10" t="s">
        <v>15</v>
      </c>
      <c r="G179" s="10"/>
      <c r="H179" s="10"/>
      <c r="I179" s="1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5" t="n">
        <v>2010031546</v>
      </c>
      <c r="B180" s="6" t="s">
        <v>325</v>
      </c>
      <c r="C180" s="7" t="s">
        <v>10</v>
      </c>
      <c r="D180" s="8" t="n">
        <v>179</v>
      </c>
      <c r="E180" s="9" t="s">
        <v>11</v>
      </c>
      <c r="F180" s="10" t="s">
        <v>12</v>
      </c>
      <c r="G180" s="10"/>
      <c r="H180" s="10"/>
      <c r="I180" s="1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5" t="n">
        <v>2010031547</v>
      </c>
      <c r="B181" s="6" t="s">
        <v>326</v>
      </c>
      <c r="C181" s="7" t="s">
        <v>10</v>
      </c>
      <c r="D181" s="8" t="n">
        <v>180</v>
      </c>
      <c r="E181" s="9" t="s">
        <v>11</v>
      </c>
      <c r="F181" s="10" t="s">
        <v>15</v>
      </c>
      <c r="G181" s="10"/>
      <c r="H181" s="10"/>
      <c r="I181" s="1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5" t="n">
        <v>2010031548</v>
      </c>
      <c r="B182" s="6" t="s">
        <v>327</v>
      </c>
      <c r="C182" s="7" t="s">
        <v>10</v>
      </c>
      <c r="D182" s="8" t="n">
        <v>181</v>
      </c>
      <c r="E182" s="9" t="s">
        <v>11</v>
      </c>
      <c r="F182" s="10" t="s">
        <v>12</v>
      </c>
      <c r="G182" s="10"/>
      <c r="H182" s="10"/>
      <c r="I182" s="1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5" t="n">
        <v>2010031549</v>
      </c>
      <c r="B183" s="6" t="s">
        <v>328</v>
      </c>
      <c r="C183" s="7" t="s">
        <v>10</v>
      </c>
      <c r="D183" s="8" t="n">
        <v>182</v>
      </c>
      <c r="E183" s="9" t="s">
        <v>11</v>
      </c>
      <c r="F183" s="10" t="s">
        <v>15</v>
      </c>
      <c r="G183" s="10"/>
      <c r="H183" s="10"/>
      <c r="I183" s="1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5" t="n">
        <v>2010031550</v>
      </c>
      <c r="B184" s="6" t="s">
        <v>329</v>
      </c>
      <c r="C184" s="7" t="s">
        <v>10</v>
      </c>
      <c r="D184" s="8" t="n">
        <v>183</v>
      </c>
      <c r="E184" s="9" t="s">
        <v>11</v>
      </c>
      <c r="F184" s="10" t="s">
        <v>12</v>
      </c>
      <c r="G184" s="10"/>
      <c r="H184" s="10"/>
      <c r="I184" s="1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5" t="n">
        <v>2010031551</v>
      </c>
      <c r="B185" s="6" t="s">
        <v>330</v>
      </c>
      <c r="C185" s="7" t="s">
        <v>10</v>
      </c>
      <c r="D185" s="8" t="n">
        <v>184</v>
      </c>
      <c r="E185" s="9" t="s">
        <v>11</v>
      </c>
      <c r="F185" s="10" t="s">
        <v>15</v>
      </c>
      <c r="G185" s="10"/>
      <c r="H185" s="10"/>
      <c r="I185" s="1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5" t="n">
        <v>2010031552</v>
      </c>
      <c r="B186" s="6" t="s">
        <v>331</v>
      </c>
      <c r="C186" s="7" t="s">
        <v>10</v>
      </c>
      <c r="D186" s="8" t="n">
        <v>185</v>
      </c>
      <c r="E186" s="9" t="s">
        <v>11</v>
      </c>
      <c r="F186" s="10" t="s">
        <v>12</v>
      </c>
      <c r="G186" s="10"/>
      <c r="H186" s="10"/>
      <c r="I186" s="1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5" t="n">
        <v>2010031553</v>
      </c>
      <c r="B187" s="6" t="s">
        <v>332</v>
      </c>
      <c r="C187" s="7" t="s">
        <v>10</v>
      </c>
      <c r="D187" s="8" t="n">
        <v>186</v>
      </c>
      <c r="E187" s="9" t="s">
        <v>333</v>
      </c>
      <c r="F187" s="10" t="s">
        <v>15</v>
      </c>
      <c r="G187" s="10"/>
      <c r="H187" s="10"/>
      <c r="I187" s="1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5" t="n">
        <v>2010031554</v>
      </c>
      <c r="B188" s="6" t="s">
        <v>334</v>
      </c>
      <c r="C188" s="7" t="s">
        <v>335</v>
      </c>
      <c r="D188" s="8" t="n">
        <v>187</v>
      </c>
      <c r="E188" s="9" t="s">
        <v>11</v>
      </c>
      <c r="F188" s="10" t="s">
        <v>12</v>
      </c>
      <c r="G188" s="10"/>
      <c r="H188" s="10"/>
      <c r="I188" s="1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5" t="n">
        <v>2010031555</v>
      </c>
      <c r="B189" s="6" t="s">
        <v>336</v>
      </c>
      <c r="C189" s="7" t="s">
        <v>10</v>
      </c>
      <c r="D189" s="8" t="n">
        <v>188</v>
      </c>
      <c r="E189" s="9" t="s">
        <v>11</v>
      </c>
      <c r="F189" s="10" t="s">
        <v>15</v>
      </c>
      <c r="G189" s="10"/>
      <c r="H189" s="10"/>
      <c r="I189" s="1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5" t="n">
        <v>2010031556</v>
      </c>
      <c r="B190" s="6" t="s">
        <v>337</v>
      </c>
      <c r="C190" s="7" t="s">
        <v>335</v>
      </c>
      <c r="D190" s="8" t="n">
        <v>189</v>
      </c>
      <c r="E190" s="9" t="s">
        <v>338</v>
      </c>
      <c r="F190" s="10" t="s">
        <v>12</v>
      </c>
      <c r="G190" s="10"/>
      <c r="H190" s="10"/>
      <c r="I190" s="1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5" t="n">
        <v>2010031557</v>
      </c>
      <c r="B191" s="6" t="s">
        <v>339</v>
      </c>
      <c r="C191" s="7" t="s">
        <v>10</v>
      </c>
      <c r="D191" s="8" t="n">
        <v>190</v>
      </c>
      <c r="E191" s="9" t="s">
        <v>11</v>
      </c>
      <c r="F191" s="10" t="s">
        <v>15</v>
      </c>
      <c r="G191" s="10"/>
      <c r="H191" s="10"/>
      <c r="I191" s="1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" t="n">
        <v>2010031558</v>
      </c>
      <c r="B192" s="6" t="s">
        <v>340</v>
      </c>
      <c r="C192" s="7" t="s">
        <v>10</v>
      </c>
      <c r="D192" s="8" t="n">
        <v>191</v>
      </c>
      <c r="E192" s="9" t="s">
        <v>341</v>
      </c>
      <c r="F192" s="10" t="s">
        <v>12</v>
      </c>
      <c r="G192" s="10"/>
      <c r="H192" s="10"/>
      <c r="I192" s="1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5" t="n">
        <v>2010031559</v>
      </c>
      <c r="B193" s="6" t="s">
        <v>342</v>
      </c>
      <c r="C193" s="7" t="s">
        <v>10</v>
      </c>
      <c r="D193" s="8" t="n">
        <v>192</v>
      </c>
      <c r="E193" s="9" t="s">
        <v>343</v>
      </c>
      <c r="F193" s="10" t="s">
        <v>15</v>
      </c>
      <c r="G193" s="10"/>
      <c r="H193" s="10"/>
      <c r="I193" s="1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5" t="n">
        <v>2010031560</v>
      </c>
      <c r="B194" s="6" t="s">
        <v>344</v>
      </c>
      <c r="C194" s="7" t="s">
        <v>10</v>
      </c>
      <c r="D194" s="8" t="n">
        <v>193</v>
      </c>
      <c r="E194" s="9" t="s">
        <v>345</v>
      </c>
      <c r="F194" s="10" t="s">
        <v>12</v>
      </c>
      <c r="G194" s="10"/>
      <c r="H194" s="10"/>
      <c r="I194" s="1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5" t="n">
        <v>2010031561</v>
      </c>
      <c r="B195" s="6" t="s">
        <v>346</v>
      </c>
      <c r="C195" s="7" t="s">
        <v>10</v>
      </c>
      <c r="D195" s="8" t="n">
        <v>194</v>
      </c>
      <c r="E195" s="9" t="s">
        <v>347</v>
      </c>
      <c r="F195" s="10" t="s">
        <v>15</v>
      </c>
      <c r="G195" s="10"/>
      <c r="H195" s="10"/>
      <c r="I195" s="1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5" t="n">
        <v>2010031562</v>
      </c>
      <c r="B196" s="6" t="s">
        <v>348</v>
      </c>
      <c r="C196" s="7" t="s">
        <v>10</v>
      </c>
      <c r="D196" s="8" t="n">
        <v>195</v>
      </c>
      <c r="E196" s="9" t="s">
        <v>349</v>
      </c>
      <c r="F196" s="10" t="s">
        <v>12</v>
      </c>
      <c r="G196" s="10"/>
      <c r="H196" s="10"/>
      <c r="I196" s="1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" t="n">
        <v>2010031563</v>
      </c>
      <c r="B197" s="6" t="s">
        <v>350</v>
      </c>
      <c r="C197" s="7" t="s">
        <v>10</v>
      </c>
      <c r="D197" s="8" t="n">
        <v>196</v>
      </c>
      <c r="E197" s="9" t="s">
        <v>351</v>
      </c>
      <c r="F197" s="10" t="s">
        <v>15</v>
      </c>
      <c r="G197" s="10"/>
      <c r="H197" s="10"/>
      <c r="I197" s="1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" t="n">
        <v>2010031564</v>
      </c>
      <c r="B198" s="6" t="s">
        <v>352</v>
      </c>
      <c r="C198" s="7" t="s">
        <v>10</v>
      </c>
      <c r="D198" s="8" t="n">
        <v>197</v>
      </c>
      <c r="E198" s="9" t="s">
        <v>353</v>
      </c>
      <c r="F198" s="10" t="s">
        <v>12</v>
      </c>
      <c r="G198" s="10"/>
      <c r="H198" s="10"/>
      <c r="I198" s="1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5" t="n">
        <v>2010031565</v>
      </c>
      <c r="B199" s="6" t="s">
        <v>354</v>
      </c>
      <c r="C199" s="7" t="s">
        <v>10</v>
      </c>
      <c r="D199" s="8" t="n">
        <v>198</v>
      </c>
      <c r="E199" s="9" t="s">
        <v>355</v>
      </c>
      <c r="F199" s="10" t="s">
        <v>15</v>
      </c>
      <c r="G199" s="10"/>
      <c r="H199" s="10"/>
      <c r="I199" s="1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5" t="n">
        <v>2010031566</v>
      </c>
      <c r="B200" s="6" t="s">
        <v>356</v>
      </c>
      <c r="C200" s="7" t="s">
        <v>10</v>
      </c>
      <c r="D200" s="8" t="n">
        <v>199</v>
      </c>
      <c r="E200" s="9" t="s">
        <v>357</v>
      </c>
      <c r="F200" s="10" t="s">
        <v>12</v>
      </c>
      <c r="G200" s="10"/>
      <c r="H200" s="10"/>
      <c r="I200" s="1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5" t="n">
        <v>2010031567</v>
      </c>
      <c r="B201" s="6" t="s">
        <v>358</v>
      </c>
      <c r="C201" s="7" t="s">
        <v>10</v>
      </c>
      <c r="D201" s="8" t="n">
        <v>200</v>
      </c>
      <c r="E201" s="9" t="s">
        <v>359</v>
      </c>
      <c r="F201" s="10" t="s">
        <v>15</v>
      </c>
      <c r="G201" s="10"/>
      <c r="H201" s="10"/>
      <c r="I201" s="1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5" t="n">
        <v>2010031568</v>
      </c>
      <c r="B202" s="6" t="s">
        <v>360</v>
      </c>
      <c r="C202" s="7" t="s">
        <v>10</v>
      </c>
      <c r="D202" s="8" t="n">
        <v>201</v>
      </c>
      <c r="E202" s="9" t="s">
        <v>361</v>
      </c>
      <c r="F202" s="10" t="s">
        <v>12</v>
      </c>
      <c r="G202" s="10"/>
      <c r="H202" s="10"/>
      <c r="I202" s="1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5" t="n">
        <v>2010031569</v>
      </c>
      <c r="B203" s="6" t="s">
        <v>362</v>
      </c>
      <c r="C203" s="7" t="s">
        <v>10</v>
      </c>
      <c r="D203" s="8" t="n">
        <v>202</v>
      </c>
      <c r="E203" s="9" t="s">
        <v>363</v>
      </c>
      <c r="F203" s="10" t="s">
        <v>15</v>
      </c>
      <c r="G203" s="10"/>
      <c r="H203" s="10"/>
      <c r="I203" s="1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5" t="n">
        <v>2010031570</v>
      </c>
      <c r="B204" s="6" t="s">
        <v>364</v>
      </c>
      <c r="C204" s="7" t="s">
        <v>10</v>
      </c>
      <c r="D204" s="8" t="n">
        <v>203</v>
      </c>
      <c r="E204" s="9" t="s">
        <v>365</v>
      </c>
      <c r="F204" s="10" t="s">
        <v>12</v>
      </c>
      <c r="G204" s="10"/>
      <c r="H204" s="10"/>
      <c r="I204" s="1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5" t="n">
        <v>2010031571</v>
      </c>
      <c r="B205" s="6" t="s">
        <v>366</v>
      </c>
      <c r="C205" s="7" t="s">
        <v>10</v>
      </c>
      <c r="D205" s="8" t="n">
        <v>204</v>
      </c>
      <c r="E205" s="9" t="s">
        <v>367</v>
      </c>
      <c r="F205" s="10" t="s">
        <v>15</v>
      </c>
      <c r="G205" s="10"/>
      <c r="H205" s="10"/>
      <c r="I205" s="1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5" t="n">
        <v>2010031572</v>
      </c>
      <c r="B206" s="6" t="s">
        <v>368</v>
      </c>
      <c r="C206" s="7" t="s">
        <v>10</v>
      </c>
      <c r="D206" s="8" t="n">
        <v>205</v>
      </c>
      <c r="E206" s="9" t="s">
        <v>369</v>
      </c>
      <c r="F206" s="10" t="s">
        <v>12</v>
      </c>
      <c r="G206" s="10"/>
      <c r="H206" s="10"/>
      <c r="I206" s="1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5" t="n">
        <v>2010031573</v>
      </c>
      <c r="B207" s="6" t="s">
        <v>370</v>
      </c>
      <c r="C207" s="7" t="s">
        <v>10</v>
      </c>
      <c r="D207" s="8" t="n">
        <v>206</v>
      </c>
      <c r="E207" s="9" t="s">
        <v>371</v>
      </c>
      <c r="F207" s="10" t="s">
        <v>15</v>
      </c>
      <c r="G207" s="10"/>
      <c r="H207" s="10"/>
      <c r="I207" s="1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5" t="n">
        <v>2010031574</v>
      </c>
      <c r="B208" s="6" t="s">
        <v>372</v>
      </c>
      <c r="C208" s="7" t="s">
        <v>10</v>
      </c>
      <c r="D208" s="8" t="n">
        <v>207</v>
      </c>
      <c r="E208" s="9" t="s">
        <v>373</v>
      </c>
      <c r="F208" s="10" t="s">
        <v>12</v>
      </c>
      <c r="G208" s="10"/>
      <c r="H208" s="10"/>
      <c r="I208" s="1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5" t="n">
        <v>2010031575</v>
      </c>
      <c r="B209" s="6" t="s">
        <v>374</v>
      </c>
      <c r="C209" s="7" t="s">
        <v>10</v>
      </c>
      <c r="D209" s="8" t="n">
        <v>208</v>
      </c>
      <c r="E209" s="9" t="s">
        <v>375</v>
      </c>
      <c r="F209" s="10" t="s">
        <v>15</v>
      </c>
      <c r="G209" s="10"/>
      <c r="H209" s="10"/>
      <c r="I209" s="1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5" t="n">
        <v>2010031576</v>
      </c>
      <c r="B210" s="6" t="s">
        <v>376</v>
      </c>
      <c r="C210" s="7" t="s">
        <v>10</v>
      </c>
      <c r="D210" s="8" t="n">
        <v>209</v>
      </c>
      <c r="E210" s="9" t="s">
        <v>377</v>
      </c>
      <c r="F210" s="10" t="s">
        <v>12</v>
      </c>
      <c r="G210" s="10"/>
      <c r="H210" s="10"/>
      <c r="I210" s="1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5" t="n">
        <v>2010031577</v>
      </c>
      <c r="B211" s="6" t="s">
        <v>378</v>
      </c>
      <c r="C211" s="7" t="s">
        <v>10</v>
      </c>
      <c r="D211" s="8" t="n">
        <v>210</v>
      </c>
      <c r="E211" s="9" t="s">
        <v>379</v>
      </c>
      <c r="F211" s="10" t="s">
        <v>15</v>
      </c>
      <c r="G211" s="10"/>
      <c r="H211" s="10"/>
      <c r="I211" s="1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5" t="n">
        <v>2010031578</v>
      </c>
      <c r="B212" s="6" t="s">
        <v>380</v>
      </c>
      <c r="C212" s="7" t="s">
        <v>10</v>
      </c>
      <c r="D212" s="8" t="n">
        <v>211</v>
      </c>
      <c r="E212" s="9" t="s">
        <v>381</v>
      </c>
      <c r="F212" s="10" t="s">
        <v>12</v>
      </c>
      <c r="G212" s="10"/>
      <c r="H212" s="10"/>
      <c r="I212" s="1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5" t="n">
        <v>2010031579</v>
      </c>
      <c r="B213" s="6" t="s">
        <v>382</v>
      </c>
      <c r="C213" s="7" t="s">
        <v>10</v>
      </c>
      <c r="D213" s="8" t="n">
        <v>212</v>
      </c>
      <c r="E213" s="9" t="s">
        <v>383</v>
      </c>
      <c r="F213" s="10" t="s">
        <v>15</v>
      </c>
      <c r="G213" s="10"/>
      <c r="H213" s="10"/>
      <c r="I213" s="1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5" t="n">
        <v>2010031580</v>
      </c>
      <c r="B214" s="6" t="s">
        <v>384</v>
      </c>
      <c r="C214" s="7" t="s">
        <v>10</v>
      </c>
      <c r="D214" s="8" t="n">
        <v>213</v>
      </c>
      <c r="E214" s="9" t="s">
        <v>385</v>
      </c>
      <c r="F214" s="10" t="s">
        <v>12</v>
      </c>
      <c r="G214" s="10"/>
      <c r="H214" s="10"/>
      <c r="I214" s="1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5" t="n">
        <v>2010031581</v>
      </c>
      <c r="B215" s="6" t="s">
        <v>386</v>
      </c>
      <c r="C215" s="7" t="s">
        <v>10</v>
      </c>
      <c r="D215" s="8" t="n">
        <v>214</v>
      </c>
      <c r="E215" s="9" t="s">
        <v>387</v>
      </c>
      <c r="F215" s="10" t="s">
        <v>15</v>
      </c>
      <c r="G215" s="10"/>
      <c r="H215" s="10"/>
      <c r="I215" s="1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5" t="n">
        <v>2010031582</v>
      </c>
      <c r="B216" s="6" t="s">
        <v>388</v>
      </c>
      <c r="C216" s="7" t="s">
        <v>10</v>
      </c>
      <c r="D216" s="8" t="n">
        <v>215</v>
      </c>
      <c r="E216" s="9" t="s">
        <v>389</v>
      </c>
      <c r="F216" s="10" t="s">
        <v>12</v>
      </c>
      <c r="G216" s="10"/>
      <c r="H216" s="10"/>
      <c r="I216" s="1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5" t="n">
        <v>2010031583</v>
      </c>
      <c r="B217" s="6" t="s">
        <v>390</v>
      </c>
      <c r="C217" s="7" t="s">
        <v>10</v>
      </c>
      <c r="D217" s="8" t="n">
        <v>216</v>
      </c>
      <c r="E217" s="9" t="s">
        <v>391</v>
      </c>
      <c r="F217" s="10" t="s">
        <v>15</v>
      </c>
      <c r="G217" s="10"/>
      <c r="H217" s="10"/>
      <c r="I217" s="1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5" t="n">
        <v>2010031584</v>
      </c>
      <c r="B218" s="6" t="s">
        <v>392</v>
      </c>
      <c r="C218" s="7" t="s">
        <v>10</v>
      </c>
      <c r="D218" s="8" t="n">
        <v>217</v>
      </c>
      <c r="E218" s="9" t="s">
        <v>393</v>
      </c>
      <c r="F218" s="10" t="s">
        <v>12</v>
      </c>
      <c r="G218" s="10"/>
      <c r="H218" s="10"/>
      <c r="I218" s="1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5" t="n">
        <v>2010031585</v>
      </c>
      <c r="B219" s="6" t="s">
        <v>394</v>
      </c>
      <c r="C219" s="7" t="s">
        <v>10</v>
      </c>
      <c r="D219" s="8" t="n">
        <v>218</v>
      </c>
      <c r="E219" s="9" t="s">
        <v>395</v>
      </c>
      <c r="F219" s="10" t="s">
        <v>15</v>
      </c>
      <c r="G219" s="10"/>
      <c r="H219" s="10"/>
      <c r="I219" s="1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5" t="n">
        <v>2010031586</v>
      </c>
      <c r="B220" s="6" t="s">
        <v>396</v>
      </c>
      <c r="C220" s="7" t="s">
        <v>10</v>
      </c>
      <c r="D220" s="8" t="n">
        <v>219</v>
      </c>
      <c r="E220" s="9" t="s">
        <v>14</v>
      </c>
      <c r="F220" s="10" t="s">
        <v>12</v>
      </c>
      <c r="G220" s="10"/>
      <c r="H220" s="10"/>
      <c r="I220" s="1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5" t="n">
        <v>2010031587</v>
      </c>
      <c r="B221" s="6" t="s">
        <v>397</v>
      </c>
      <c r="C221" s="7" t="s">
        <v>10</v>
      </c>
      <c r="D221" s="8" t="n">
        <v>220</v>
      </c>
      <c r="E221" s="9" t="s">
        <v>398</v>
      </c>
      <c r="F221" s="10" t="s">
        <v>15</v>
      </c>
      <c r="G221" s="10"/>
      <c r="H221" s="10"/>
      <c r="I221" s="1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5" t="n">
        <v>2010031588</v>
      </c>
      <c r="B222" s="6" t="s">
        <v>399</v>
      </c>
      <c r="C222" s="7" t="s">
        <v>10</v>
      </c>
      <c r="D222" s="8" t="n">
        <v>221</v>
      </c>
      <c r="E222" s="9" t="s">
        <v>400</v>
      </c>
      <c r="F222" s="10" t="s">
        <v>12</v>
      </c>
      <c r="G222" s="10"/>
      <c r="H222" s="10"/>
      <c r="I222" s="1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5" t="n">
        <v>2010031589</v>
      </c>
      <c r="B223" s="6" t="s">
        <v>401</v>
      </c>
      <c r="C223" s="7" t="s">
        <v>10</v>
      </c>
      <c r="D223" s="8" t="n">
        <v>222</v>
      </c>
      <c r="E223" s="9" t="s">
        <v>402</v>
      </c>
      <c r="F223" s="10" t="s">
        <v>15</v>
      </c>
      <c r="G223" s="10"/>
      <c r="H223" s="10"/>
      <c r="I223" s="1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5" t="n">
        <v>2010031590</v>
      </c>
      <c r="B224" s="6" t="s">
        <v>403</v>
      </c>
      <c r="C224" s="7" t="s">
        <v>10</v>
      </c>
      <c r="D224" s="8" t="n">
        <v>223</v>
      </c>
      <c r="E224" s="9" t="s">
        <v>404</v>
      </c>
      <c r="F224" s="10" t="s">
        <v>12</v>
      </c>
      <c r="G224" s="10"/>
      <c r="H224" s="10"/>
      <c r="I224" s="1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5" t="n">
        <v>2010031591</v>
      </c>
      <c r="B225" s="6" t="s">
        <v>405</v>
      </c>
      <c r="C225" s="7" t="s">
        <v>10</v>
      </c>
      <c r="D225" s="8" t="n">
        <v>224</v>
      </c>
      <c r="E225" s="9" t="s">
        <v>406</v>
      </c>
      <c r="F225" s="10" t="s">
        <v>15</v>
      </c>
      <c r="G225" s="10"/>
      <c r="H225" s="10"/>
      <c r="I225" s="1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5" t="n">
        <v>2010031592</v>
      </c>
      <c r="B226" s="6" t="s">
        <v>407</v>
      </c>
      <c r="C226" s="7" t="s">
        <v>10</v>
      </c>
      <c r="D226" s="8" t="n">
        <v>225</v>
      </c>
      <c r="E226" s="9" t="s">
        <v>408</v>
      </c>
      <c r="F226" s="10" t="s">
        <v>12</v>
      </c>
      <c r="G226" s="10"/>
      <c r="H226" s="10"/>
      <c r="I226" s="1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5" t="n">
        <v>2010031593</v>
      </c>
      <c r="B227" s="6" t="s">
        <v>409</v>
      </c>
      <c r="C227" s="7" t="s">
        <v>10</v>
      </c>
      <c r="D227" s="8" t="n">
        <v>226</v>
      </c>
      <c r="E227" s="9" t="s">
        <v>410</v>
      </c>
      <c r="F227" s="10" t="s">
        <v>15</v>
      </c>
      <c r="G227" s="10"/>
      <c r="H227" s="10"/>
      <c r="I227" s="1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5" t="n">
        <v>2010031594</v>
      </c>
      <c r="B228" s="6" t="s">
        <v>411</v>
      </c>
      <c r="C228" s="7" t="s">
        <v>10</v>
      </c>
      <c r="D228" s="8" t="n">
        <v>227</v>
      </c>
      <c r="E228" s="9" t="s">
        <v>412</v>
      </c>
      <c r="F228" s="10" t="s">
        <v>12</v>
      </c>
      <c r="G228" s="10"/>
      <c r="H228" s="10"/>
      <c r="I228" s="1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5" t="n">
        <v>2010031595</v>
      </c>
      <c r="B229" s="6" t="s">
        <v>413</v>
      </c>
      <c r="C229" s="7" t="s">
        <v>10</v>
      </c>
      <c r="D229" s="8" t="n">
        <v>228</v>
      </c>
      <c r="E229" s="9" t="s">
        <v>414</v>
      </c>
      <c r="F229" s="10" t="s">
        <v>15</v>
      </c>
      <c r="G229" s="10"/>
      <c r="H229" s="10"/>
      <c r="I229" s="1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5" t="n">
        <v>2010031596</v>
      </c>
      <c r="B230" s="6" t="s">
        <v>415</v>
      </c>
      <c r="C230" s="7" t="s">
        <v>10</v>
      </c>
      <c r="D230" s="8" t="n">
        <v>229</v>
      </c>
      <c r="E230" s="9" t="s">
        <v>416</v>
      </c>
      <c r="F230" s="10" t="s">
        <v>12</v>
      </c>
      <c r="G230" s="10"/>
      <c r="H230" s="10"/>
      <c r="I230" s="1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5" t="n">
        <v>2010031597</v>
      </c>
      <c r="B231" s="6" t="s">
        <v>417</v>
      </c>
      <c r="C231" s="7" t="s">
        <v>10</v>
      </c>
      <c r="D231" s="8" t="n">
        <v>230</v>
      </c>
      <c r="E231" s="9" t="s">
        <v>418</v>
      </c>
      <c r="F231" s="10" t="s">
        <v>15</v>
      </c>
      <c r="G231" s="10"/>
      <c r="H231" s="10"/>
      <c r="I231" s="1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5" t="n">
        <v>2010031598</v>
      </c>
      <c r="B232" s="6" t="s">
        <v>419</v>
      </c>
      <c r="C232" s="7" t="s">
        <v>10</v>
      </c>
      <c r="D232" s="8" t="n">
        <v>231</v>
      </c>
      <c r="E232" s="9" t="s">
        <v>420</v>
      </c>
      <c r="F232" s="10" t="s">
        <v>12</v>
      </c>
      <c r="G232" s="10"/>
      <c r="H232" s="10"/>
      <c r="I232" s="1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5" t="n">
        <v>2010031599</v>
      </c>
      <c r="B233" s="6" t="s">
        <v>421</v>
      </c>
      <c r="C233" s="7" t="s">
        <v>10</v>
      </c>
      <c r="D233" s="8" t="n">
        <v>232</v>
      </c>
      <c r="E233" s="9" t="s">
        <v>422</v>
      </c>
      <c r="F233" s="10" t="s">
        <v>15</v>
      </c>
      <c r="G233" s="10"/>
      <c r="H233" s="10"/>
      <c r="I233" s="1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5" t="n">
        <v>2010031600</v>
      </c>
      <c r="B234" s="6" t="s">
        <v>423</v>
      </c>
      <c r="C234" s="7" t="s">
        <v>10</v>
      </c>
      <c r="D234" s="8" t="n">
        <v>233</v>
      </c>
      <c r="E234" s="9" t="s">
        <v>424</v>
      </c>
      <c r="F234" s="10" t="s">
        <v>12</v>
      </c>
      <c r="G234" s="10"/>
      <c r="H234" s="10"/>
      <c r="I234" s="1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5" t="n">
        <v>2010031601</v>
      </c>
      <c r="B235" s="6" t="s">
        <v>425</v>
      </c>
      <c r="C235" s="7" t="s">
        <v>10</v>
      </c>
      <c r="D235" s="8" t="n">
        <v>234</v>
      </c>
      <c r="E235" s="9" t="s">
        <v>426</v>
      </c>
      <c r="F235" s="10" t="s">
        <v>15</v>
      </c>
      <c r="G235" s="10"/>
      <c r="H235" s="10"/>
      <c r="I235" s="1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5" t="n">
        <v>2010031602</v>
      </c>
      <c r="B236" s="6" t="s">
        <v>427</v>
      </c>
      <c r="C236" s="7" t="s">
        <v>10</v>
      </c>
      <c r="D236" s="8" t="n">
        <v>235</v>
      </c>
      <c r="E236" s="9" t="s">
        <v>428</v>
      </c>
      <c r="F236" s="10" t="s">
        <v>12</v>
      </c>
      <c r="G236" s="10"/>
      <c r="H236" s="10"/>
      <c r="I236" s="1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5" t="n">
        <v>2010031603</v>
      </c>
      <c r="B237" s="6" t="s">
        <v>429</v>
      </c>
      <c r="C237" s="7" t="s">
        <v>10</v>
      </c>
      <c r="D237" s="8" t="n">
        <v>236</v>
      </c>
      <c r="E237" s="9" t="s">
        <v>430</v>
      </c>
      <c r="F237" s="10" t="s">
        <v>15</v>
      </c>
      <c r="G237" s="10"/>
      <c r="H237" s="10"/>
      <c r="I237" s="1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5" t="n">
        <v>2010031604</v>
      </c>
      <c r="B238" s="6" t="s">
        <v>431</v>
      </c>
      <c r="C238" s="7" t="s">
        <v>10</v>
      </c>
      <c r="D238" s="8" t="n">
        <v>237</v>
      </c>
      <c r="E238" s="9" t="s">
        <v>432</v>
      </c>
      <c r="F238" s="10" t="s">
        <v>12</v>
      </c>
      <c r="G238" s="10"/>
      <c r="H238" s="10"/>
      <c r="I238" s="1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5" t="n">
        <v>2010031605</v>
      </c>
      <c r="B239" s="6" t="s">
        <v>433</v>
      </c>
      <c r="C239" s="7" t="s">
        <v>10</v>
      </c>
      <c r="D239" s="8" t="n">
        <v>238</v>
      </c>
      <c r="E239" s="9" t="s">
        <v>434</v>
      </c>
      <c r="F239" s="10" t="s">
        <v>15</v>
      </c>
      <c r="G239" s="10"/>
      <c r="H239" s="10"/>
      <c r="I239" s="1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5" t="n">
        <v>2010031606</v>
      </c>
      <c r="B240" s="6" t="s">
        <v>435</v>
      </c>
      <c r="C240" s="7" t="s">
        <v>10</v>
      </c>
      <c r="D240" s="8" t="n">
        <v>239</v>
      </c>
      <c r="E240" s="9" t="s">
        <v>436</v>
      </c>
      <c r="F240" s="10" t="s">
        <v>12</v>
      </c>
      <c r="G240" s="10"/>
      <c r="H240" s="10"/>
      <c r="I240" s="1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5" t="n">
        <v>2010031607</v>
      </c>
      <c r="B241" s="6" t="s">
        <v>437</v>
      </c>
      <c r="C241" s="7" t="s">
        <v>10</v>
      </c>
      <c r="D241" s="8" t="n">
        <v>240</v>
      </c>
      <c r="E241" s="9" t="s">
        <v>438</v>
      </c>
      <c r="F241" s="10" t="s">
        <v>15</v>
      </c>
      <c r="G241" s="10"/>
      <c r="H241" s="10"/>
      <c r="I241" s="1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5" t="n">
        <v>2010031608</v>
      </c>
      <c r="B242" s="6" t="s">
        <v>439</v>
      </c>
      <c r="C242" s="7" t="s">
        <v>10</v>
      </c>
      <c r="D242" s="8" t="n">
        <v>241</v>
      </c>
      <c r="E242" s="9" t="s">
        <v>440</v>
      </c>
      <c r="F242" s="10" t="s">
        <v>12</v>
      </c>
      <c r="G242" s="10"/>
      <c r="H242" s="10"/>
      <c r="I242" s="1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5" t="n">
        <v>2010031609</v>
      </c>
      <c r="B243" s="6" t="s">
        <v>441</v>
      </c>
      <c r="C243" s="7" t="s">
        <v>10</v>
      </c>
      <c r="D243" s="8" t="n">
        <v>242</v>
      </c>
      <c r="E243" s="9" t="s">
        <v>442</v>
      </c>
      <c r="F243" s="10" t="s">
        <v>15</v>
      </c>
      <c r="G243" s="10"/>
      <c r="H243" s="10"/>
      <c r="I243" s="1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5" t="n">
        <v>2010031610</v>
      </c>
      <c r="B244" s="6" t="s">
        <v>443</v>
      </c>
      <c r="C244" s="7" t="s">
        <v>10</v>
      </c>
      <c r="D244" s="8" t="n">
        <v>243</v>
      </c>
      <c r="E244" s="9" t="s">
        <v>444</v>
      </c>
      <c r="F244" s="10" t="s">
        <v>12</v>
      </c>
      <c r="G244" s="10"/>
      <c r="H244" s="10"/>
      <c r="I244" s="1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5" t="n">
        <v>2010031611</v>
      </c>
      <c r="B245" s="6" t="s">
        <v>445</v>
      </c>
      <c r="C245" s="7" t="s">
        <v>10</v>
      </c>
      <c r="D245" s="8" t="n">
        <v>244</v>
      </c>
      <c r="E245" s="9" t="s">
        <v>446</v>
      </c>
      <c r="F245" s="10" t="s">
        <v>15</v>
      </c>
      <c r="G245" s="10"/>
      <c r="H245" s="10"/>
      <c r="I245" s="1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5" t="n">
        <v>2010031612</v>
      </c>
      <c r="B246" s="6" t="s">
        <v>447</v>
      </c>
      <c r="C246" s="7" t="s">
        <v>10</v>
      </c>
      <c r="D246" s="8" t="n">
        <v>245</v>
      </c>
      <c r="E246" s="9" t="s">
        <v>448</v>
      </c>
      <c r="F246" s="10" t="s">
        <v>12</v>
      </c>
      <c r="G246" s="10"/>
      <c r="H246" s="10"/>
      <c r="I246" s="1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5" t="n">
        <v>2010031613</v>
      </c>
      <c r="B247" s="6" t="s">
        <v>449</v>
      </c>
      <c r="C247" s="7" t="s">
        <v>10</v>
      </c>
      <c r="D247" s="8" t="n">
        <v>246</v>
      </c>
      <c r="E247" s="9" t="s">
        <v>450</v>
      </c>
      <c r="F247" s="10" t="s">
        <v>15</v>
      </c>
      <c r="G247" s="10"/>
      <c r="H247" s="10"/>
      <c r="I247" s="1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5" t="n">
        <v>2010031614</v>
      </c>
      <c r="B248" s="6" t="s">
        <v>451</v>
      </c>
      <c r="C248" s="7" t="s">
        <v>10</v>
      </c>
      <c r="D248" s="8" t="n">
        <v>247</v>
      </c>
      <c r="E248" s="9" t="s">
        <v>452</v>
      </c>
      <c r="F248" s="10" t="s">
        <v>12</v>
      </c>
      <c r="G248" s="10"/>
      <c r="H248" s="10"/>
      <c r="I248" s="1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5" t="n">
        <v>2010031615</v>
      </c>
      <c r="B249" s="6" t="s">
        <v>453</v>
      </c>
      <c r="C249" s="7" t="s">
        <v>10</v>
      </c>
      <c r="D249" s="8" t="n">
        <v>248</v>
      </c>
      <c r="E249" s="9" t="s">
        <v>454</v>
      </c>
      <c r="F249" s="10" t="s">
        <v>15</v>
      </c>
      <c r="G249" s="10"/>
      <c r="H249" s="10"/>
      <c r="I249" s="1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5" t="n">
        <v>2010031616</v>
      </c>
      <c r="B250" s="6" t="s">
        <v>455</v>
      </c>
      <c r="C250" s="7" t="s">
        <v>10</v>
      </c>
      <c r="D250" s="8" t="n">
        <v>249</v>
      </c>
      <c r="E250" s="9" t="s">
        <v>456</v>
      </c>
      <c r="F250" s="10" t="s">
        <v>12</v>
      </c>
      <c r="G250" s="10"/>
      <c r="H250" s="10"/>
      <c r="I250" s="1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5" t="n">
        <v>2010031617</v>
      </c>
      <c r="B251" s="6" t="s">
        <v>457</v>
      </c>
      <c r="C251" s="7" t="s">
        <v>10</v>
      </c>
      <c r="D251" s="8" t="n">
        <v>250</v>
      </c>
      <c r="E251" s="9" t="s">
        <v>458</v>
      </c>
      <c r="F251" s="10" t="s">
        <v>15</v>
      </c>
      <c r="G251" s="10"/>
      <c r="H251" s="10"/>
      <c r="I251" s="1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5" t="n">
        <v>2010031618</v>
      </c>
      <c r="B252" s="6" t="s">
        <v>459</v>
      </c>
      <c r="C252" s="7" t="s">
        <v>10</v>
      </c>
      <c r="D252" s="8" t="n">
        <v>251</v>
      </c>
      <c r="E252" s="9" t="s">
        <v>460</v>
      </c>
      <c r="F252" s="10" t="s">
        <v>12</v>
      </c>
      <c r="G252" s="10"/>
      <c r="H252" s="10"/>
      <c r="I252" s="1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5" t="n">
        <v>2010031619</v>
      </c>
      <c r="B253" s="6" t="s">
        <v>461</v>
      </c>
      <c r="C253" s="7" t="s">
        <v>10</v>
      </c>
      <c r="D253" s="8" t="n">
        <v>252</v>
      </c>
      <c r="E253" s="9" t="s">
        <v>462</v>
      </c>
      <c r="F253" s="10" t="s">
        <v>15</v>
      </c>
      <c r="G253" s="10"/>
      <c r="H253" s="10"/>
      <c r="I253" s="1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5" t="n">
        <v>2010031620</v>
      </c>
      <c r="B254" s="6" t="s">
        <v>463</v>
      </c>
      <c r="C254" s="7" t="s">
        <v>10</v>
      </c>
      <c r="D254" s="8" t="n">
        <v>253</v>
      </c>
      <c r="E254" s="9" t="s">
        <v>464</v>
      </c>
      <c r="F254" s="10" t="s">
        <v>12</v>
      </c>
      <c r="G254" s="10"/>
      <c r="H254" s="10"/>
      <c r="I254" s="1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5" t="n">
        <v>2010031621</v>
      </c>
      <c r="B255" s="6" t="s">
        <v>465</v>
      </c>
      <c r="C255" s="7" t="s">
        <v>10</v>
      </c>
      <c r="D255" s="8" t="n">
        <v>254</v>
      </c>
      <c r="E255" s="9" t="s">
        <v>466</v>
      </c>
      <c r="F255" s="10" t="s">
        <v>15</v>
      </c>
      <c r="G255" s="10"/>
      <c r="H255" s="10"/>
      <c r="I255" s="1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5" t="n">
        <v>2010031622</v>
      </c>
      <c r="B256" s="6" t="s">
        <v>467</v>
      </c>
      <c r="C256" s="7" t="s">
        <v>10</v>
      </c>
      <c r="D256" s="8" t="n">
        <v>255</v>
      </c>
      <c r="E256" s="9" t="s">
        <v>468</v>
      </c>
      <c r="F256" s="10" t="s">
        <v>12</v>
      </c>
      <c r="G256" s="10"/>
      <c r="H256" s="10"/>
      <c r="I256" s="1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5" t="n">
        <v>2010031623</v>
      </c>
      <c r="B257" s="6" t="s">
        <v>469</v>
      </c>
      <c r="C257" s="7" t="s">
        <v>10</v>
      </c>
      <c r="D257" s="8" t="n">
        <v>256</v>
      </c>
      <c r="E257" s="9" t="s">
        <v>470</v>
      </c>
      <c r="F257" s="10" t="s">
        <v>15</v>
      </c>
      <c r="G257" s="10"/>
      <c r="H257" s="10"/>
      <c r="I257" s="1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5" t="n">
        <v>2010031624</v>
      </c>
      <c r="B258" s="6" t="s">
        <v>471</v>
      </c>
      <c r="C258" s="7" t="s">
        <v>10</v>
      </c>
      <c r="D258" s="8" t="n">
        <v>257</v>
      </c>
      <c r="E258" s="9" t="s">
        <v>472</v>
      </c>
      <c r="F258" s="10" t="s">
        <v>12</v>
      </c>
      <c r="G258" s="10"/>
      <c r="H258" s="10"/>
      <c r="I258" s="1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5" t="n">
        <v>2010031625</v>
      </c>
      <c r="B259" s="6" t="s">
        <v>473</v>
      </c>
      <c r="C259" s="7" t="s">
        <v>10</v>
      </c>
      <c r="D259" s="8" t="n">
        <v>258</v>
      </c>
      <c r="E259" s="9" t="s">
        <v>474</v>
      </c>
      <c r="F259" s="10" t="s">
        <v>15</v>
      </c>
      <c r="G259" s="10"/>
      <c r="H259" s="10"/>
      <c r="I259" s="1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5" t="n">
        <v>2010031626</v>
      </c>
      <c r="B260" s="6" t="s">
        <v>475</v>
      </c>
      <c r="C260" s="7" t="s">
        <v>10</v>
      </c>
      <c r="D260" s="8" t="n">
        <v>259</v>
      </c>
      <c r="E260" s="9" t="s">
        <v>476</v>
      </c>
      <c r="F260" s="10" t="s">
        <v>12</v>
      </c>
      <c r="G260" s="10"/>
      <c r="H260" s="10"/>
      <c r="I260" s="1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5" t="n">
        <v>2010031627</v>
      </c>
      <c r="B261" s="6" t="s">
        <v>477</v>
      </c>
      <c r="C261" s="7" t="s">
        <v>31</v>
      </c>
      <c r="D261" s="8" t="n">
        <v>260</v>
      </c>
      <c r="E261" s="9" t="s">
        <v>478</v>
      </c>
      <c r="F261" s="10" t="s">
        <v>15</v>
      </c>
      <c r="G261" s="10"/>
      <c r="H261" s="10"/>
      <c r="I261" s="1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5" t="n">
        <v>2010031628</v>
      </c>
      <c r="B262" s="6" t="s">
        <v>479</v>
      </c>
      <c r="C262" s="7" t="s">
        <v>10</v>
      </c>
      <c r="D262" s="8" t="n">
        <v>261</v>
      </c>
      <c r="E262" s="9" t="s">
        <v>480</v>
      </c>
      <c r="F262" s="10" t="s">
        <v>12</v>
      </c>
      <c r="G262" s="10"/>
      <c r="H262" s="10"/>
      <c r="I262" s="1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5" t="n">
        <v>2010031629</v>
      </c>
      <c r="B263" s="6" t="s">
        <v>481</v>
      </c>
      <c r="C263" s="7" t="s">
        <v>10</v>
      </c>
      <c r="D263" s="8" t="n">
        <v>262</v>
      </c>
      <c r="E263" s="9" t="s">
        <v>482</v>
      </c>
      <c r="F263" s="10" t="s">
        <v>15</v>
      </c>
      <c r="G263" s="10"/>
      <c r="H263" s="10"/>
      <c r="I263" s="1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5" t="n">
        <v>2010031630</v>
      </c>
      <c r="B264" s="6" t="s">
        <v>483</v>
      </c>
      <c r="C264" s="7" t="s">
        <v>10</v>
      </c>
      <c r="D264" s="8" t="n">
        <v>263</v>
      </c>
      <c r="E264" s="9" t="s">
        <v>484</v>
      </c>
      <c r="F264" s="10" t="s">
        <v>12</v>
      </c>
      <c r="G264" s="10"/>
      <c r="H264" s="10"/>
      <c r="I264" s="1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5" t="n">
        <v>2010031631</v>
      </c>
      <c r="B265" s="6" t="s">
        <v>485</v>
      </c>
      <c r="C265" s="7" t="s">
        <v>10</v>
      </c>
      <c r="D265" s="8" t="n">
        <v>264</v>
      </c>
      <c r="E265" s="9" t="s">
        <v>486</v>
      </c>
      <c r="F265" s="10" t="s">
        <v>15</v>
      </c>
      <c r="G265" s="10"/>
      <c r="H265" s="10"/>
      <c r="I265" s="1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5" t="n">
        <v>2010031632</v>
      </c>
      <c r="B266" s="6" t="s">
        <v>487</v>
      </c>
      <c r="C266" s="7" t="s">
        <v>10</v>
      </c>
      <c r="D266" s="8" t="n">
        <v>265</v>
      </c>
      <c r="E266" s="9" t="s">
        <v>488</v>
      </c>
      <c r="F266" s="10" t="s">
        <v>12</v>
      </c>
      <c r="G266" s="10"/>
      <c r="H266" s="10"/>
      <c r="I266" s="1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5" t="n">
        <v>2010031633</v>
      </c>
      <c r="B267" s="6" t="s">
        <v>489</v>
      </c>
      <c r="C267" s="7" t="s">
        <v>10</v>
      </c>
      <c r="D267" s="8" t="n">
        <v>266</v>
      </c>
      <c r="E267" s="9" t="s">
        <v>490</v>
      </c>
      <c r="F267" s="10" t="s">
        <v>15</v>
      </c>
      <c r="G267" s="10"/>
      <c r="H267" s="10"/>
      <c r="I267" s="1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5" t="n">
        <v>2010031634</v>
      </c>
      <c r="B268" s="6" t="s">
        <v>491</v>
      </c>
      <c r="C268" s="7" t="s">
        <v>10</v>
      </c>
      <c r="D268" s="8" t="n">
        <v>267</v>
      </c>
      <c r="E268" s="9" t="s">
        <v>492</v>
      </c>
      <c r="F268" s="10" t="s">
        <v>12</v>
      </c>
      <c r="G268" s="10"/>
      <c r="H268" s="10"/>
      <c r="I268" s="1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5" t="n">
        <v>2010031635</v>
      </c>
      <c r="B269" s="6" t="s">
        <v>493</v>
      </c>
      <c r="C269" s="7" t="s">
        <v>10</v>
      </c>
      <c r="D269" s="8" t="n">
        <v>268</v>
      </c>
      <c r="E269" s="9" t="s">
        <v>494</v>
      </c>
      <c r="F269" s="10" t="s">
        <v>15</v>
      </c>
      <c r="G269" s="10"/>
      <c r="H269" s="10"/>
      <c r="I269" s="1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5" t="n">
        <v>2010031636</v>
      </c>
      <c r="B270" s="6" t="s">
        <v>495</v>
      </c>
      <c r="C270" s="7" t="s">
        <v>10</v>
      </c>
      <c r="D270" s="8" t="n">
        <v>269</v>
      </c>
      <c r="E270" s="9" t="s">
        <v>19</v>
      </c>
      <c r="F270" s="10" t="s">
        <v>12</v>
      </c>
      <c r="G270" s="10"/>
      <c r="H270" s="10"/>
      <c r="I270" s="1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5" t="n">
        <v>2010031637</v>
      </c>
      <c r="B271" s="6" t="s">
        <v>496</v>
      </c>
      <c r="C271" s="7" t="s">
        <v>10</v>
      </c>
      <c r="D271" s="8" t="n">
        <v>270</v>
      </c>
      <c r="E271" s="9" t="s">
        <v>497</v>
      </c>
      <c r="F271" s="10" t="s">
        <v>15</v>
      </c>
      <c r="G271" s="10"/>
      <c r="H271" s="10"/>
      <c r="I271" s="1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5" t="n">
        <v>2010031638</v>
      </c>
      <c r="B272" s="6" t="s">
        <v>498</v>
      </c>
      <c r="C272" s="7" t="s">
        <v>10</v>
      </c>
      <c r="D272" s="8" t="n">
        <v>271</v>
      </c>
      <c r="E272" s="9" t="s">
        <v>499</v>
      </c>
      <c r="F272" s="10" t="s">
        <v>12</v>
      </c>
      <c r="G272" s="10"/>
      <c r="H272" s="10"/>
      <c r="I272" s="1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5" t="n">
        <v>2010031639</v>
      </c>
      <c r="B273" s="6" t="s">
        <v>500</v>
      </c>
      <c r="C273" s="7" t="s">
        <v>10</v>
      </c>
      <c r="D273" s="8" t="n">
        <v>272</v>
      </c>
      <c r="E273" s="9" t="s">
        <v>501</v>
      </c>
      <c r="F273" s="10" t="s">
        <v>15</v>
      </c>
      <c r="G273" s="10"/>
      <c r="H273" s="10"/>
      <c r="I273" s="1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5" t="n">
        <v>2010031640</v>
      </c>
      <c r="B274" s="6" t="s">
        <v>502</v>
      </c>
      <c r="C274" s="7" t="s">
        <v>10</v>
      </c>
      <c r="D274" s="8" t="n">
        <v>273</v>
      </c>
      <c r="E274" s="9" t="s">
        <v>503</v>
      </c>
      <c r="F274" s="10" t="s">
        <v>12</v>
      </c>
      <c r="G274" s="10"/>
      <c r="H274" s="10"/>
      <c r="I274" s="1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5" t="n">
        <v>2010031641</v>
      </c>
      <c r="B275" s="6" t="s">
        <v>504</v>
      </c>
      <c r="C275" s="7" t="s">
        <v>10</v>
      </c>
      <c r="D275" s="8" t="n">
        <v>274</v>
      </c>
      <c r="E275" s="9" t="s">
        <v>11</v>
      </c>
      <c r="F275" s="10" t="s">
        <v>15</v>
      </c>
      <c r="G275" s="10"/>
      <c r="H275" s="10"/>
      <c r="I275" s="1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5" t="n">
        <v>2010031642</v>
      </c>
      <c r="B276" s="6" t="s">
        <v>505</v>
      </c>
      <c r="C276" s="7" t="s">
        <v>10</v>
      </c>
      <c r="D276" s="8" t="n">
        <v>275</v>
      </c>
      <c r="E276" s="9" t="s">
        <v>21</v>
      </c>
      <c r="F276" s="10" t="s">
        <v>12</v>
      </c>
      <c r="G276" s="10"/>
      <c r="H276" s="10"/>
      <c r="I276" s="1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5" t="n">
        <v>2010031643</v>
      </c>
      <c r="B277" s="6" t="s">
        <v>506</v>
      </c>
      <c r="C277" s="7" t="s">
        <v>10</v>
      </c>
      <c r="D277" s="8" t="n">
        <v>276</v>
      </c>
      <c r="E277" s="9" t="s">
        <v>507</v>
      </c>
      <c r="F277" s="10" t="s">
        <v>15</v>
      </c>
      <c r="G277" s="10"/>
      <c r="H277" s="10"/>
      <c r="I277" s="1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5" t="n">
        <v>2010031644</v>
      </c>
      <c r="B278" s="6" t="s">
        <v>508</v>
      </c>
      <c r="C278" s="7" t="s">
        <v>10</v>
      </c>
      <c r="D278" s="8" t="n">
        <v>277</v>
      </c>
      <c r="E278" s="9" t="s">
        <v>509</v>
      </c>
      <c r="F278" s="10" t="s">
        <v>12</v>
      </c>
      <c r="G278" s="10"/>
      <c r="H278" s="10"/>
      <c r="I278" s="1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5" t="n">
        <v>2010031645</v>
      </c>
      <c r="B279" s="6" t="s">
        <v>510</v>
      </c>
      <c r="C279" s="7" t="s">
        <v>10</v>
      </c>
      <c r="D279" s="8" t="n">
        <v>278</v>
      </c>
      <c r="E279" s="9" t="s">
        <v>511</v>
      </c>
      <c r="F279" s="10" t="s">
        <v>15</v>
      </c>
      <c r="G279" s="10"/>
      <c r="H279" s="10"/>
      <c r="I279" s="1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5" t="n">
        <v>2010031646</v>
      </c>
      <c r="B280" s="6" t="s">
        <v>512</v>
      </c>
      <c r="C280" s="7" t="s">
        <v>10</v>
      </c>
      <c r="D280" s="8" t="n">
        <v>279</v>
      </c>
      <c r="E280" s="9" t="s">
        <v>513</v>
      </c>
      <c r="F280" s="10" t="s">
        <v>12</v>
      </c>
      <c r="G280" s="10"/>
      <c r="H280" s="10"/>
      <c r="I280" s="1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5" t="n">
        <v>2010031647</v>
      </c>
      <c r="B281" s="6" t="s">
        <v>514</v>
      </c>
      <c r="C281" s="7" t="s">
        <v>10</v>
      </c>
      <c r="D281" s="8" t="n">
        <v>280</v>
      </c>
      <c r="E281" s="9" t="s">
        <v>23</v>
      </c>
      <c r="F281" s="10" t="s">
        <v>15</v>
      </c>
      <c r="G281" s="10"/>
      <c r="H281" s="10"/>
      <c r="I281" s="1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5" t="n">
        <v>2010031648</v>
      </c>
      <c r="B282" s="6" t="s">
        <v>515</v>
      </c>
      <c r="C282" s="7" t="s">
        <v>31</v>
      </c>
      <c r="D282" s="8" t="n">
        <v>281</v>
      </c>
      <c r="E282" s="9" t="s">
        <v>516</v>
      </c>
      <c r="F282" s="10" t="s">
        <v>12</v>
      </c>
      <c r="G282" s="10"/>
      <c r="H282" s="10"/>
      <c r="I282" s="1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5" t="n">
        <v>2010031649</v>
      </c>
      <c r="B283" s="6" t="s">
        <v>517</v>
      </c>
      <c r="C283" s="7" t="s">
        <v>10</v>
      </c>
      <c r="D283" s="8" t="n">
        <v>282</v>
      </c>
      <c r="E283" s="9" t="s">
        <v>27</v>
      </c>
      <c r="F283" s="10" t="s">
        <v>15</v>
      </c>
      <c r="G283" s="10"/>
      <c r="H283" s="10"/>
      <c r="I283" s="1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5" t="n">
        <v>2010031650</v>
      </c>
      <c r="B284" s="6" t="s">
        <v>518</v>
      </c>
      <c r="C284" s="7" t="s">
        <v>10</v>
      </c>
      <c r="D284" s="8" t="n">
        <v>283</v>
      </c>
      <c r="E284" s="9" t="s">
        <v>519</v>
      </c>
      <c r="F284" s="10" t="s">
        <v>12</v>
      </c>
      <c r="G284" s="10"/>
      <c r="H284" s="10"/>
      <c r="I284" s="1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5" t="n">
        <v>2010031651</v>
      </c>
      <c r="B285" s="6" t="s">
        <v>520</v>
      </c>
      <c r="C285" s="7" t="s">
        <v>10</v>
      </c>
      <c r="D285" s="8" t="n">
        <v>284</v>
      </c>
      <c r="E285" s="9" t="s">
        <v>521</v>
      </c>
      <c r="F285" s="10" t="s">
        <v>15</v>
      </c>
      <c r="G285" s="10"/>
      <c r="H285" s="10"/>
      <c r="I285" s="1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5" t="n">
        <v>2010031652</v>
      </c>
      <c r="B286" s="6" t="s">
        <v>522</v>
      </c>
      <c r="C286" s="7" t="s">
        <v>10</v>
      </c>
      <c r="D286" s="8" t="n">
        <v>285</v>
      </c>
      <c r="E286" s="9" t="s">
        <v>523</v>
      </c>
      <c r="F286" s="10" t="s">
        <v>12</v>
      </c>
      <c r="G286" s="10"/>
      <c r="H286" s="10"/>
      <c r="I286" s="1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5" t="n">
        <v>2010031653</v>
      </c>
      <c r="B287" s="6" t="s">
        <v>524</v>
      </c>
      <c r="C287" s="7" t="s">
        <v>10</v>
      </c>
      <c r="D287" s="8" t="n">
        <v>286</v>
      </c>
      <c r="E287" s="9" t="s">
        <v>29</v>
      </c>
      <c r="F287" s="10" t="s">
        <v>15</v>
      </c>
      <c r="G287" s="10"/>
      <c r="H287" s="10"/>
      <c r="I287" s="1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5" t="n">
        <v>2010031654</v>
      </c>
      <c r="B288" s="6" t="s">
        <v>525</v>
      </c>
      <c r="C288" s="7" t="s">
        <v>10</v>
      </c>
      <c r="D288" s="8" t="n">
        <v>287</v>
      </c>
      <c r="E288" s="9" t="s">
        <v>526</v>
      </c>
      <c r="F288" s="10" t="s">
        <v>12</v>
      </c>
      <c r="G288" s="10"/>
      <c r="H288" s="10"/>
      <c r="I288" s="1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5" t="n">
        <v>2010031655</v>
      </c>
      <c r="B289" s="6" t="s">
        <v>527</v>
      </c>
      <c r="C289" s="7" t="s">
        <v>10</v>
      </c>
      <c r="D289" s="8" t="n">
        <v>288</v>
      </c>
      <c r="E289" s="9" t="s">
        <v>528</v>
      </c>
      <c r="F289" s="10" t="s">
        <v>15</v>
      </c>
      <c r="G289" s="10"/>
      <c r="H289" s="10"/>
      <c r="I289" s="1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5" t="n">
        <v>2010031656</v>
      </c>
      <c r="B290" s="6" t="s">
        <v>529</v>
      </c>
      <c r="C290" s="7" t="s">
        <v>10</v>
      </c>
      <c r="D290" s="8" t="n">
        <v>289</v>
      </c>
      <c r="E290" s="9" t="s">
        <v>530</v>
      </c>
      <c r="F290" s="10" t="s">
        <v>12</v>
      </c>
      <c r="G290" s="10"/>
      <c r="H290" s="10"/>
      <c r="I290" s="1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5" t="n">
        <v>2010031657</v>
      </c>
      <c r="B291" s="6" t="s">
        <v>531</v>
      </c>
      <c r="C291" s="7" t="s">
        <v>31</v>
      </c>
      <c r="D291" s="8" t="n">
        <v>290</v>
      </c>
      <c r="E291" s="9" t="s">
        <v>532</v>
      </c>
      <c r="F291" s="10" t="s">
        <v>15</v>
      </c>
      <c r="G291" s="10"/>
      <c r="H291" s="10"/>
      <c r="I291" s="1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5" t="n">
        <v>2010031658</v>
      </c>
      <c r="B292" s="6" t="s">
        <v>533</v>
      </c>
      <c r="C292" s="7" t="s">
        <v>10</v>
      </c>
      <c r="D292" s="8" t="n">
        <v>291</v>
      </c>
      <c r="E292" s="9" t="s">
        <v>534</v>
      </c>
      <c r="F292" s="10" t="s">
        <v>12</v>
      </c>
      <c r="G292" s="10"/>
      <c r="H292" s="10"/>
      <c r="I292" s="1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5" t="n">
        <v>2010031659</v>
      </c>
      <c r="B293" s="6" t="s">
        <v>535</v>
      </c>
      <c r="C293" s="7" t="s">
        <v>10</v>
      </c>
      <c r="D293" s="8" t="n">
        <v>292</v>
      </c>
      <c r="E293" s="9" t="s">
        <v>536</v>
      </c>
      <c r="F293" s="10" t="s">
        <v>15</v>
      </c>
      <c r="G293" s="10"/>
      <c r="H293" s="10"/>
      <c r="I293" s="1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5" t="n">
        <v>2010031660</v>
      </c>
      <c r="B294" s="6" t="s">
        <v>537</v>
      </c>
      <c r="C294" s="7" t="s">
        <v>10</v>
      </c>
      <c r="D294" s="8" t="n">
        <v>293</v>
      </c>
      <c r="E294" s="9" t="s">
        <v>538</v>
      </c>
      <c r="F294" s="10" t="s">
        <v>12</v>
      </c>
      <c r="G294" s="10"/>
      <c r="H294" s="10"/>
      <c r="I294" s="1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5" t="n">
        <v>2010031661</v>
      </c>
      <c r="B295" s="6" t="s">
        <v>539</v>
      </c>
      <c r="C295" s="7" t="s">
        <v>10</v>
      </c>
      <c r="D295" s="8" t="n">
        <v>294</v>
      </c>
      <c r="E295" s="9" t="s">
        <v>540</v>
      </c>
      <c r="F295" s="10" t="s">
        <v>15</v>
      </c>
      <c r="G295" s="10"/>
      <c r="H295" s="10"/>
      <c r="I295" s="1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5" t="n">
        <v>2010031662</v>
      </c>
      <c r="B296" s="6" t="s">
        <v>541</v>
      </c>
      <c r="C296" s="7" t="s">
        <v>10</v>
      </c>
      <c r="D296" s="8" t="n">
        <v>295</v>
      </c>
      <c r="E296" s="9" t="s">
        <v>542</v>
      </c>
      <c r="F296" s="10" t="s">
        <v>12</v>
      </c>
      <c r="G296" s="10"/>
      <c r="H296" s="10"/>
      <c r="I296" s="1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5" t="n">
        <v>2010031663</v>
      </c>
      <c r="B297" s="6" t="s">
        <v>543</v>
      </c>
      <c r="C297" s="7" t="s">
        <v>10</v>
      </c>
      <c r="D297" s="8" t="n">
        <v>296</v>
      </c>
      <c r="E297" s="9" t="s">
        <v>11</v>
      </c>
      <c r="F297" s="10" t="s">
        <v>15</v>
      </c>
      <c r="G297" s="10"/>
      <c r="H297" s="10"/>
      <c r="I297" s="1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5" t="n">
        <v>2010031664</v>
      </c>
      <c r="B298" s="6" t="s">
        <v>544</v>
      </c>
      <c r="C298" s="7" t="s">
        <v>10</v>
      </c>
      <c r="D298" s="8" t="n">
        <v>297</v>
      </c>
      <c r="E298" s="9" t="s">
        <v>11</v>
      </c>
      <c r="F298" s="10" t="s">
        <v>12</v>
      </c>
      <c r="G298" s="10"/>
      <c r="H298" s="10"/>
      <c r="I298" s="1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5" t="n">
        <v>2010031665</v>
      </c>
      <c r="B299" s="6" t="s">
        <v>545</v>
      </c>
      <c r="C299" s="7" t="s">
        <v>10</v>
      </c>
      <c r="D299" s="8" t="n">
        <v>298</v>
      </c>
      <c r="E299" s="9" t="s">
        <v>546</v>
      </c>
      <c r="F299" s="10" t="s">
        <v>15</v>
      </c>
      <c r="G299" s="10"/>
      <c r="H299" s="10"/>
      <c r="I299" s="1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5" t="n">
        <v>2010031666</v>
      </c>
      <c r="B300" s="6" t="s">
        <v>547</v>
      </c>
      <c r="C300" s="7" t="s">
        <v>10</v>
      </c>
      <c r="D300" s="8" t="n">
        <v>299</v>
      </c>
      <c r="E300" s="9" t="s">
        <v>548</v>
      </c>
      <c r="F300" s="10" t="s">
        <v>12</v>
      </c>
      <c r="G300" s="10"/>
      <c r="H300" s="10"/>
      <c r="I300" s="1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5" t="n">
        <v>2010031667</v>
      </c>
      <c r="B301" s="6" t="s">
        <v>549</v>
      </c>
      <c r="C301" s="7" t="s">
        <v>10</v>
      </c>
      <c r="D301" s="8" t="n">
        <v>300</v>
      </c>
      <c r="E301" s="9" t="s">
        <v>550</v>
      </c>
      <c r="F301" s="10" t="s">
        <v>15</v>
      </c>
      <c r="G301" s="10"/>
      <c r="H301" s="10"/>
      <c r="I301" s="1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5" t="n">
        <v>2010031668</v>
      </c>
      <c r="B302" s="6" t="s">
        <v>551</v>
      </c>
      <c r="C302" s="7" t="s">
        <v>10</v>
      </c>
      <c r="D302" s="8" t="n">
        <v>301</v>
      </c>
      <c r="E302" s="9" t="s">
        <v>552</v>
      </c>
      <c r="F302" s="10" t="s">
        <v>12</v>
      </c>
      <c r="G302" s="10"/>
      <c r="H302" s="10"/>
      <c r="I302" s="1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5" t="n">
        <v>2010031669</v>
      </c>
      <c r="B303" s="6" t="s">
        <v>553</v>
      </c>
      <c r="C303" s="7" t="s">
        <v>10</v>
      </c>
      <c r="D303" s="8" t="n">
        <v>302</v>
      </c>
      <c r="E303" s="9" t="s">
        <v>554</v>
      </c>
      <c r="F303" s="10" t="s">
        <v>15</v>
      </c>
      <c r="G303" s="10"/>
      <c r="H303" s="10"/>
      <c r="I303" s="1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5" t="n">
        <v>2010031670</v>
      </c>
      <c r="B304" s="6" t="s">
        <v>555</v>
      </c>
      <c r="C304" s="7" t="s">
        <v>10</v>
      </c>
      <c r="D304" s="8" t="n">
        <v>303</v>
      </c>
      <c r="E304" s="9" t="s">
        <v>556</v>
      </c>
      <c r="F304" s="10" t="s">
        <v>12</v>
      </c>
      <c r="G304" s="10"/>
      <c r="H304" s="10"/>
      <c r="I304" s="1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5" t="n">
        <v>2010031671</v>
      </c>
      <c r="B305" s="6" t="s">
        <v>557</v>
      </c>
      <c r="C305" s="7" t="s">
        <v>10</v>
      </c>
      <c r="D305" s="8" t="n">
        <v>304</v>
      </c>
      <c r="E305" s="9" t="s">
        <v>558</v>
      </c>
      <c r="F305" s="10" t="s">
        <v>15</v>
      </c>
      <c r="G305" s="10"/>
      <c r="H305" s="10"/>
      <c r="I305" s="1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5" t="n">
        <v>2010031672</v>
      </c>
      <c r="B306" s="6" t="s">
        <v>559</v>
      </c>
      <c r="C306" s="7" t="s">
        <v>10</v>
      </c>
      <c r="D306" s="8" t="n">
        <v>305</v>
      </c>
      <c r="E306" s="9" t="s">
        <v>34</v>
      </c>
      <c r="F306" s="10" t="s">
        <v>12</v>
      </c>
      <c r="G306" s="10"/>
      <c r="H306" s="10"/>
      <c r="I306" s="1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5" t="n">
        <v>2010031673</v>
      </c>
      <c r="B307" s="6" t="s">
        <v>560</v>
      </c>
      <c r="C307" s="7" t="s">
        <v>31</v>
      </c>
      <c r="D307" s="8" t="n">
        <v>306</v>
      </c>
      <c r="E307" s="9" t="s">
        <v>37</v>
      </c>
      <c r="F307" s="10" t="s">
        <v>15</v>
      </c>
      <c r="G307" s="10"/>
      <c r="H307" s="10"/>
      <c r="I307" s="1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5" t="n">
        <v>2010031674</v>
      </c>
      <c r="B308" s="6" t="s">
        <v>561</v>
      </c>
      <c r="C308" s="7" t="s">
        <v>10</v>
      </c>
      <c r="D308" s="8" t="n">
        <v>307</v>
      </c>
      <c r="E308" s="9" t="s">
        <v>562</v>
      </c>
      <c r="F308" s="10" t="s">
        <v>12</v>
      </c>
      <c r="G308" s="10"/>
      <c r="H308" s="10"/>
      <c r="I308" s="1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5" t="n">
        <v>2010031675</v>
      </c>
      <c r="B309" s="6" t="s">
        <v>563</v>
      </c>
      <c r="C309" s="7" t="s">
        <v>10</v>
      </c>
      <c r="D309" s="8" t="n">
        <v>308</v>
      </c>
      <c r="E309" s="9" t="s">
        <v>564</v>
      </c>
      <c r="F309" s="10" t="s">
        <v>15</v>
      </c>
      <c r="G309" s="10"/>
      <c r="H309" s="10"/>
      <c r="I309" s="1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" t="n">
        <v>2010031676</v>
      </c>
      <c r="B310" s="6" t="s">
        <v>565</v>
      </c>
      <c r="C310" s="7" t="s">
        <v>10</v>
      </c>
      <c r="D310" s="8" t="n">
        <v>309</v>
      </c>
      <c r="E310" s="9" t="s">
        <v>566</v>
      </c>
      <c r="F310" s="10" t="s">
        <v>12</v>
      </c>
      <c r="G310" s="10"/>
      <c r="H310" s="10"/>
      <c r="I310" s="1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" t="n">
        <v>2010031677</v>
      </c>
      <c r="B311" s="6" t="s">
        <v>567</v>
      </c>
      <c r="C311" s="7" t="s">
        <v>10</v>
      </c>
      <c r="D311" s="8" t="n">
        <v>310</v>
      </c>
      <c r="E311" s="9" t="s">
        <v>568</v>
      </c>
      <c r="F311" s="10" t="s">
        <v>15</v>
      </c>
      <c r="G311" s="10"/>
      <c r="H311" s="10"/>
      <c r="I311" s="1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" t="n">
        <v>2010031678</v>
      </c>
      <c r="B312" s="6" t="s">
        <v>569</v>
      </c>
      <c r="C312" s="7" t="s">
        <v>10</v>
      </c>
      <c r="D312" s="8" t="n">
        <v>311</v>
      </c>
      <c r="E312" s="9" t="s">
        <v>570</v>
      </c>
      <c r="F312" s="10" t="s">
        <v>12</v>
      </c>
      <c r="G312" s="10"/>
      <c r="H312" s="10"/>
      <c r="I312" s="1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5" t="n">
        <v>2010031679</v>
      </c>
      <c r="B313" s="6" t="s">
        <v>571</v>
      </c>
      <c r="C313" s="7" t="s">
        <v>10</v>
      </c>
      <c r="D313" s="8" t="n">
        <v>312</v>
      </c>
      <c r="E313" s="9" t="s">
        <v>572</v>
      </c>
      <c r="F313" s="10" t="s">
        <v>15</v>
      </c>
      <c r="G313" s="10"/>
      <c r="H313" s="10"/>
      <c r="I313" s="1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5" t="n">
        <v>2010031680</v>
      </c>
      <c r="B314" s="6" t="s">
        <v>573</v>
      </c>
      <c r="C314" s="7" t="s">
        <v>10</v>
      </c>
      <c r="D314" s="8" t="n">
        <v>313</v>
      </c>
      <c r="E314" s="9" t="s">
        <v>574</v>
      </c>
      <c r="F314" s="10" t="s">
        <v>12</v>
      </c>
      <c r="G314" s="10"/>
      <c r="H314" s="10"/>
      <c r="I314" s="1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5" t="n">
        <v>2010031681</v>
      </c>
      <c r="B315" s="6" t="s">
        <v>575</v>
      </c>
      <c r="C315" s="7" t="s">
        <v>10</v>
      </c>
      <c r="D315" s="8" t="n">
        <v>314</v>
      </c>
      <c r="E315" s="9" t="s">
        <v>576</v>
      </c>
      <c r="F315" s="10" t="s">
        <v>15</v>
      </c>
      <c r="G315" s="10"/>
      <c r="H315" s="10"/>
      <c r="I315" s="1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5" t="n">
        <v>2010031682</v>
      </c>
      <c r="B316" s="6" t="s">
        <v>577</v>
      </c>
      <c r="C316" s="7" t="s">
        <v>10</v>
      </c>
      <c r="D316" s="8" t="n">
        <v>315</v>
      </c>
      <c r="E316" s="9" t="s">
        <v>578</v>
      </c>
      <c r="F316" s="10" t="s">
        <v>12</v>
      </c>
      <c r="G316" s="10"/>
      <c r="H316" s="10"/>
      <c r="I316" s="1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5" t="n">
        <v>2010031683</v>
      </c>
      <c r="B317" s="6" t="s">
        <v>579</v>
      </c>
      <c r="C317" s="7" t="s">
        <v>10</v>
      </c>
      <c r="D317" s="8" t="n">
        <v>316</v>
      </c>
      <c r="E317" s="9" t="s">
        <v>580</v>
      </c>
      <c r="F317" s="10" t="s">
        <v>15</v>
      </c>
      <c r="G317" s="10"/>
      <c r="H317" s="10"/>
      <c r="I317" s="1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5" t="n">
        <v>2010031684</v>
      </c>
      <c r="B318" s="6" t="s">
        <v>581</v>
      </c>
      <c r="C318" s="7" t="s">
        <v>10</v>
      </c>
      <c r="D318" s="8" t="n">
        <v>317</v>
      </c>
      <c r="E318" s="9" t="s">
        <v>582</v>
      </c>
      <c r="F318" s="10" t="s">
        <v>12</v>
      </c>
      <c r="G318" s="10"/>
      <c r="H318" s="10"/>
      <c r="I318" s="1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5" t="n">
        <v>2010031685</v>
      </c>
      <c r="B319" s="6" t="s">
        <v>583</v>
      </c>
      <c r="C319" s="7" t="s">
        <v>10</v>
      </c>
      <c r="D319" s="8" t="n">
        <v>318</v>
      </c>
      <c r="E319" s="9" t="s">
        <v>584</v>
      </c>
      <c r="F319" s="10" t="s">
        <v>15</v>
      </c>
      <c r="G319" s="10"/>
      <c r="H319" s="10"/>
      <c r="I319" s="1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5" t="n">
        <v>2010031686</v>
      </c>
      <c r="B320" s="6" t="s">
        <v>585</v>
      </c>
      <c r="C320" s="7" t="s">
        <v>10</v>
      </c>
      <c r="D320" s="8" t="n">
        <v>319</v>
      </c>
      <c r="E320" s="9" t="s">
        <v>586</v>
      </c>
      <c r="F320" s="10" t="s">
        <v>12</v>
      </c>
      <c r="G320" s="10"/>
      <c r="H320" s="10"/>
      <c r="I320" s="1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5" t="n">
        <v>2010031687</v>
      </c>
      <c r="B321" s="6" t="s">
        <v>587</v>
      </c>
      <c r="C321" s="7" t="s">
        <v>10</v>
      </c>
      <c r="D321" s="8" t="n">
        <v>320</v>
      </c>
      <c r="E321" s="9" t="s">
        <v>11</v>
      </c>
      <c r="F321" s="10" t="s">
        <v>15</v>
      </c>
      <c r="G321" s="10"/>
      <c r="H321" s="10"/>
      <c r="I321" s="1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5" t="n">
        <v>2010031688</v>
      </c>
      <c r="B322" s="6" t="s">
        <v>588</v>
      </c>
      <c r="C322" s="7" t="s">
        <v>10</v>
      </c>
      <c r="D322" s="8" t="n">
        <v>321</v>
      </c>
      <c r="E322" s="9" t="s">
        <v>589</v>
      </c>
      <c r="F322" s="10" t="s">
        <v>12</v>
      </c>
      <c r="G322" s="10"/>
      <c r="H322" s="10"/>
      <c r="I322" s="1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5" t="n">
        <v>2010031689</v>
      </c>
      <c r="B323" s="6" t="s">
        <v>590</v>
      </c>
      <c r="C323" s="7" t="s">
        <v>10</v>
      </c>
      <c r="D323" s="8" t="n">
        <v>322</v>
      </c>
      <c r="E323" s="9" t="s">
        <v>591</v>
      </c>
      <c r="F323" s="10" t="s">
        <v>15</v>
      </c>
      <c r="G323" s="10"/>
      <c r="H323" s="10"/>
      <c r="I323" s="1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5" t="n">
        <v>2010031690</v>
      </c>
      <c r="B324" s="6" t="s">
        <v>592</v>
      </c>
      <c r="C324" s="7" t="s">
        <v>10</v>
      </c>
      <c r="D324" s="8" t="n">
        <v>323</v>
      </c>
      <c r="E324" s="9" t="s">
        <v>593</v>
      </c>
      <c r="F324" s="10" t="s">
        <v>12</v>
      </c>
      <c r="G324" s="10"/>
      <c r="H324" s="10"/>
      <c r="I324" s="1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5" t="n">
        <v>2010031691</v>
      </c>
      <c r="B325" s="6" t="s">
        <v>594</v>
      </c>
      <c r="C325" s="7" t="s">
        <v>10</v>
      </c>
      <c r="D325" s="8" t="n">
        <v>324</v>
      </c>
      <c r="E325" s="9" t="s">
        <v>595</v>
      </c>
      <c r="F325" s="10" t="s">
        <v>15</v>
      </c>
      <c r="G325" s="10"/>
      <c r="H325" s="10"/>
      <c r="I325" s="1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5" t="n">
        <v>2010031692</v>
      </c>
      <c r="B326" s="6" t="s">
        <v>596</v>
      </c>
      <c r="C326" s="7" t="s">
        <v>10</v>
      </c>
      <c r="D326" s="8" t="n">
        <v>325</v>
      </c>
      <c r="E326" s="9" t="s">
        <v>597</v>
      </c>
      <c r="F326" s="10" t="s">
        <v>12</v>
      </c>
      <c r="G326" s="10"/>
      <c r="H326" s="10"/>
      <c r="I326" s="1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5" t="n">
        <v>2010031693</v>
      </c>
      <c r="B327" s="6" t="s">
        <v>598</v>
      </c>
      <c r="C327" s="7" t="s">
        <v>10</v>
      </c>
      <c r="D327" s="8" t="n">
        <v>326</v>
      </c>
      <c r="E327" s="9" t="s">
        <v>599</v>
      </c>
      <c r="F327" s="10" t="s">
        <v>15</v>
      </c>
      <c r="G327" s="10"/>
      <c r="H327" s="10"/>
      <c r="I327" s="1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5" t="n">
        <v>2010031694</v>
      </c>
      <c r="B328" s="6" t="s">
        <v>600</v>
      </c>
      <c r="C328" s="7" t="s">
        <v>10</v>
      </c>
      <c r="D328" s="8" t="n">
        <v>327</v>
      </c>
      <c r="E328" s="9" t="s">
        <v>601</v>
      </c>
      <c r="F328" s="10" t="s">
        <v>12</v>
      </c>
      <c r="G328" s="10"/>
      <c r="H328" s="10"/>
      <c r="I328" s="1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5" t="n">
        <v>2010031695</v>
      </c>
      <c r="B329" s="6" t="s">
        <v>602</v>
      </c>
      <c r="C329" s="7" t="s">
        <v>10</v>
      </c>
      <c r="D329" s="8" t="n">
        <v>328</v>
      </c>
      <c r="E329" s="9" t="s">
        <v>603</v>
      </c>
      <c r="F329" s="10" t="s">
        <v>15</v>
      </c>
      <c r="G329" s="10"/>
      <c r="H329" s="10"/>
      <c r="I329" s="1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5" t="n">
        <v>2010031696</v>
      </c>
      <c r="B330" s="6" t="s">
        <v>604</v>
      </c>
      <c r="C330" s="7" t="s">
        <v>10</v>
      </c>
      <c r="D330" s="8" t="n">
        <v>329</v>
      </c>
      <c r="E330" s="9" t="s">
        <v>605</v>
      </c>
      <c r="F330" s="10" t="s">
        <v>12</v>
      </c>
      <c r="G330" s="10"/>
      <c r="H330" s="10"/>
      <c r="I330" s="1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5" t="n">
        <v>2010031697</v>
      </c>
      <c r="B331" s="6" t="s">
        <v>606</v>
      </c>
      <c r="C331" s="7" t="s">
        <v>10</v>
      </c>
      <c r="D331" s="8" t="n">
        <v>330</v>
      </c>
      <c r="E331" s="9" t="s">
        <v>607</v>
      </c>
      <c r="F331" s="10" t="s">
        <v>15</v>
      </c>
      <c r="G331" s="10"/>
      <c r="H331" s="10"/>
      <c r="I331" s="1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5" t="n">
        <v>2010031698</v>
      </c>
      <c r="B332" s="6" t="s">
        <v>608</v>
      </c>
      <c r="C332" s="7" t="s">
        <v>10</v>
      </c>
      <c r="D332" s="8" t="n">
        <v>331</v>
      </c>
      <c r="E332" s="9" t="s">
        <v>609</v>
      </c>
      <c r="F332" s="10" t="s">
        <v>12</v>
      </c>
      <c r="G332" s="10"/>
      <c r="H332" s="10"/>
      <c r="I332" s="1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5" t="n">
        <v>2010031699</v>
      </c>
      <c r="B333" s="6" t="s">
        <v>610</v>
      </c>
      <c r="C333" s="7" t="s">
        <v>10</v>
      </c>
      <c r="D333" s="8" t="n">
        <v>332</v>
      </c>
      <c r="E333" s="9" t="s">
        <v>611</v>
      </c>
      <c r="F333" s="10" t="s">
        <v>15</v>
      </c>
      <c r="G333" s="10"/>
      <c r="H333" s="10"/>
      <c r="I333" s="1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5" t="n">
        <v>2010031700</v>
      </c>
      <c r="B334" s="6" t="s">
        <v>612</v>
      </c>
      <c r="C334" s="7" t="s">
        <v>10</v>
      </c>
      <c r="D334" s="8" t="n">
        <v>333</v>
      </c>
      <c r="E334" s="9" t="s">
        <v>613</v>
      </c>
      <c r="F334" s="10" t="s">
        <v>12</v>
      </c>
      <c r="G334" s="10"/>
      <c r="H334" s="10"/>
      <c r="I334" s="1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5" t="n">
        <v>2010031701</v>
      </c>
      <c r="B335" s="6" t="s">
        <v>614</v>
      </c>
      <c r="C335" s="7" t="s">
        <v>10</v>
      </c>
      <c r="D335" s="8" t="n">
        <v>334</v>
      </c>
      <c r="E335" s="9" t="s">
        <v>615</v>
      </c>
      <c r="F335" s="10" t="s">
        <v>15</v>
      </c>
      <c r="G335" s="10"/>
      <c r="H335" s="10"/>
      <c r="I335" s="1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5" t="n">
        <v>2010031702</v>
      </c>
      <c r="B336" s="6" t="s">
        <v>616</v>
      </c>
      <c r="C336" s="7" t="s">
        <v>10</v>
      </c>
      <c r="D336" s="8" t="n">
        <v>335</v>
      </c>
      <c r="E336" s="9" t="s">
        <v>617</v>
      </c>
      <c r="F336" s="10" t="s">
        <v>12</v>
      </c>
      <c r="G336" s="10"/>
      <c r="H336" s="10"/>
      <c r="I336" s="1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5" t="n">
        <v>2010031703</v>
      </c>
      <c r="B337" s="6" t="s">
        <v>618</v>
      </c>
      <c r="C337" s="7" t="s">
        <v>10</v>
      </c>
      <c r="D337" s="8" t="n">
        <v>336</v>
      </c>
      <c r="E337" s="9" t="s">
        <v>619</v>
      </c>
      <c r="F337" s="10" t="s">
        <v>15</v>
      </c>
      <c r="G337" s="10"/>
      <c r="H337" s="10"/>
      <c r="I337" s="1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5" t="n">
        <v>2010031704</v>
      </c>
      <c r="B338" s="6" t="s">
        <v>620</v>
      </c>
      <c r="C338" s="7" t="s">
        <v>10</v>
      </c>
      <c r="D338" s="8" t="n">
        <v>337</v>
      </c>
      <c r="E338" s="9" t="s">
        <v>621</v>
      </c>
      <c r="F338" s="10" t="s">
        <v>12</v>
      </c>
      <c r="G338" s="10"/>
      <c r="H338" s="10"/>
      <c r="I338" s="1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5" t="n">
        <v>2010031705</v>
      </c>
      <c r="B339" s="6" t="s">
        <v>622</v>
      </c>
      <c r="C339" s="7" t="s">
        <v>10</v>
      </c>
      <c r="D339" s="8" t="n">
        <v>338</v>
      </c>
      <c r="E339" s="9" t="s">
        <v>623</v>
      </c>
      <c r="F339" s="10" t="s">
        <v>15</v>
      </c>
      <c r="G339" s="10"/>
      <c r="H339" s="10"/>
      <c r="I339" s="1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5" t="n">
        <v>2010031706</v>
      </c>
      <c r="B340" s="6" t="s">
        <v>624</v>
      </c>
      <c r="C340" s="7" t="s">
        <v>10</v>
      </c>
      <c r="D340" s="8" t="n">
        <v>339</v>
      </c>
      <c r="E340" s="9" t="s">
        <v>625</v>
      </c>
      <c r="F340" s="10" t="s">
        <v>12</v>
      </c>
      <c r="G340" s="10"/>
      <c r="H340" s="10"/>
      <c r="I340" s="1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5" t="n">
        <v>2010031707</v>
      </c>
      <c r="B341" s="6" t="s">
        <v>626</v>
      </c>
      <c r="C341" s="7" t="s">
        <v>10</v>
      </c>
      <c r="D341" s="8" t="n">
        <v>340</v>
      </c>
      <c r="E341" s="9" t="s">
        <v>627</v>
      </c>
      <c r="F341" s="10" t="s">
        <v>15</v>
      </c>
      <c r="G341" s="10"/>
      <c r="H341" s="10"/>
      <c r="I341" s="1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5" t="n">
        <v>2010031708</v>
      </c>
      <c r="B342" s="6" t="s">
        <v>628</v>
      </c>
      <c r="C342" s="7" t="s">
        <v>10</v>
      </c>
      <c r="D342" s="8" t="n">
        <v>341</v>
      </c>
      <c r="E342" s="9" t="s">
        <v>629</v>
      </c>
      <c r="F342" s="10" t="s">
        <v>12</v>
      </c>
      <c r="G342" s="10"/>
      <c r="H342" s="10"/>
      <c r="I342" s="1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5" t="n">
        <v>2010031709</v>
      </c>
      <c r="B343" s="6" t="s">
        <v>630</v>
      </c>
      <c r="C343" s="7" t="s">
        <v>10</v>
      </c>
      <c r="D343" s="8" t="n">
        <v>342</v>
      </c>
      <c r="E343" s="9" t="s">
        <v>631</v>
      </c>
      <c r="F343" s="10" t="s">
        <v>15</v>
      </c>
      <c r="G343" s="10"/>
      <c r="H343" s="10"/>
      <c r="I343" s="1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5" t="n">
        <v>2010031710</v>
      </c>
      <c r="B344" s="6" t="s">
        <v>632</v>
      </c>
      <c r="C344" s="7" t="s">
        <v>10</v>
      </c>
      <c r="D344" s="8" t="n">
        <v>343</v>
      </c>
      <c r="E344" s="9" t="s">
        <v>633</v>
      </c>
      <c r="F344" s="10" t="s">
        <v>12</v>
      </c>
      <c r="G344" s="10"/>
      <c r="H344" s="10"/>
      <c r="I344" s="1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5" t="n">
        <v>2010031711</v>
      </c>
      <c r="B345" s="6" t="s">
        <v>634</v>
      </c>
      <c r="C345" s="7" t="s">
        <v>10</v>
      </c>
      <c r="D345" s="8" t="n">
        <v>344</v>
      </c>
      <c r="E345" s="9" t="s">
        <v>635</v>
      </c>
      <c r="F345" s="10" t="s">
        <v>15</v>
      </c>
      <c r="G345" s="10"/>
      <c r="H345" s="10"/>
      <c r="I345" s="1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5" t="n">
        <v>2010031712</v>
      </c>
      <c r="B346" s="6" t="s">
        <v>636</v>
      </c>
      <c r="C346" s="7" t="s">
        <v>10</v>
      </c>
      <c r="D346" s="8" t="n">
        <v>345</v>
      </c>
      <c r="E346" s="9" t="s">
        <v>635</v>
      </c>
      <c r="F346" s="10" t="s">
        <v>12</v>
      </c>
      <c r="G346" s="10"/>
      <c r="H346" s="10"/>
      <c r="I346" s="1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5" t="n">
        <v>2010031713</v>
      </c>
      <c r="B347" s="6" t="s">
        <v>637</v>
      </c>
      <c r="C347" s="7" t="s">
        <v>10</v>
      </c>
      <c r="D347" s="8" t="n">
        <v>346</v>
      </c>
      <c r="E347" s="9" t="s">
        <v>638</v>
      </c>
      <c r="F347" s="10" t="s">
        <v>15</v>
      </c>
      <c r="G347" s="10"/>
      <c r="H347" s="10"/>
      <c r="I347" s="1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5" t="n">
        <v>2010031714</v>
      </c>
      <c r="B348" s="6" t="s">
        <v>639</v>
      </c>
      <c r="C348" s="7" t="s">
        <v>10</v>
      </c>
      <c r="D348" s="8" t="n">
        <v>347</v>
      </c>
      <c r="E348" s="9" t="s">
        <v>640</v>
      </c>
      <c r="F348" s="10" t="s">
        <v>12</v>
      </c>
      <c r="G348" s="10"/>
      <c r="H348" s="10"/>
      <c r="I348" s="1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5" t="n">
        <v>2010031715</v>
      </c>
      <c r="B349" s="6" t="s">
        <v>641</v>
      </c>
      <c r="C349" s="7" t="s">
        <v>10</v>
      </c>
      <c r="D349" s="8" t="n">
        <v>348</v>
      </c>
      <c r="E349" s="9" t="s">
        <v>55</v>
      </c>
      <c r="F349" s="10" t="s">
        <v>15</v>
      </c>
      <c r="G349" s="10"/>
      <c r="H349" s="10"/>
      <c r="I349" s="1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5" t="n">
        <v>2010031716</v>
      </c>
      <c r="B350" s="6" t="s">
        <v>642</v>
      </c>
      <c r="C350" s="7" t="s">
        <v>10</v>
      </c>
      <c r="D350" s="8" t="n">
        <v>349</v>
      </c>
      <c r="E350" s="9" t="s">
        <v>11</v>
      </c>
      <c r="F350" s="10" t="s">
        <v>12</v>
      </c>
      <c r="G350" s="10"/>
      <c r="H350" s="10"/>
      <c r="I350" s="1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5" t="n">
        <v>2010031717</v>
      </c>
      <c r="B351" s="6" t="s">
        <v>643</v>
      </c>
      <c r="C351" s="7" t="s">
        <v>10</v>
      </c>
      <c r="D351" s="8" t="n">
        <v>350</v>
      </c>
      <c r="E351" s="9" t="s">
        <v>644</v>
      </c>
      <c r="F351" s="10" t="s">
        <v>15</v>
      </c>
      <c r="G351" s="10"/>
      <c r="H351" s="10"/>
      <c r="I351" s="1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5" t="n">
        <v>2010031718</v>
      </c>
      <c r="B352" s="6" t="s">
        <v>645</v>
      </c>
      <c r="C352" s="7" t="s">
        <v>10</v>
      </c>
      <c r="D352" s="8" t="n">
        <v>351</v>
      </c>
      <c r="E352" s="9" t="s">
        <v>646</v>
      </c>
      <c r="F352" s="10" t="s">
        <v>12</v>
      </c>
      <c r="G352" s="10"/>
      <c r="H352" s="10"/>
      <c r="I352" s="1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5" t="n">
        <v>2010031719</v>
      </c>
      <c r="B353" s="6" t="s">
        <v>647</v>
      </c>
      <c r="C353" s="7" t="s">
        <v>10</v>
      </c>
      <c r="D353" s="8" t="n">
        <v>352</v>
      </c>
      <c r="E353" s="9" t="s">
        <v>648</v>
      </c>
      <c r="F353" s="10" t="s">
        <v>15</v>
      </c>
      <c r="G353" s="10"/>
      <c r="H353" s="10"/>
      <c r="I353" s="1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5" t="n">
        <v>2010031720</v>
      </c>
      <c r="B354" s="6" t="s">
        <v>649</v>
      </c>
      <c r="C354" s="7" t="s">
        <v>10</v>
      </c>
      <c r="D354" s="8" t="n">
        <v>353</v>
      </c>
      <c r="E354" s="9" t="s">
        <v>55</v>
      </c>
      <c r="F354" s="10" t="s">
        <v>12</v>
      </c>
      <c r="G354" s="10"/>
      <c r="H354" s="10"/>
      <c r="I354" s="1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5" t="n">
        <v>2010031721</v>
      </c>
      <c r="B355" s="6" t="s">
        <v>650</v>
      </c>
      <c r="C355" s="7" t="s">
        <v>10</v>
      </c>
      <c r="D355" s="8" t="n">
        <v>354</v>
      </c>
      <c r="E355" s="9" t="s">
        <v>651</v>
      </c>
      <c r="F355" s="10" t="s">
        <v>15</v>
      </c>
      <c r="G355" s="10"/>
      <c r="H355" s="10"/>
      <c r="I355" s="1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5" t="n">
        <v>2010031722</v>
      </c>
      <c r="B356" s="6" t="s">
        <v>652</v>
      </c>
      <c r="C356" s="7" t="s">
        <v>10</v>
      </c>
      <c r="D356" s="8" t="n">
        <v>355</v>
      </c>
      <c r="E356" s="9" t="s">
        <v>653</v>
      </c>
      <c r="F356" s="10" t="s">
        <v>12</v>
      </c>
      <c r="G356" s="10"/>
      <c r="H356" s="10"/>
      <c r="I356" s="1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5" t="n">
        <v>2010031723</v>
      </c>
      <c r="B357" s="6" t="s">
        <v>654</v>
      </c>
      <c r="C357" s="7" t="s">
        <v>10</v>
      </c>
      <c r="D357" s="8" t="n">
        <v>356</v>
      </c>
      <c r="E357" s="9" t="s">
        <v>655</v>
      </c>
      <c r="F357" s="10" t="s">
        <v>15</v>
      </c>
      <c r="G357" s="10"/>
      <c r="H357" s="10"/>
      <c r="I357" s="1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5" t="n">
        <v>2010031724</v>
      </c>
      <c r="B358" s="6" t="s">
        <v>656</v>
      </c>
      <c r="C358" s="7" t="s">
        <v>10</v>
      </c>
      <c r="D358" s="8" t="n">
        <v>357</v>
      </c>
      <c r="E358" s="9" t="s">
        <v>655</v>
      </c>
      <c r="F358" s="10" t="s">
        <v>12</v>
      </c>
      <c r="G358" s="10"/>
      <c r="H358" s="10"/>
      <c r="I358" s="1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5" t="n">
        <v>2010031725</v>
      </c>
      <c r="B359" s="6" t="s">
        <v>657</v>
      </c>
      <c r="C359" s="7" t="s">
        <v>10</v>
      </c>
      <c r="D359" s="8" t="n">
        <v>358</v>
      </c>
      <c r="E359" s="9" t="s">
        <v>658</v>
      </c>
      <c r="F359" s="10" t="s">
        <v>15</v>
      </c>
      <c r="G359" s="10"/>
      <c r="H359" s="10"/>
      <c r="I359" s="1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5" t="n">
        <v>2010031726</v>
      </c>
      <c r="B360" s="6" t="s">
        <v>659</v>
      </c>
      <c r="C360" s="7" t="s">
        <v>10</v>
      </c>
      <c r="D360" s="8" t="n">
        <v>359</v>
      </c>
      <c r="E360" s="9" t="s">
        <v>660</v>
      </c>
      <c r="F360" s="10" t="s">
        <v>12</v>
      </c>
      <c r="G360" s="10"/>
      <c r="H360" s="10"/>
      <c r="I360" s="1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5" t="n">
        <v>2010031727</v>
      </c>
      <c r="B361" s="6" t="s">
        <v>661</v>
      </c>
      <c r="C361" s="7" t="s">
        <v>10</v>
      </c>
      <c r="D361" s="8" t="n">
        <v>360</v>
      </c>
      <c r="E361" s="9" t="s">
        <v>662</v>
      </c>
      <c r="F361" s="10" t="s">
        <v>15</v>
      </c>
      <c r="G361" s="10"/>
      <c r="H361" s="10"/>
      <c r="I361" s="1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5" t="n">
        <v>2010031728</v>
      </c>
      <c r="B362" s="6" t="s">
        <v>663</v>
      </c>
      <c r="C362" s="7" t="s">
        <v>10</v>
      </c>
      <c r="D362" s="8" t="n">
        <v>361</v>
      </c>
      <c r="E362" s="9" t="s">
        <v>11</v>
      </c>
      <c r="F362" s="10" t="s">
        <v>12</v>
      </c>
      <c r="G362" s="10"/>
      <c r="H362" s="10"/>
      <c r="I362" s="1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5" t="n">
        <v>2010031729</v>
      </c>
      <c r="B363" s="6" t="s">
        <v>664</v>
      </c>
      <c r="C363" s="7" t="s">
        <v>10</v>
      </c>
      <c r="D363" s="8" t="n">
        <v>362</v>
      </c>
      <c r="E363" s="9" t="s">
        <v>11</v>
      </c>
      <c r="F363" s="10" t="s">
        <v>15</v>
      </c>
      <c r="G363" s="10"/>
      <c r="H363" s="10"/>
      <c r="I363" s="1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5" t="n">
        <v>2010031730</v>
      </c>
      <c r="B364" s="6" t="s">
        <v>665</v>
      </c>
      <c r="C364" s="7" t="s">
        <v>10</v>
      </c>
      <c r="D364" s="8" t="n">
        <v>363</v>
      </c>
      <c r="E364" s="9" t="s">
        <v>666</v>
      </c>
      <c r="F364" s="10" t="s">
        <v>12</v>
      </c>
      <c r="G364" s="10"/>
      <c r="H364" s="10"/>
      <c r="I364" s="1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5" t="n">
        <v>2010031731</v>
      </c>
      <c r="B365" s="6" t="s">
        <v>667</v>
      </c>
      <c r="C365" s="7" t="s">
        <v>10</v>
      </c>
      <c r="D365" s="8" t="n">
        <v>364</v>
      </c>
      <c r="E365" s="9" t="s">
        <v>11</v>
      </c>
      <c r="F365" s="10" t="s">
        <v>15</v>
      </c>
      <c r="G365" s="10"/>
      <c r="H365" s="10"/>
      <c r="I365" s="1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5" t="n">
        <v>2010031732</v>
      </c>
      <c r="B366" s="6" t="s">
        <v>668</v>
      </c>
      <c r="C366" s="7" t="s">
        <v>10</v>
      </c>
      <c r="D366" s="8" t="n">
        <v>365</v>
      </c>
      <c r="E366" s="9" t="s">
        <v>669</v>
      </c>
      <c r="F366" s="10" t="s">
        <v>12</v>
      </c>
      <c r="G366" s="10"/>
      <c r="H366" s="10"/>
      <c r="I366" s="1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5" t="n">
        <v>2010031733</v>
      </c>
      <c r="B367" s="6" t="s">
        <v>670</v>
      </c>
      <c r="C367" s="7" t="s">
        <v>10</v>
      </c>
      <c r="D367" s="8" t="n">
        <v>366</v>
      </c>
      <c r="E367" s="9" t="s">
        <v>671</v>
      </c>
      <c r="F367" s="10" t="s">
        <v>15</v>
      </c>
      <c r="G367" s="10"/>
      <c r="H367" s="10"/>
      <c r="I367" s="1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5" t="n">
        <v>2010031734</v>
      </c>
      <c r="B368" s="6" t="s">
        <v>672</v>
      </c>
      <c r="C368" s="7" t="s">
        <v>10</v>
      </c>
      <c r="D368" s="8" t="n">
        <v>367</v>
      </c>
      <c r="E368" s="9" t="s">
        <v>673</v>
      </c>
      <c r="F368" s="10" t="s">
        <v>12</v>
      </c>
      <c r="G368" s="10"/>
      <c r="H368" s="10"/>
      <c r="I368" s="1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5" t="n">
        <v>2010031735</v>
      </c>
      <c r="B369" s="6" t="s">
        <v>674</v>
      </c>
      <c r="C369" s="7" t="s">
        <v>10</v>
      </c>
      <c r="D369" s="8" t="n">
        <v>368</v>
      </c>
      <c r="E369" s="9" t="s">
        <v>675</v>
      </c>
      <c r="F369" s="10" t="s">
        <v>15</v>
      </c>
      <c r="G369" s="10"/>
      <c r="H369" s="10"/>
      <c r="I369" s="1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5" t="n">
        <v>2010031736</v>
      </c>
      <c r="B370" s="6" t="s">
        <v>676</v>
      </c>
      <c r="C370" s="7" t="s">
        <v>10</v>
      </c>
      <c r="D370" s="8" t="n">
        <v>369</v>
      </c>
      <c r="E370" s="9" t="s">
        <v>40</v>
      </c>
      <c r="F370" s="10" t="s">
        <v>12</v>
      </c>
      <c r="G370" s="10"/>
      <c r="H370" s="10"/>
      <c r="I370" s="1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5" t="n">
        <v>2010031737</v>
      </c>
      <c r="B371" s="6" t="s">
        <v>677</v>
      </c>
      <c r="C371" s="7" t="s">
        <v>10</v>
      </c>
      <c r="D371" s="8" t="n">
        <v>370</v>
      </c>
      <c r="E371" s="9" t="s">
        <v>678</v>
      </c>
      <c r="F371" s="10" t="s">
        <v>15</v>
      </c>
      <c r="G371" s="10"/>
      <c r="H371" s="10"/>
      <c r="I371" s="1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5" t="n">
        <v>2010031738</v>
      </c>
      <c r="B372" s="6" t="s">
        <v>679</v>
      </c>
      <c r="C372" s="7" t="s">
        <v>10</v>
      </c>
      <c r="D372" s="8" t="n">
        <v>371</v>
      </c>
      <c r="E372" s="9" t="s">
        <v>680</v>
      </c>
      <c r="F372" s="10" t="s">
        <v>12</v>
      </c>
      <c r="G372" s="10"/>
      <c r="H372" s="10"/>
      <c r="I372" s="1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5" t="n">
        <v>2010031739</v>
      </c>
      <c r="B373" s="6" t="s">
        <v>681</v>
      </c>
      <c r="C373" s="7" t="s">
        <v>10</v>
      </c>
      <c r="D373" s="8" t="n">
        <v>372</v>
      </c>
      <c r="E373" s="9" t="s">
        <v>682</v>
      </c>
      <c r="F373" s="10" t="s">
        <v>15</v>
      </c>
      <c r="G373" s="10"/>
      <c r="H373" s="10"/>
      <c r="I373" s="1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5" t="n">
        <v>2010031740</v>
      </c>
      <c r="B374" s="6" t="s">
        <v>683</v>
      </c>
      <c r="C374" s="7" t="s">
        <v>10</v>
      </c>
      <c r="D374" s="8" t="n">
        <v>373</v>
      </c>
      <c r="E374" s="9" t="s">
        <v>684</v>
      </c>
      <c r="F374" s="10" t="s">
        <v>12</v>
      </c>
      <c r="G374" s="10"/>
      <c r="H374" s="10"/>
      <c r="I374" s="1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5" t="n">
        <v>2010031741</v>
      </c>
      <c r="B375" s="6" t="s">
        <v>685</v>
      </c>
      <c r="C375" s="7" t="s">
        <v>10</v>
      </c>
      <c r="D375" s="8" t="n">
        <v>374</v>
      </c>
      <c r="E375" s="9" t="s">
        <v>686</v>
      </c>
      <c r="F375" s="10" t="s">
        <v>15</v>
      </c>
      <c r="G375" s="10"/>
      <c r="H375" s="10"/>
      <c r="I375" s="1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5" t="n">
        <v>2010031742</v>
      </c>
      <c r="B376" s="6" t="s">
        <v>687</v>
      </c>
      <c r="C376" s="7" t="s">
        <v>10</v>
      </c>
      <c r="D376" s="8" t="n">
        <v>375</v>
      </c>
      <c r="E376" s="9" t="s">
        <v>688</v>
      </c>
      <c r="F376" s="10" t="s">
        <v>12</v>
      </c>
      <c r="G376" s="10"/>
      <c r="H376" s="10"/>
      <c r="I376" s="1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5" t="n">
        <v>2010031743</v>
      </c>
      <c r="B377" s="6" t="s">
        <v>689</v>
      </c>
      <c r="C377" s="7" t="s">
        <v>10</v>
      </c>
      <c r="D377" s="8" t="n">
        <v>376</v>
      </c>
      <c r="E377" s="9" t="s">
        <v>690</v>
      </c>
      <c r="F377" s="10" t="s">
        <v>15</v>
      </c>
      <c r="G377" s="10"/>
      <c r="H377" s="10"/>
      <c r="I377" s="1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5" t="n">
        <v>2010031744</v>
      </c>
      <c r="B378" s="6" t="s">
        <v>691</v>
      </c>
      <c r="C378" s="7" t="s">
        <v>10</v>
      </c>
      <c r="D378" s="8" t="n">
        <v>377</v>
      </c>
      <c r="E378" s="9" t="s">
        <v>692</v>
      </c>
      <c r="F378" s="10" t="s">
        <v>12</v>
      </c>
      <c r="G378" s="10"/>
      <c r="H378" s="10"/>
      <c r="I378" s="1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5" t="n">
        <v>2010031745</v>
      </c>
      <c r="B379" s="6" t="s">
        <v>693</v>
      </c>
      <c r="C379" s="7" t="s">
        <v>10</v>
      </c>
      <c r="D379" s="8" t="n">
        <v>378</v>
      </c>
      <c r="E379" s="9" t="s">
        <v>694</v>
      </c>
      <c r="F379" s="10" t="s">
        <v>15</v>
      </c>
      <c r="G379" s="10"/>
      <c r="H379" s="10"/>
      <c r="I379" s="1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5" t="n">
        <v>2010031746</v>
      </c>
      <c r="B380" s="6" t="s">
        <v>695</v>
      </c>
      <c r="C380" s="7" t="s">
        <v>10</v>
      </c>
      <c r="D380" s="8" t="n">
        <v>379</v>
      </c>
      <c r="E380" s="9" t="s">
        <v>696</v>
      </c>
      <c r="F380" s="10" t="s">
        <v>12</v>
      </c>
      <c r="G380" s="10"/>
      <c r="H380" s="10"/>
      <c r="I380" s="1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5" t="n">
        <v>2010031747</v>
      </c>
      <c r="B381" s="6" t="s">
        <v>697</v>
      </c>
      <c r="C381" s="7" t="s">
        <v>10</v>
      </c>
      <c r="D381" s="8" t="n">
        <v>380</v>
      </c>
      <c r="E381" s="9" t="s">
        <v>698</v>
      </c>
      <c r="F381" s="10" t="s">
        <v>15</v>
      </c>
      <c r="G381" s="10"/>
      <c r="H381" s="10"/>
      <c r="I381" s="1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5" t="n">
        <v>2010031748</v>
      </c>
      <c r="B382" s="6" t="s">
        <v>699</v>
      </c>
      <c r="C382" s="7" t="s">
        <v>10</v>
      </c>
      <c r="D382" s="8" t="n">
        <v>381</v>
      </c>
      <c r="E382" s="9" t="s">
        <v>700</v>
      </c>
      <c r="F382" s="10" t="s">
        <v>12</v>
      </c>
      <c r="G382" s="10"/>
      <c r="H382" s="10"/>
      <c r="I382" s="1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5" t="n">
        <v>2010031749</v>
      </c>
      <c r="B383" s="6" t="s">
        <v>701</v>
      </c>
      <c r="C383" s="7" t="s">
        <v>10</v>
      </c>
      <c r="D383" s="8" t="n">
        <v>382</v>
      </c>
      <c r="E383" s="9" t="s">
        <v>702</v>
      </c>
      <c r="F383" s="10" t="s">
        <v>15</v>
      </c>
      <c r="G383" s="10"/>
      <c r="H383" s="10"/>
      <c r="I383" s="1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5" t="n">
        <v>2010031750</v>
      </c>
      <c r="B384" s="6" t="s">
        <v>703</v>
      </c>
      <c r="C384" s="7" t="s">
        <v>10</v>
      </c>
      <c r="D384" s="8" t="n">
        <v>383</v>
      </c>
      <c r="E384" s="9" t="s">
        <v>704</v>
      </c>
      <c r="F384" s="10" t="s">
        <v>12</v>
      </c>
      <c r="G384" s="10"/>
      <c r="H384" s="10"/>
      <c r="I384" s="1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5" t="n">
        <v>2010031751</v>
      </c>
      <c r="B385" s="6" t="s">
        <v>705</v>
      </c>
      <c r="C385" s="7" t="s">
        <v>10</v>
      </c>
      <c r="D385" s="8" t="n">
        <v>384</v>
      </c>
      <c r="E385" s="9" t="s">
        <v>706</v>
      </c>
      <c r="F385" s="10" t="s">
        <v>15</v>
      </c>
      <c r="G385" s="10"/>
      <c r="H385" s="10"/>
      <c r="I385" s="1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5" t="n">
        <v>2010031752</v>
      </c>
      <c r="B386" s="6" t="s">
        <v>707</v>
      </c>
      <c r="C386" s="7" t="s">
        <v>10</v>
      </c>
      <c r="D386" s="8" t="n">
        <v>385</v>
      </c>
      <c r="E386" s="9" t="s">
        <v>44</v>
      </c>
      <c r="F386" s="10" t="s">
        <v>12</v>
      </c>
      <c r="G386" s="10"/>
      <c r="H386" s="10"/>
      <c r="I386" s="1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5" t="n">
        <v>2010031753</v>
      </c>
      <c r="B387" s="6" t="s">
        <v>708</v>
      </c>
      <c r="C387" s="7" t="s">
        <v>10</v>
      </c>
      <c r="D387" s="8" t="n">
        <v>386</v>
      </c>
      <c r="E387" s="9" t="s">
        <v>709</v>
      </c>
      <c r="F387" s="10" t="s">
        <v>15</v>
      </c>
      <c r="G387" s="10"/>
      <c r="H387" s="10"/>
      <c r="I387" s="1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5" t="n">
        <v>2010031754</v>
      </c>
      <c r="B388" s="6" t="s">
        <v>710</v>
      </c>
      <c r="C388" s="7" t="s">
        <v>10</v>
      </c>
      <c r="D388" s="8" t="n">
        <v>387</v>
      </c>
      <c r="E388" s="9" t="s">
        <v>711</v>
      </c>
      <c r="F388" s="10" t="s">
        <v>12</v>
      </c>
      <c r="G388" s="10"/>
      <c r="H388" s="10"/>
      <c r="I388" s="1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5" t="n">
        <v>2010031755</v>
      </c>
      <c r="B389" s="6" t="s">
        <v>712</v>
      </c>
      <c r="C389" s="7" t="s">
        <v>10</v>
      </c>
      <c r="D389" s="8" t="n">
        <v>388</v>
      </c>
      <c r="E389" s="9" t="s">
        <v>713</v>
      </c>
      <c r="F389" s="10" t="s">
        <v>15</v>
      </c>
      <c r="G389" s="10"/>
      <c r="H389" s="10"/>
      <c r="I389" s="1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5" t="n">
        <v>2010031756</v>
      </c>
      <c r="B390" s="6" t="s">
        <v>714</v>
      </c>
      <c r="C390" s="7" t="s">
        <v>10</v>
      </c>
      <c r="D390" s="8" t="n">
        <v>389</v>
      </c>
      <c r="E390" s="9" t="s">
        <v>715</v>
      </c>
      <c r="F390" s="10" t="s">
        <v>12</v>
      </c>
      <c r="G390" s="10"/>
      <c r="H390" s="10"/>
      <c r="I390" s="1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5" t="n">
        <v>2010031757</v>
      </c>
      <c r="B391" s="6" t="s">
        <v>716</v>
      </c>
      <c r="C391" s="7" t="s">
        <v>10</v>
      </c>
      <c r="D391" s="8" t="n">
        <v>390</v>
      </c>
      <c r="E391" s="9" t="s">
        <v>717</v>
      </c>
      <c r="F391" s="10" t="s">
        <v>15</v>
      </c>
      <c r="G391" s="10"/>
      <c r="H391" s="10"/>
      <c r="I391" s="1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5" t="n">
        <v>2010031758</v>
      </c>
      <c r="B392" s="6" t="s">
        <v>718</v>
      </c>
      <c r="C392" s="7" t="s">
        <v>10</v>
      </c>
      <c r="D392" s="8" t="n">
        <v>391</v>
      </c>
      <c r="E392" s="9" t="s">
        <v>719</v>
      </c>
      <c r="F392" s="10" t="s">
        <v>12</v>
      </c>
      <c r="G392" s="10"/>
      <c r="H392" s="10"/>
      <c r="I392" s="1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5" t="n">
        <v>2010031759</v>
      </c>
      <c r="B393" s="6" t="s">
        <v>720</v>
      </c>
      <c r="C393" s="7" t="s">
        <v>10</v>
      </c>
      <c r="D393" s="8" t="n">
        <v>392</v>
      </c>
      <c r="E393" s="9" t="s">
        <v>721</v>
      </c>
      <c r="F393" s="10" t="s">
        <v>15</v>
      </c>
      <c r="G393" s="10"/>
      <c r="H393" s="10"/>
      <c r="I393" s="1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5" t="n">
        <v>2010031760</v>
      </c>
      <c r="B394" s="6" t="s">
        <v>722</v>
      </c>
      <c r="C394" s="7" t="s">
        <v>10</v>
      </c>
      <c r="D394" s="8" t="n">
        <v>393</v>
      </c>
      <c r="E394" s="9" t="s">
        <v>723</v>
      </c>
      <c r="F394" s="10" t="s">
        <v>12</v>
      </c>
      <c r="G394" s="10"/>
      <c r="H394" s="10"/>
      <c r="I394" s="1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5" t="n">
        <v>2010031761</v>
      </c>
      <c r="B395" s="6" t="s">
        <v>724</v>
      </c>
      <c r="C395" s="7" t="s">
        <v>10</v>
      </c>
      <c r="D395" s="8" t="n">
        <v>394</v>
      </c>
      <c r="E395" s="9" t="s">
        <v>55</v>
      </c>
      <c r="F395" s="10" t="s">
        <v>15</v>
      </c>
      <c r="G395" s="10"/>
      <c r="H395" s="10"/>
      <c r="I395" s="1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5" t="n">
        <v>2010031762</v>
      </c>
      <c r="B396" s="6" t="s">
        <v>725</v>
      </c>
      <c r="C396" s="7" t="s">
        <v>10</v>
      </c>
      <c r="D396" s="8" t="n">
        <v>395</v>
      </c>
      <c r="E396" s="9" t="s">
        <v>55</v>
      </c>
      <c r="F396" s="10" t="s">
        <v>12</v>
      </c>
      <c r="G396" s="10"/>
      <c r="H396" s="10"/>
      <c r="I396" s="1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5" t="n">
        <v>2010031763</v>
      </c>
      <c r="B397" s="6" t="s">
        <v>726</v>
      </c>
      <c r="C397" s="7" t="s">
        <v>10</v>
      </c>
      <c r="D397" s="8" t="n">
        <v>396</v>
      </c>
      <c r="E397" s="9" t="s">
        <v>55</v>
      </c>
      <c r="F397" s="10" t="s">
        <v>15</v>
      </c>
      <c r="G397" s="10"/>
      <c r="H397" s="10"/>
      <c r="I397" s="1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5" t="n">
        <v>2010031764</v>
      </c>
      <c r="B398" s="6" t="s">
        <v>727</v>
      </c>
      <c r="C398" s="7" t="s">
        <v>10</v>
      </c>
      <c r="D398" s="8" t="n">
        <v>397</v>
      </c>
      <c r="E398" s="9" t="s">
        <v>728</v>
      </c>
      <c r="F398" s="10" t="s">
        <v>12</v>
      </c>
      <c r="G398" s="10"/>
      <c r="H398" s="10"/>
      <c r="I398" s="1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5" t="n">
        <v>2010031765</v>
      </c>
      <c r="B399" s="6" t="s">
        <v>729</v>
      </c>
      <c r="C399" s="7" t="s">
        <v>10</v>
      </c>
      <c r="D399" s="8" t="n">
        <v>398</v>
      </c>
      <c r="E399" s="9" t="s">
        <v>242</v>
      </c>
      <c r="F399" s="10" t="s">
        <v>15</v>
      </c>
      <c r="G399" s="10"/>
      <c r="H399" s="10"/>
      <c r="I399" s="1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5" t="n">
        <v>2010031766</v>
      </c>
      <c r="B400" s="6" t="s">
        <v>730</v>
      </c>
      <c r="C400" s="7" t="s">
        <v>10</v>
      </c>
      <c r="D400" s="8" t="n">
        <v>399</v>
      </c>
      <c r="E400" s="9" t="s">
        <v>731</v>
      </c>
      <c r="F400" s="10" t="s">
        <v>12</v>
      </c>
      <c r="G400" s="10"/>
      <c r="H400" s="10"/>
      <c r="I400" s="1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5" t="n">
        <v>2010031767</v>
      </c>
      <c r="B401" s="6" t="s">
        <v>732</v>
      </c>
      <c r="C401" s="7" t="s">
        <v>10</v>
      </c>
      <c r="D401" s="8" t="n">
        <v>400</v>
      </c>
      <c r="E401" s="9" t="s">
        <v>242</v>
      </c>
      <c r="F401" s="10" t="s">
        <v>15</v>
      </c>
      <c r="G401" s="10"/>
      <c r="H401" s="10"/>
      <c r="I401" s="1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5" t="n">
        <v>2010031768</v>
      </c>
      <c r="B402" s="6" t="s">
        <v>733</v>
      </c>
      <c r="C402" s="7" t="s">
        <v>10</v>
      </c>
      <c r="D402" s="8" t="n">
        <v>401</v>
      </c>
      <c r="E402" s="9" t="s">
        <v>734</v>
      </c>
      <c r="F402" s="10" t="s">
        <v>12</v>
      </c>
      <c r="G402" s="10"/>
      <c r="H402" s="10"/>
      <c r="I402" s="1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5" t="n">
        <v>2010031769</v>
      </c>
      <c r="B403" s="6" t="s">
        <v>735</v>
      </c>
      <c r="C403" s="7" t="s">
        <v>10</v>
      </c>
      <c r="D403" s="8" t="n">
        <v>402</v>
      </c>
      <c r="E403" s="9" t="s">
        <v>736</v>
      </c>
      <c r="F403" s="10" t="s">
        <v>15</v>
      </c>
      <c r="G403" s="10"/>
      <c r="H403" s="10"/>
      <c r="I403" s="1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5" t="n">
        <v>2010031770</v>
      </c>
      <c r="B404" s="6" t="s">
        <v>737</v>
      </c>
      <c r="C404" s="7" t="s">
        <v>10</v>
      </c>
      <c r="D404" s="8" t="n">
        <v>403</v>
      </c>
      <c r="E404" s="9" t="s">
        <v>738</v>
      </c>
      <c r="F404" s="10" t="s">
        <v>12</v>
      </c>
      <c r="G404" s="10"/>
      <c r="H404" s="10"/>
      <c r="I404" s="1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5" t="n">
        <v>2010031771</v>
      </c>
      <c r="B405" s="6" t="s">
        <v>739</v>
      </c>
      <c r="C405" s="7" t="s">
        <v>10</v>
      </c>
      <c r="D405" s="8" t="n">
        <v>404</v>
      </c>
      <c r="E405" s="9" t="s">
        <v>740</v>
      </c>
      <c r="F405" s="10" t="s">
        <v>15</v>
      </c>
      <c r="G405" s="10"/>
      <c r="H405" s="10"/>
      <c r="I405" s="1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5" t="n">
        <v>2010031772</v>
      </c>
      <c r="B406" s="6" t="s">
        <v>741</v>
      </c>
      <c r="C406" s="7" t="s">
        <v>10</v>
      </c>
      <c r="D406" s="8" t="n">
        <v>405</v>
      </c>
      <c r="E406" s="9" t="s">
        <v>742</v>
      </c>
      <c r="F406" s="10" t="s">
        <v>12</v>
      </c>
      <c r="G406" s="10"/>
      <c r="H406" s="10"/>
      <c r="I406" s="1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5" t="n">
        <v>2010031773</v>
      </c>
      <c r="B407" s="6" t="s">
        <v>743</v>
      </c>
      <c r="C407" s="7" t="s">
        <v>10</v>
      </c>
      <c r="D407" s="8" t="n">
        <v>406</v>
      </c>
      <c r="E407" s="9" t="s">
        <v>744</v>
      </c>
      <c r="F407" s="10" t="s">
        <v>15</v>
      </c>
      <c r="G407" s="10"/>
      <c r="H407" s="10"/>
      <c r="I407" s="1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5" t="n">
        <v>2010031774</v>
      </c>
      <c r="B408" s="6" t="s">
        <v>745</v>
      </c>
      <c r="C408" s="7" t="s">
        <v>10</v>
      </c>
      <c r="D408" s="8" t="n">
        <v>407</v>
      </c>
      <c r="E408" s="9" t="s">
        <v>746</v>
      </c>
      <c r="F408" s="10" t="s">
        <v>12</v>
      </c>
      <c r="G408" s="10"/>
      <c r="H408" s="10"/>
      <c r="I408" s="1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5" t="n">
        <v>2010031775</v>
      </c>
      <c r="B409" s="6" t="s">
        <v>747</v>
      </c>
      <c r="C409" s="7" t="s">
        <v>10</v>
      </c>
      <c r="D409" s="8" t="n">
        <v>408</v>
      </c>
      <c r="E409" s="9" t="s">
        <v>748</v>
      </c>
      <c r="F409" s="10" t="s">
        <v>15</v>
      </c>
      <c r="G409" s="10"/>
      <c r="H409" s="10"/>
      <c r="I409" s="1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5" t="n">
        <v>2010031776</v>
      </c>
      <c r="B410" s="6" t="s">
        <v>749</v>
      </c>
      <c r="C410" s="7" t="s">
        <v>10</v>
      </c>
      <c r="D410" s="8" t="n">
        <v>409</v>
      </c>
      <c r="E410" s="9" t="s">
        <v>750</v>
      </c>
      <c r="F410" s="10" t="s">
        <v>12</v>
      </c>
      <c r="G410" s="10"/>
      <c r="H410" s="10"/>
      <c r="I410" s="1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5" t="n">
        <v>2010031777</v>
      </c>
      <c r="B411" s="6" t="s">
        <v>751</v>
      </c>
      <c r="C411" s="7" t="s">
        <v>10</v>
      </c>
      <c r="D411" s="8" t="n">
        <v>410</v>
      </c>
      <c r="E411" s="9" t="s">
        <v>752</v>
      </c>
      <c r="F411" s="10" t="s">
        <v>15</v>
      </c>
      <c r="G411" s="10"/>
      <c r="H411" s="10"/>
      <c r="I411" s="1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5" t="n">
        <v>2010031778</v>
      </c>
      <c r="B412" s="6" t="s">
        <v>753</v>
      </c>
      <c r="C412" s="7" t="s">
        <v>10</v>
      </c>
      <c r="D412" s="8" t="n">
        <v>411</v>
      </c>
      <c r="E412" s="9" t="s">
        <v>754</v>
      </c>
      <c r="F412" s="10" t="s">
        <v>12</v>
      </c>
      <c r="G412" s="10"/>
      <c r="H412" s="10"/>
      <c r="I412" s="1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5" t="n">
        <v>2010031779</v>
      </c>
      <c r="B413" s="6" t="s">
        <v>755</v>
      </c>
      <c r="C413" s="7" t="s">
        <v>10</v>
      </c>
      <c r="D413" s="8" t="n">
        <v>412</v>
      </c>
      <c r="E413" s="9" t="s">
        <v>756</v>
      </c>
      <c r="F413" s="10" t="s">
        <v>15</v>
      </c>
      <c r="G413" s="10"/>
      <c r="H413" s="10"/>
      <c r="I413" s="1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5" t="n">
        <v>2010031780</v>
      </c>
      <c r="B414" s="6" t="s">
        <v>757</v>
      </c>
      <c r="C414" s="7" t="s">
        <v>10</v>
      </c>
      <c r="D414" s="8" t="n">
        <v>413</v>
      </c>
      <c r="E414" s="9" t="s">
        <v>758</v>
      </c>
      <c r="F414" s="10" t="s">
        <v>12</v>
      </c>
      <c r="G414" s="10"/>
      <c r="H414" s="10"/>
      <c r="I414" s="1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5" t="n">
        <v>2010031781</v>
      </c>
      <c r="B415" s="6" t="s">
        <v>759</v>
      </c>
      <c r="C415" s="7" t="s">
        <v>10</v>
      </c>
      <c r="D415" s="8" t="n">
        <v>414</v>
      </c>
      <c r="E415" s="9" t="s">
        <v>760</v>
      </c>
      <c r="F415" s="10" t="s">
        <v>15</v>
      </c>
      <c r="G415" s="10"/>
      <c r="H415" s="10"/>
      <c r="I415" s="1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5" t="n">
        <v>2010031782</v>
      </c>
      <c r="B416" s="6" t="s">
        <v>761</v>
      </c>
      <c r="C416" s="7" t="s">
        <v>10</v>
      </c>
      <c r="D416" s="8" t="n">
        <v>415</v>
      </c>
      <c r="E416" s="9" t="s">
        <v>762</v>
      </c>
      <c r="F416" s="10" t="s">
        <v>12</v>
      </c>
      <c r="G416" s="10"/>
      <c r="H416" s="10"/>
      <c r="I416" s="1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5" t="n">
        <v>2010031783</v>
      </c>
      <c r="B417" s="6" t="s">
        <v>763</v>
      </c>
      <c r="C417" s="7" t="s">
        <v>10</v>
      </c>
      <c r="D417" s="8" t="n">
        <v>416</v>
      </c>
      <c r="E417" s="9" t="s">
        <v>764</v>
      </c>
      <c r="F417" s="10" t="s">
        <v>15</v>
      </c>
      <c r="G417" s="10"/>
      <c r="H417" s="10"/>
      <c r="I417" s="1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5" t="n">
        <v>2010031784</v>
      </c>
      <c r="B418" s="6" t="s">
        <v>765</v>
      </c>
      <c r="C418" s="7" t="s">
        <v>10</v>
      </c>
      <c r="D418" s="8" t="n">
        <v>417</v>
      </c>
      <c r="E418" s="9" t="s">
        <v>766</v>
      </c>
      <c r="F418" s="10" t="s">
        <v>12</v>
      </c>
      <c r="G418" s="10"/>
      <c r="H418" s="10"/>
      <c r="I418" s="1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5" t="n">
        <v>2010031785</v>
      </c>
      <c r="B419" s="6" t="s">
        <v>767</v>
      </c>
      <c r="C419" s="7" t="s">
        <v>10</v>
      </c>
      <c r="D419" s="8" t="n">
        <v>418</v>
      </c>
      <c r="E419" s="9" t="s">
        <v>768</v>
      </c>
      <c r="F419" s="10" t="s">
        <v>15</v>
      </c>
      <c r="G419" s="10"/>
      <c r="H419" s="10"/>
      <c r="I419" s="1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5" t="n">
        <v>2010031786</v>
      </c>
      <c r="B420" s="6" t="s">
        <v>769</v>
      </c>
      <c r="C420" s="7" t="s">
        <v>10</v>
      </c>
      <c r="D420" s="8" t="n">
        <v>419</v>
      </c>
      <c r="E420" s="9" t="s">
        <v>770</v>
      </c>
      <c r="F420" s="10" t="s">
        <v>12</v>
      </c>
      <c r="G420" s="10"/>
      <c r="H420" s="10"/>
      <c r="I420" s="1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5" t="n">
        <v>2010031787</v>
      </c>
      <c r="B421" s="6" t="s">
        <v>771</v>
      </c>
      <c r="C421" s="7" t="s">
        <v>10</v>
      </c>
      <c r="D421" s="8" t="n">
        <v>420</v>
      </c>
      <c r="E421" s="9" t="s">
        <v>772</v>
      </c>
      <c r="F421" s="10" t="s">
        <v>15</v>
      </c>
      <c r="G421" s="10"/>
      <c r="H421" s="10"/>
      <c r="I421" s="1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5" t="n">
        <v>2010031788</v>
      </c>
      <c r="B422" s="6" t="s">
        <v>773</v>
      </c>
      <c r="C422" s="7" t="s">
        <v>10</v>
      </c>
      <c r="D422" s="8" t="n">
        <v>421</v>
      </c>
      <c r="E422" s="9" t="s">
        <v>774</v>
      </c>
      <c r="F422" s="10" t="s">
        <v>12</v>
      </c>
      <c r="G422" s="10"/>
      <c r="H422" s="10"/>
      <c r="I422" s="1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5" t="n">
        <v>2010031789</v>
      </c>
      <c r="B423" s="6" t="s">
        <v>775</v>
      </c>
      <c r="C423" s="7" t="s">
        <v>10</v>
      </c>
      <c r="D423" s="8" t="n">
        <v>422</v>
      </c>
      <c r="E423" s="9" t="s">
        <v>758</v>
      </c>
      <c r="F423" s="10" t="s">
        <v>15</v>
      </c>
      <c r="G423" s="10"/>
      <c r="H423" s="10"/>
      <c r="I423" s="1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5" t="n">
        <v>2010031790</v>
      </c>
      <c r="B424" s="6" t="s">
        <v>776</v>
      </c>
      <c r="C424" s="7" t="s">
        <v>10</v>
      </c>
      <c r="D424" s="8" t="n">
        <v>423</v>
      </c>
      <c r="E424" s="9" t="s">
        <v>777</v>
      </c>
      <c r="F424" s="10" t="s">
        <v>12</v>
      </c>
      <c r="G424" s="10"/>
      <c r="H424" s="10"/>
      <c r="I424" s="1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5" t="n">
        <v>2010031791</v>
      </c>
      <c r="B425" s="6" t="s">
        <v>778</v>
      </c>
      <c r="C425" s="7" t="s">
        <v>10</v>
      </c>
      <c r="D425" s="8" t="n">
        <v>424</v>
      </c>
      <c r="E425" s="9" t="s">
        <v>779</v>
      </c>
      <c r="F425" s="10" t="s">
        <v>15</v>
      </c>
      <c r="G425" s="10"/>
      <c r="H425" s="10"/>
      <c r="I425" s="1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5" t="n">
        <v>2010031792</v>
      </c>
      <c r="B426" s="6" t="s">
        <v>780</v>
      </c>
      <c r="C426" s="7" t="s">
        <v>10</v>
      </c>
      <c r="D426" s="8" t="n">
        <v>425</v>
      </c>
      <c r="E426" s="9" t="s">
        <v>781</v>
      </c>
      <c r="F426" s="10" t="s">
        <v>12</v>
      </c>
      <c r="G426" s="10"/>
      <c r="H426" s="10"/>
      <c r="I426" s="1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5" t="n">
        <v>2010031793</v>
      </c>
      <c r="B427" s="6" t="s">
        <v>782</v>
      </c>
      <c r="C427" s="7" t="s">
        <v>10</v>
      </c>
      <c r="D427" s="8" t="n">
        <v>426</v>
      </c>
      <c r="E427" s="9" t="s">
        <v>11</v>
      </c>
      <c r="F427" s="10" t="s">
        <v>15</v>
      </c>
      <c r="G427" s="10"/>
      <c r="H427" s="10"/>
      <c r="I427" s="1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5" t="n">
        <v>2010031794</v>
      </c>
      <c r="B428" s="6" t="s">
        <v>783</v>
      </c>
      <c r="C428" s="7" t="s">
        <v>10</v>
      </c>
      <c r="D428" s="8" t="n">
        <v>427</v>
      </c>
      <c r="E428" s="9" t="s">
        <v>784</v>
      </c>
      <c r="F428" s="10" t="s">
        <v>12</v>
      </c>
      <c r="G428" s="10"/>
      <c r="H428" s="10"/>
      <c r="I428" s="1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5" t="n">
        <v>2010031795</v>
      </c>
      <c r="B429" s="6" t="s">
        <v>785</v>
      </c>
      <c r="C429" s="7" t="s">
        <v>10</v>
      </c>
      <c r="D429" s="8" t="n">
        <v>428</v>
      </c>
      <c r="E429" s="9" t="s">
        <v>784</v>
      </c>
      <c r="F429" s="10" t="s">
        <v>15</v>
      </c>
      <c r="G429" s="10"/>
      <c r="H429" s="10"/>
      <c r="I429" s="1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5" t="n">
        <v>2010031796</v>
      </c>
      <c r="B430" s="6" t="s">
        <v>786</v>
      </c>
      <c r="C430" s="7" t="s">
        <v>10</v>
      </c>
      <c r="D430" s="8" t="n">
        <v>429</v>
      </c>
      <c r="E430" s="9" t="s">
        <v>784</v>
      </c>
      <c r="F430" s="10" t="s">
        <v>12</v>
      </c>
      <c r="G430" s="10"/>
      <c r="H430" s="10"/>
      <c r="I430" s="1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5" t="n">
        <v>2010031797</v>
      </c>
      <c r="B431" s="6" t="s">
        <v>787</v>
      </c>
      <c r="C431" s="7" t="s">
        <v>10</v>
      </c>
      <c r="D431" s="8" t="n">
        <v>430</v>
      </c>
      <c r="E431" s="9" t="s">
        <v>758</v>
      </c>
      <c r="F431" s="10" t="s">
        <v>15</v>
      </c>
      <c r="G431" s="10"/>
      <c r="H431" s="10"/>
      <c r="I431" s="1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5" t="n">
        <v>2010031798</v>
      </c>
      <c r="B432" s="6" t="s">
        <v>788</v>
      </c>
      <c r="C432" s="7" t="s">
        <v>10</v>
      </c>
      <c r="D432" s="8" t="n">
        <v>431</v>
      </c>
      <c r="E432" s="9" t="s">
        <v>789</v>
      </c>
      <c r="F432" s="10" t="s">
        <v>12</v>
      </c>
      <c r="G432" s="10"/>
      <c r="H432" s="10"/>
      <c r="I432" s="1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5" t="n">
        <v>2010031799</v>
      </c>
      <c r="B433" s="6" t="s">
        <v>790</v>
      </c>
      <c r="C433" s="7" t="s">
        <v>10</v>
      </c>
      <c r="D433" s="8" t="n">
        <v>432</v>
      </c>
      <c r="E433" s="9" t="s">
        <v>51</v>
      </c>
      <c r="F433" s="10" t="s">
        <v>15</v>
      </c>
      <c r="G433" s="10"/>
      <c r="H433" s="10"/>
      <c r="I433" s="1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5" t="n">
        <v>2010031800</v>
      </c>
      <c r="B434" s="6" t="s">
        <v>791</v>
      </c>
      <c r="C434" s="7" t="s">
        <v>10</v>
      </c>
      <c r="D434" s="8" t="n">
        <v>433</v>
      </c>
      <c r="E434" s="9" t="s">
        <v>792</v>
      </c>
      <c r="F434" s="10" t="s">
        <v>12</v>
      </c>
      <c r="G434" s="10"/>
      <c r="H434" s="10"/>
      <c r="I434" s="1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5" t="n">
        <v>2010031801</v>
      </c>
      <c r="B435" s="6" t="s">
        <v>793</v>
      </c>
      <c r="C435" s="7" t="s">
        <v>10</v>
      </c>
      <c r="D435" s="8" t="n">
        <v>434</v>
      </c>
      <c r="E435" s="9" t="s">
        <v>794</v>
      </c>
      <c r="F435" s="10" t="s">
        <v>15</v>
      </c>
      <c r="G435" s="10"/>
      <c r="H435" s="10"/>
      <c r="I435" s="1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5" t="n">
        <v>2010031802</v>
      </c>
      <c r="B436" s="6" t="s">
        <v>795</v>
      </c>
      <c r="C436" s="7" t="s">
        <v>10</v>
      </c>
      <c r="D436" s="8" t="n">
        <v>435</v>
      </c>
      <c r="E436" s="9" t="s">
        <v>796</v>
      </c>
      <c r="F436" s="10" t="s">
        <v>12</v>
      </c>
      <c r="G436" s="10"/>
      <c r="H436" s="10"/>
      <c r="I436" s="1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5" t="n">
        <v>2010031803</v>
      </c>
      <c r="B437" s="6" t="s">
        <v>797</v>
      </c>
      <c r="C437" s="7" t="s">
        <v>10</v>
      </c>
      <c r="D437" s="8" t="n">
        <v>436</v>
      </c>
      <c r="E437" s="9" t="s">
        <v>798</v>
      </c>
      <c r="F437" s="10" t="s">
        <v>15</v>
      </c>
      <c r="G437" s="10"/>
      <c r="H437" s="10"/>
      <c r="I437" s="1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5" t="n">
        <v>2010031804</v>
      </c>
      <c r="B438" s="6" t="s">
        <v>799</v>
      </c>
      <c r="C438" s="7" t="s">
        <v>10</v>
      </c>
      <c r="D438" s="8" t="n">
        <v>437</v>
      </c>
      <c r="E438" s="9" t="s">
        <v>800</v>
      </c>
      <c r="F438" s="10" t="s">
        <v>12</v>
      </c>
      <c r="G438" s="10"/>
      <c r="H438" s="10"/>
      <c r="I438" s="1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5" t="n">
        <v>2010031805</v>
      </c>
      <c r="B439" s="6" t="s">
        <v>801</v>
      </c>
      <c r="C439" s="7" t="s">
        <v>10</v>
      </c>
      <c r="D439" s="8" t="n">
        <v>438</v>
      </c>
      <c r="E439" s="9" t="s">
        <v>802</v>
      </c>
      <c r="F439" s="10" t="s">
        <v>15</v>
      </c>
      <c r="G439" s="10"/>
      <c r="H439" s="10"/>
      <c r="I439" s="1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5" t="n">
        <v>2010031806</v>
      </c>
      <c r="B440" s="6" t="s">
        <v>803</v>
      </c>
      <c r="C440" s="7" t="s">
        <v>10</v>
      </c>
      <c r="D440" s="8" t="n">
        <v>439</v>
      </c>
      <c r="E440" s="9" t="s">
        <v>804</v>
      </c>
      <c r="F440" s="10" t="s">
        <v>12</v>
      </c>
      <c r="G440" s="10"/>
      <c r="H440" s="10"/>
      <c r="I440" s="1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5" t="n">
        <v>2010031807</v>
      </c>
      <c r="B441" s="6" t="s">
        <v>805</v>
      </c>
      <c r="C441" s="7" t="s">
        <v>10</v>
      </c>
      <c r="D441" s="8" t="n">
        <v>440</v>
      </c>
      <c r="E441" s="9" t="s">
        <v>806</v>
      </c>
      <c r="F441" s="10" t="s">
        <v>15</v>
      </c>
      <c r="G441" s="10"/>
      <c r="H441" s="10"/>
      <c r="I441" s="1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5" t="n">
        <v>2010031808</v>
      </c>
      <c r="B442" s="6" t="s">
        <v>807</v>
      </c>
      <c r="C442" s="7" t="s">
        <v>10</v>
      </c>
      <c r="D442" s="8" t="n">
        <v>441</v>
      </c>
      <c r="E442" s="9" t="s">
        <v>110</v>
      </c>
      <c r="F442" s="10" t="s">
        <v>12</v>
      </c>
      <c r="G442" s="10"/>
      <c r="H442" s="10"/>
      <c r="I442" s="1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5" t="n">
        <v>2010031809</v>
      </c>
      <c r="B443" s="6" t="s">
        <v>808</v>
      </c>
      <c r="C443" s="7" t="s">
        <v>10</v>
      </c>
      <c r="D443" s="8" t="n">
        <v>442</v>
      </c>
      <c r="E443" s="9" t="s">
        <v>11</v>
      </c>
      <c r="F443" s="10" t="s">
        <v>15</v>
      </c>
      <c r="G443" s="10"/>
      <c r="H443" s="10"/>
      <c r="I443" s="1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5" t="n">
        <v>2010031810</v>
      </c>
      <c r="B444" s="6" t="s">
        <v>809</v>
      </c>
      <c r="C444" s="7" t="s">
        <v>10</v>
      </c>
      <c r="D444" s="8" t="n">
        <v>443</v>
      </c>
      <c r="E444" s="9" t="s">
        <v>810</v>
      </c>
      <c r="F444" s="10" t="s">
        <v>12</v>
      </c>
      <c r="G444" s="10"/>
      <c r="H444" s="10"/>
      <c r="I444" s="1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5" t="n">
        <v>2010031811</v>
      </c>
      <c r="B445" s="6" t="s">
        <v>811</v>
      </c>
      <c r="C445" s="7" t="s">
        <v>10</v>
      </c>
      <c r="D445" s="8" t="n">
        <v>444</v>
      </c>
      <c r="E445" s="9" t="s">
        <v>812</v>
      </c>
      <c r="F445" s="10" t="s">
        <v>15</v>
      </c>
      <c r="G445" s="10"/>
      <c r="H445" s="10"/>
      <c r="I445" s="1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5" t="n">
        <v>2010031812</v>
      </c>
      <c r="B446" s="6" t="s">
        <v>813</v>
      </c>
      <c r="C446" s="7" t="s">
        <v>10</v>
      </c>
      <c r="D446" s="8" t="n">
        <v>445</v>
      </c>
      <c r="E446" s="9" t="s">
        <v>814</v>
      </c>
      <c r="F446" s="10" t="s">
        <v>12</v>
      </c>
      <c r="G446" s="10"/>
      <c r="H446" s="10"/>
      <c r="I446" s="1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5" t="n">
        <v>2010031813</v>
      </c>
      <c r="B447" s="6" t="s">
        <v>815</v>
      </c>
      <c r="C447" s="7" t="s">
        <v>10</v>
      </c>
      <c r="D447" s="8" t="n">
        <v>446</v>
      </c>
      <c r="E447" s="9" t="s">
        <v>816</v>
      </c>
      <c r="F447" s="10" t="s">
        <v>15</v>
      </c>
      <c r="G447" s="10"/>
      <c r="H447" s="10"/>
      <c r="I447" s="1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5" t="n">
        <v>2010031814</v>
      </c>
      <c r="B448" s="6" t="s">
        <v>817</v>
      </c>
      <c r="C448" s="7" t="s">
        <v>10</v>
      </c>
      <c r="D448" s="8" t="n">
        <v>447</v>
      </c>
      <c r="E448" s="9" t="s">
        <v>818</v>
      </c>
      <c r="F448" s="10" t="s">
        <v>12</v>
      </c>
      <c r="G448" s="10"/>
      <c r="H448" s="10"/>
      <c r="I448" s="1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5" t="n">
        <v>2010031815</v>
      </c>
      <c r="B449" s="6" t="s">
        <v>819</v>
      </c>
      <c r="C449" s="7" t="s">
        <v>10</v>
      </c>
      <c r="D449" s="8" t="n">
        <v>448</v>
      </c>
      <c r="E449" s="9" t="s">
        <v>820</v>
      </c>
      <c r="F449" s="10" t="s">
        <v>15</v>
      </c>
      <c r="G449" s="10"/>
      <c r="H449" s="10"/>
      <c r="I449" s="1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5" t="n">
        <v>2010031816</v>
      </c>
      <c r="B450" s="6" t="s">
        <v>821</v>
      </c>
      <c r="C450" s="7" t="s">
        <v>10</v>
      </c>
      <c r="D450" s="8" t="n">
        <v>449</v>
      </c>
      <c r="E450" s="9" t="s">
        <v>822</v>
      </c>
      <c r="F450" s="10" t="s">
        <v>12</v>
      </c>
      <c r="G450" s="10"/>
      <c r="H450" s="10"/>
      <c r="I450" s="1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5" t="n">
        <v>2010031817</v>
      </c>
      <c r="B451" s="6" t="s">
        <v>823</v>
      </c>
      <c r="C451" s="7" t="s">
        <v>10</v>
      </c>
      <c r="D451" s="8" t="n">
        <v>450</v>
      </c>
      <c r="E451" s="9" t="s">
        <v>824</v>
      </c>
      <c r="F451" s="10" t="s">
        <v>15</v>
      </c>
      <c r="G451" s="10"/>
      <c r="H451" s="10"/>
      <c r="I451" s="1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5" t="n">
        <v>2010031818</v>
      </c>
      <c r="B452" s="6" t="s">
        <v>825</v>
      </c>
      <c r="C452" s="7" t="s">
        <v>10</v>
      </c>
      <c r="D452" s="8" t="n">
        <v>451</v>
      </c>
      <c r="E452" s="9" t="s">
        <v>826</v>
      </c>
      <c r="F452" s="10" t="s">
        <v>12</v>
      </c>
      <c r="G452" s="10"/>
      <c r="H452" s="10"/>
      <c r="I452" s="1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5" t="n">
        <v>2010031819</v>
      </c>
      <c r="B453" s="6" t="s">
        <v>827</v>
      </c>
      <c r="C453" s="7" t="s">
        <v>10</v>
      </c>
      <c r="D453" s="8" t="n">
        <v>452</v>
      </c>
      <c r="E453" s="9" t="s">
        <v>828</v>
      </c>
      <c r="F453" s="10" t="s">
        <v>15</v>
      </c>
      <c r="G453" s="10"/>
      <c r="H453" s="10"/>
      <c r="I453" s="1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5" t="n">
        <v>2010031820</v>
      </c>
      <c r="B454" s="6" t="s">
        <v>829</v>
      </c>
      <c r="C454" s="7" t="s">
        <v>10</v>
      </c>
      <c r="D454" s="8" t="n">
        <v>453</v>
      </c>
      <c r="E454" s="9" t="s">
        <v>830</v>
      </c>
      <c r="F454" s="10" t="s">
        <v>12</v>
      </c>
      <c r="G454" s="10"/>
      <c r="H454" s="10"/>
      <c r="I454" s="1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5" t="n">
        <v>2010031821</v>
      </c>
      <c r="B455" s="6" t="s">
        <v>831</v>
      </c>
      <c r="C455" s="7" t="s">
        <v>10</v>
      </c>
      <c r="D455" s="8" t="n">
        <v>454</v>
      </c>
      <c r="E455" s="9" t="s">
        <v>832</v>
      </c>
      <c r="F455" s="10" t="s">
        <v>15</v>
      </c>
      <c r="G455" s="10"/>
      <c r="H455" s="10"/>
      <c r="I455" s="1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5" t="n">
        <v>2010031822</v>
      </c>
      <c r="B456" s="6" t="s">
        <v>833</v>
      </c>
      <c r="C456" s="7" t="s">
        <v>10</v>
      </c>
      <c r="D456" s="8" t="n">
        <v>455</v>
      </c>
      <c r="E456" s="9" t="s">
        <v>834</v>
      </c>
      <c r="F456" s="10" t="s">
        <v>12</v>
      </c>
      <c r="G456" s="10"/>
      <c r="H456" s="10"/>
      <c r="I456" s="1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5" t="n">
        <v>2010031823</v>
      </c>
      <c r="B457" s="6" t="s">
        <v>835</v>
      </c>
      <c r="C457" s="7" t="s">
        <v>10</v>
      </c>
      <c r="D457" s="8" t="n">
        <v>456</v>
      </c>
      <c r="E457" s="9" t="s">
        <v>836</v>
      </c>
      <c r="F457" s="10" t="s">
        <v>15</v>
      </c>
      <c r="G457" s="10"/>
      <c r="H457" s="10"/>
      <c r="I457" s="1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5" t="n">
        <v>2010031824</v>
      </c>
      <c r="B458" s="6" t="s">
        <v>837</v>
      </c>
      <c r="C458" s="7" t="s">
        <v>10</v>
      </c>
      <c r="D458" s="8" t="n">
        <v>457</v>
      </c>
      <c r="E458" s="9" t="s">
        <v>838</v>
      </c>
      <c r="F458" s="10" t="s">
        <v>12</v>
      </c>
      <c r="G458" s="10"/>
      <c r="H458" s="10"/>
      <c r="I458" s="1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5" t="n">
        <v>2010031825</v>
      </c>
      <c r="B459" s="6" t="s">
        <v>839</v>
      </c>
      <c r="C459" s="7" t="s">
        <v>10</v>
      </c>
      <c r="D459" s="8" t="n">
        <v>458</v>
      </c>
      <c r="E459" s="9" t="s">
        <v>840</v>
      </c>
      <c r="F459" s="10" t="s">
        <v>15</v>
      </c>
      <c r="G459" s="10"/>
      <c r="H459" s="10"/>
      <c r="I459" s="1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5" t="n">
        <v>2010031826</v>
      </c>
      <c r="B460" s="6" t="s">
        <v>841</v>
      </c>
      <c r="C460" s="7" t="s">
        <v>10</v>
      </c>
      <c r="D460" s="8" t="n">
        <v>459</v>
      </c>
      <c r="E460" s="9" t="s">
        <v>842</v>
      </c>
      <c r="F460" s="10" t="s">
        <v>12</v>
      </c>
      <c r="G460" s="10"/>
      <c r="H460" s="10"/>
      <c r="I460" s="1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5" t="n">
        <v>2010031827</v>
      </c>
      <c r="B461" s="6" t="s">
        <v>843</v>
      </c>
      <c r="C461" s="7" t="s">
        <v>10</v>
      </c>
      <c r="D461" s="8" t="n">
        <v>460</v>
      </c>
      <c r="E461" s="9" t="s">
        <v>844</v>
      </c>
      <c r="F461" s="10" t="s">
        <v>15</v>
      </c>
      <c r="G461" s="10"/>
      <c r="H461" s="10"/>
      <c r="I461" s="1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5" t="n">
        <v>2010031828</v>
      </c>
      <c r="B462" s="6" t="s">
        <v>845</v>
      </c>
      <c r="C462" s="7" t="s">
        <v>10</v>
      </c>
      <c r="D462" s="8" t="n">
        <v>461</v>
      </c>
      <c r="E462" s="9" t="s">
        <v>846</v>
      </c>
      <c r="F462" s="10" t="s">
        <v>12</v>
      </c>
      <c r="G462" s="10"/>
      <c r="H462" s="10"/>
      <c r="I462" s="1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5" t="n">
        <v>2010031829</v>
      </c>
      <c r="B463" s="6" t="s">
        <v>847</v>
      </c>
      <c r="C463" s="7" t="s">
        <v>10</v>
      </c>
      <c r="D463" s="8" t="n">
        <v>462</v>
      </c>
      <c r="E463" s="9" t="s">
        <v>848</v>
      </c>
      <c r="F463" s="10" t="s">
        <v>15</v>
      </c>
      <c r="G463" s="10"/>
      <c r="H463" s="10"/>
      <c r="I463" s="1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5" t="n">
        <v>2010031830</v>
      </c>
      <c r="B464" s="6" t="s">
        <v>849</v>
      </c>
      <c r="C464" s="7" t="s">
        <v>10</v>
      </c>
      <c r="D464" s="8" t="n">
        <v>463</v>
      </c>
      <c r="E464" s="9" t="s">
        <v>850</v>
      </c>
      <c r="F464" s="10" t="s">
        <v>12</v>
      </c>
      <c r="G464" s="10"/>
      <c r="H464" s="10"/>
      <c r="I464" s="1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5" t="n">
        <v>2010031831</v>
      </c>
      <c r="B465" s="6" t="s">
        <v>851</v>
      </c>
      <c r="C465" s="7" t="s">
        <v>10</v>
      </c>
      <c r="D465" s="8" t="n">
        <v>464</v>
      </c>
      <c r="E465" s="9" t="s">
        <v>852</v>
      </c>
      <c r="F465" s="10" t="s">
        <v>15</v>
      </c>
      <c r="G465" s="10"/>
      <c r="H465" s="10"/>
      <c r="I465" s="1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5" t="n">
        <v>2010031832</v>
      </c>
      <c r="B466" s="6" t="s">
        <v>853</v>
      </c>
      <c r="C466" s="7" t="s">
        <v>10</v>
      </c>
      <c r="D466" s="8" t="n">
        <v>465</v>
      </c>
      <c r="E466" s="9" t="s">
        <v>854</v>
      </c>
      <c r="F466" s="10" t="s">
        <v>12</v>
      </c>
      <c r="G466" s="10"/>
      <c r="H466" s="10"/>
      <c r="I466" s="1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5" t="n">
        <v>2010031833</v>
      </c>
      <c r="B467" s="6" t="s">
        <v>855</v>
      </c>
      <c r="C467" s="7" t="s">
        <v>10</v>
      </c>
      <c r="D467" s="8" t="n">
        <v>466</v>
      </c>
      <c r="E467" s="9" t="s">
        <v>856</v>
      </c>
      <c r="F467" s="10" t="s">
        <v>15</v>
      </c>
      <c r="G467" s="10"/>
      <c r="H467" s="10"/>
      <c r="I467" s="1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5" t="n">
        <v>2010031834</v>
      </c>
      <c r="B468" s="6" t="s">
        <v>857</v>
      </c>
      <c r="C468" s="7" t="s">
        <v>10</v>
      </c>
      <c r="D468" s="8" t="n">
        <v>467</v>
      </c>
      <c r="E468" s="9" t="s">
        <v>858</v>
      </c>
      <c r="F468" s="10" t="s">
        <v>12</v>
      </c>
      <c r="G468" s="10"/>
      <c r="H468" s="10"/>
      <c r="I468" s="1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5" t="n">
        <v>2010031835</v>
      </c>
      <c r="B469" s="6" t="s">
        <v>859</v>
      </c>
      <c r="C469" s="7" t="s">
        <v>10</v>
      </c>
      <c r="D469" s="8" t="n">
        <v>468</v>
      </c>
      <c r="E469" s="9" t="s">
        <v>860</v>
      </c>
      <c r="F469" s="10" t="s">
        <v>15</v>
      </c>
      <c r="G469" s="10"/>
      <c r="H469" s="10"/>
      <c r="I469" s="1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5" t="n">
        <v>2010031836</v>
      </c>
      <c r="B470" s="6" t="s">
        <v>861</v>
      </c>
      <c r="C470" s="7" t="s">
        <v>10</v>
      </c>
      <c r="D470" s="8" t="n">
        <v>469</v>
      </c>
      <c r="E470" s="9" t="s">
        <v>862</v>
      </c>
      <c r="F470" s="10" t="s">
        <v>12</v>
      </c>
      <c r="G470" s="10"/>
      <c r="H470" s="10"/>
      <c r="I470" s="1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5" t="n">
        <v>2010031837</v>
      </c>
      <c r="B471" s="6" t="s">
        <v>863</v>
      </c>
      <c r="C471" s="7" t="s">
        <v>10</v>
      </c>
      <c r="D471" s="8" t="n">
        <v>470</v>
      </c>
      <c r="E471" s="9" t="s">
        <v>864</v>
      </c>
      <c r="F471" s="10" t="s">
        <v>15</v>
      </c>
      <c r="G471" s="10"/>
      <c r="H471" s="10"/>
      <c r="I471" s="1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5" t="n">
        <v>2010031838</v>
      </c>
      <c r="B472" s="6" t="s">
        <v>865</v>
      </c>
      <c r="C472" s="7" t="s">
        <v>10</v>
      </c>
      <c r="D472" s="8" t="n">
        <v>471</v>
      </c>
      <c r="E472" s="9" t="s">
        <v>866</v>
      </c>
      <c r="F472" s="10" t="s">
        <v>12</v>
      </c>
      <c r="G472" s="10"/>
      <c r="H472" s="10"/>
      <c r="I472" s="1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5" t="n">
        <v>2010031839</v>
      </c>
      <c r="B473" s="6" t="s">
        <v>867</v>
      </c>
      <c r="C473" s="7" t="s">
        <v>10</v>
      </c>
      <c r="D473" s="8" t="n">
        <v>472</v>
      </c>
      <c r="E473" s="9" t="s">
        <v>868</v>
      </c>
      <c r="F473" s="10" t="s">
        <v>15</v>
      </c>
      <c r="G473" s="10"/>
      <c r="H473" s="10"/>
      <c r="I473" s="1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5" t="n">
        <v>2010031840</v>
      </c>
      <c r="B474" s="6" t="s">
        <v>869</v>
      </c>
      <c r="C474" s="7" t="s">
        <v>10</v>
      </c>
      <c r="D474" s="8" t="n">
        <v>473</v>
      </c>
      <c r="E474" s="9" t="s">
        <v>870</v>
      </c>
      <c r="F474" s="10" t="s">
        <v>12</v>
      </c>
      <c r="G474" s="10"/>
      <c r="H474" s="10"/>
      <c r="I474" s="1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5" t="n">
        <v>2010031841</v>
      </c>
      <c r="B475" s="6" t="s">
        <v>871</v>
      </c>
      <c r="C475" s="7" t="s">
        <v>10</v>
      </c>
      <c r="D475" s="8" t="n">
        <v>474</v>
      </c>
      <c r="E475" s="9" t="s">
        <v>872</v>
      </c>
      <c r="F475" s="10" t="s">
        <v>15</v>
      </c>
      <c r="G475" s="10"/>
      <c r="H475" s="10"/>
      <c r="I475" s="1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5" t="n">
        <v>2010031842</v>
      </c>
      <c r="B476" s="6" t="s">
        <v>873</v>
      </c>
      <c r="C476" s="7" t="s">
        <v>10</v>
      </c>
      <c r="D476" s="8" t="n">
        <v>475</v>
      </c>
      <c r="E476" s="9" t="s">
        <v>874</v>
      </c>
      <c r="F476" s="10" t="s">
        <v>12</v>
      </c>
      <c r="G476" s="10"/>
      <c r="H476" s="10"/>
      <c r="I476" s="1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5" t="n">
        <v>2010031843</v>
      </c>
      <c r="B477" s="6" t="s">
        <v>875</v>
      </c>
      <c r="C477" s="7" t="s">
        <v>10</v>
      </c>
      <c r="D477" s="8" t="n">
        <v>476</v>
      </c>
      <c r="E477" s="9" t="s">
        <v>876</v>
      </c>
      <c r="F477" s="10" t="s">
        <v>15</v>
      </c>
      <c r="G477" s="10"/>
      <c r="H477" s="10"/>
      <c r="I477" s="1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5" t="n">
        <v>2010031844</v>
      </c>
      <c r="B478" s="6" t="s">
        <v>877</v>
      </c>
      <c r="C478" s="7" t="s">
        <v>10</v>
      </c>
      <c r="D478" s="8" t="n">
        <v>477</v>
      </c>
      <c r="E478" s="9" t="s">
        <v>721</v>
      </c>
      <c r="F478" s="10" t="s">
        <v>12</v>
      </c>
      <c r="G478" s="10"/>
      <c r="H478" s="10"/>
      <c r="I478" s="1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5" t="n">
        <v>2010031845</v>
      </c>
      <c r="B479" s="6" t="s">
        <v>878</v>
      </c>
      <c r="C479" s="7" t="s">
        <v>10</v>
      </c>
      <c r="D479" s="8" t="n">
        <v>478</v>
      </c>
      <c r="E479" s="9" t="s">
        <v>879</v>
      </c>
      <c r="F479" s="10" t="s">
        <v>15</v>
      </c>
      <c r="G479" s="10"/>
      <c r="H479" s="10"/>
      <c r="I479" s="1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5" t="n">
        <v>2010031846</v>
      </c>
      <c r="B480" s="6" t="s">
        <v>880</v>
      </c>
      <c r="C480" s="7" t="s">
        <v>10</v>
      </c>
      <c r="D480" s="8" t="n">
        <v>479</v>
      </c>
      <c r="E480" s="9" t="s">
        <v>881</v>
      </c>
      <c r="F480" s="10" t="s">
        <v>12</v>
      </c>
      <c r="G480" s="10"/>
      <c r="H480" s="10"/>
      <c r="I480" s="1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5" t="n">
        <v>2010031847</v>
      </c>
      <c r="B481" s="6" t="s">
        <v>882</v>
      </c>
      <c r="C481" s="7" t="s">
        <v>10</v>
      </c>
      <c r="D481" s="8" t="n">
        <v>480</v>
      </c>
      <c r="E481" s="9" t="s">
        <v>883</v>
      </c>
      <c r="F481" s="10" t="s">
        <v>15</v>
      </c>
      <c r="G481" s="10"/>
      <c r="H481" s="10"/>
      <c r="I481" s="1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5" t="n">
        <v>2010031848</v>
      </c>
      <c r="B482" s="6" t="s">
        <v>884</v>
      </c>
      <c r="C482" s="7" t="s">
        <v>10</v>
      </c>
      <c r="D482" s="8" t="n">
        <v>481</v>
      </c>
      <c r="E482" s="9" t="s">
        <v>55</v>
      </c>
      <c r="F482" s="10" t="s">
        <v>12</v>
      </c>
      <c r="G482" s="10"/>
      <c r="H482" s="10"/>
      <c r="I482" s="1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5" t="n">
        <v>2010031849</v>
      </c>
      <c r="B483" s="6" t="s">
        <v>885</v>
      </c>
      <c r="C483" s="7" t="s">
        <v>10</v>
      </c>
      <c r="D483" s="8" t="n">
        <v>482</v>
      </c>
      <c r="E483" s="9" t="s">
        <v>883</v>
      </c>
      <c r="F483" s="10" t="s">
        <v>15</v>
      </c>
      <c r="G483" s="10"/>
      <c r="H483" s="10"/>
      <c r="I483" s="1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5" t="n">
        <v>2010031850</v>
      </c>
      <c r="B484" s="6" t="s">
        <v>886</v>
      </c>
      <c r="C484" s="7" t="s">
        <v>10</v>
      </c>
      <c r="D484" s="8" t="n">
        <v>483</v>
      </c>
      <c r="E484" s="9" t="s">
        <v>887</v>
      </c>
      <c r="F484" s="10" t="s">
        <v>12</v>
      </c>
      <c r="G484" s="10"/>
      <c r="H484" s="10"/>
      <c r="I484" s="1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5" t="n">
        <v>2010031851</v>
      </c>
      <c r="B485" s="6" t="s">
        <v>888</v>
      </c>
      <c r="C485" s="7" t="s">
        <v>10</v>
      </c>
      <c r="D485" s="8" t="n">
        <v>484</v>
      </c>
      <c r="E485" s="9" t="s">
        <v>889</v>
      </c>
      <c r="F485" s="10" t="s">
        <v>15</v>
      </c>
      <c r="G485" s="10"/>
      <c r="H485" s="10"/>
      <c r="I485" s="1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5" t="n">
        <v>2010031852</v>
      </c>
      <c r="B486" s="6" t="s">
        <v>890</v>
      </c>
      <c r="C486" s="7" t="s">
        <v>10</v>
      </c>
      <c r="D486" s="8" t="n">
        <v>485</v>
      </c>
      <c r="E486" s="9" t="s">
        <v>57</v>
      </c>
      <c r="F486" s="10" t="s">
        <v>12</v>
      </c>
      <c r="G486" s="10"/>
      <c r="H486" s="10"/>
      <c r="I486" s="1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5" t="n">
        <v>2010031853</v>
      </c>
      <c r="B487" s="6" t="s">
        <v>891</v>
      </c>
      <c r="C487" s="7" t="s">
        <v>10</v>
      </c>
      <c r="D487" s="8" t="n">
        <v>486</v>
      </c>
      <c r="E487" s="9" t="s">
        <v>892</v>
      </c>
      <c r="F487" s="10" t="s">
        <v>15</v>
      </c>
      <c r="G487" s="10"/>
      <c r="H487" s="10"/>
      <c r="I487" s="1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5" t="n">
        <v>2010031854</v>
      </c>
      <c r="B488" s="6" t="s">
        <v>893</v>
      </c>
      <c r="C488" s="7" t="s">
        <v>10</v>
      </c>
      <c r="D488" s="8" t="n">
        <v>487</v>
      </c>
      <c r="E488" s="9" t="s">
        <v>894</v>
      </c>
      <c r="F488" s="10" t="s">
        <v>12</v>
      </c>
      <c r="G488" s="10"/>
      <c r="H488" s="10"/>
      <c r="I488" s="1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5" t="n">
        <v>2010031855</v>
      </c>
      <c r="B489" s="6" t="s">
        <v>895</v>
      </c>
      <c r="C489" s="7" t="s">
        <v>10</v>
      </c>
      <c r="D489" s="8" t="n">
        <v>488</v>
      </c>
      <c r="E489" s="9" t="s">
        <v>896</v>
      </c>
      <c r="F489" s="10" t="s">
        <v>15</v>
      </c>
      <c r="G489" s="10"/>
      <c r="H489" s="10"/>
      <c r="I489" s="1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5" t="n">
        <v>2010031856</v>
      </c>
      <c r="B490" s="6" t="s">
        <v>897</v>
      </c>
      <c r="C490" s="7" t="s">
        <v>10</v>
      </c>
      <c r="D490" s="8" t="n">
        <v>489</v>
      </c>
      <c r="E490" s="9" t="s">
        <v>898</v>
      </c>
      <c r="F490" s="10" t="s">
        <v>12</v>
      </c>
      <c r="G490" s="10"/>
      <c r="H490" s="10"/>
      <c r="I490" s="1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5" t="n">
        <v>2010031857</v>
      </c>
      <c r="B491" s="6" t="s">
        <v>899</v>
      </c>
      <c r="C491" s="7" t="s">
        <v>10</v>
      </c>
      <c r="D491" s="8" t="n">
        <v>490</v>
      </c>
      <c r="E491" s="9" t="s">
        <v>900</v>
      </c>
      <c r="F491" s="10" t="s">
        <v>15</v>
      </c>
      <c r="G491" s="10"/>
      <c r="H491" s="10"/>
      <c r="I491" s="1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5" t="n">
        <v>2010031858</v>
      </c>
      <c r="B492" s="6" t="s">
        <v>901</v>
      </c>
      <c r="C492" s="7" t="s">
        <v>10</v>
      </c>
      <c r="D492" s="8" t="n">
        <v>491</v>
      </c>
      <c r="E492" s="9" t="s">
        <v>902</v>
      </c>
      <c r="F492" s="10" t="s">
        <v>12</v>
      </c>
      <c r="G492" s="10"/>
      <c r="H492" s="10"/>
      <c r="I492" s="1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5" t="n">
        <v>2010031859</v>
      </c>
      <c r="B493" s="6" t="s">
        <v>903</v>
      </c>
      <c r="C493" s="7" t="s">
        <v>10</v>
      </c>
      <c r="D493" s="8" t="n">
        <v>492</v>
      </c>
      <c r="E493" s="9" t="s">
        <v>59</v>
      </c>
      <c r="F493" s="10" t="s">
        <v>15</v>
      </c>
      <c r="G493" s="10"/>
      <c r="H493" s="10"/>
      <c r="I493" s="1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5" t="n">
        <v>2010031860</v>
      </c>
      <c r="B494" s="6" t="s">
        <v>904</v>
      </c>
      <c r="C494" s="7" t="s">
        <v>10</v>
      </c>
      <c r="D494" s="8" t="n">
        <v>493</v>
      </c>
      <c r="E494" s="9" t="s">
        <v>905</v>
      </c>
      <c r="F494" s="10" t="s">
        <v>12</v>
      </c>
      <c r="G494" s="10"/>
      <c r="H494" s="10"/>
      <c r="I494" s="1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5" t="n">
        <v>2010031861</v>
      </c>
      <c r="B495" s="6" t="s">
        <v>906</v>
      </c>
      <c r="C495" s="7" t="s">
        <v>10</v>
      </c>
      <c r="D495" s="8" t="n">
        <v>494</v>
      </c>
      <c r="E495" s="9" t="s">
        <v>63</v>
      </c>
      <c r="F495" s="10" t="s">
        <v>15</v>
      </c>
      <c r="G495" s="10"/>
      <c r="H495" s="10"/>
      <c r="I495" s="1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5" t="n">
        <v>2010031862</v>
      </c>
      <c r="B496" s="6" t="s">
        <v>907</v>
      </c>
      <c r="C496" s="7" t="s">
        <v>10</v>
      </c>
      <c r="D496" s="8" t="n">
        <v>495</v>
      </c>
      <c r="E496" s="9" t="s">
        <v>65</v>
      </c>
      <c r="F496" s="10" t="s">
        <v>12</v>
      </c>
      <c r="G496" s="10"/>
      <c r="H496" s="10"/>
      <c r="I496" s="1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5" t="n">
        <v>2010031863</v>
      </c>
      <c r="B497" s="6" t="s">
        <v>908</v>
      </c>
      <c r="C497" s="7" t="s">
        <v>10</v>
      </c>
      <c r="D497" s="8" t="n">
        <v>496</v>
      </c>
      <c r="E497" s="9" t="s">
        <v>909</v>
      </c>
      <c r="F497" s="10" t="s">
        <v>15</v>
      </c>
      <c r="G497" s="10"/>
      <c r="H497" s="10"/>
      <c r="I497" s="1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5" t="n">
        <v>2010031864</v>
      </c>
      <c r="B498" s="6" t="s">
        <v>910</v>
      </c>
      <c r="C498" s="7" t="s">
        <v>10</v>
      </c>
      <c r="D498" s="8" t="n">
        <v>497</v>
      </c>
      <c r="E498" s="9" t="s">
        <v>911</v>
      </c>
      <c r="F498" s="10" t="s">
        <v>12</v>
      </c>
      <c r="G498" s="10"/>
      <c r="H498" s="10"/>
      <c r="I498" s="1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5" t="n">
        <v>2010031865</v>
      </c>
      <c r="B499" s="6" t="s">
        <v>912</v>
      </c>
      <c r="C499" s="7" t="s">
        <v>10</v>
      </c>
      <c r="D499" s="8" t="n">
        <v>498</v>
      </c>
      <c r="E499" s="9" t="s">
        <v>913</v>
      </c>
      <c r="F499" s="10" t="s">
        <v>15</v>
      </c>
      <c r="G499" s="10"/>
      <c r="H499" s="10"/>
      <c r="I499" s="1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5" t="n">
        <v>2010031866</v>
      </c>
      <c r="B500" s="6" t="s">
        <v>914</v>
      </c>
      <c r="C500" s="7" t="s">
        <v>10</v>
      </c>
      <c r="D500" s="8" t="n">
        <v>499</v>
      </c>
      <c r="E500" s="9" t="s">
        <v>915</v>
      </c>
      <c r="F500" s="10" t="s">
        <v>12</v>
      </c>
      <c r="G500" s="10"/>
      <c r="H500" s="10"/>
      <c r="I500" s="1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5" t="n">
        <v>2010031867</v>
      </c>
      <c r="B501" s="6" t="s">
        <v>916</v>
      </c>
      <c r="C501" s="7" t="s">
        <v>10</v>
      </c>
      <c r="D501" s="8" t="n">
        <v>500</v>
      </c>
      <c r="E501" s="9" t="s">
        <v>917</v>
      </c>
      <c r="F501" s="10" t="s">
        <v>15</v>
      </c>
      <c r="G501" s="10"/>
      <c r="H501" s="10"/>
      <c r="I501" s="1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5" t="n">
        <v>2010031868</v>
      </c>
      <c r="B502" s="6" t="s">
        <v>918</v>
      </c>
      <c r="C502" s="7" t="s">
        <v>10</v>
      </c>
      <c r="D502" s="8" t="n">
        <v>501</v>
      </c>
      <c r="E502" s="9" t="s">
        <v>919</v>
      </c>
      <c r="F502" s="10" t="s">
        <v>12</v>
      </c>
      <c r="G502" s="10"/>
      <c r="H502" s="10"/>
      <c r="I502" s="1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5" t="n">
        <v>2010031869</v>
      </c>
      <c r="B503" s="6" t="s">
        <v>920</v>
      </c>
      <c r="C503" s="7" t="s">
        <v>10</v>
      </c>
      <c r="D503" s="8" t="n">
        <v>502</v>
      </c>
      <c r="E503" s="9" t="s">
        <v>921</v>
      </c>
      <c r="F503" s="10" t="s">
        <v>15</v>
      </c>
      <c r="G503" s="10"/>
      <c r="H503" s="10"/>
      <c r="I503" s="1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5" t="n">
        <v>2010031870</v>
      </c>
      <c r="B504" s="6" t="s">
        <v>922</v>
      </c>
      <c r="C504" s="7" t="s">
        <v>10</v>
      </c>
      <c r="D504" s="8" t="n">
        <v>503</v>
      </c>
      <c r="E504" s="9" t="s">
        <v>923</v>
      </c>
      <c r="F504" s="10" t="s">
        <v>12</v>
      </c>
      <c r="G504" s="10"/>
      <c r="H504" s="10"/>
      <c r="I504" s="1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5" t="n">
        <v>2010031871</v>
      </c>
      <c r="B505" s="6" t="s">
        <v>924</v>
      </c>
      <c r="C505" s="7" t="s">
        <v>10</v>
      </c>
      <c r="D505" s="8" t="n">
        <v>504</v>
      </c>
      <c r="E505" s="9" t="s">
        <v>925</v>
      </c>
      <c r="F505" s="10" t="s">
        <v>15</v>
      </c>
      <c r="G505" s="10"/>
      <c r="H505" s="10"/>
      <c r="I505" s="1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5" t="n">
        <v>2010031872</v>
      </c>
      <c r="B506" s="6" t="s">
        <v>926</v>
      </c>
      <c r="C506" s="7" t="s">
        <v>10</v>
      </c>
      <c r="D506" s="8" t="n">
        <v>505</v>
      </c>
      <c r="E506" s="9" t="s">
        <v>927</v>
      </c>
      <c r="F506" s="10" t="s">
        <v>12</v>
      </c>
      <c r="G506" s="10"/>
      <c r="H506" s="10"/>
      <c r="I506" s="1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5" t="n">
        <v>2010031873</v>
      </c>
      <c r="B507" s="6" t="s">
        <v>928</v>
      </c>
      <c r="C507" s="7" t="s">
        <v>10</v>
      </c>
      <c r="D507" s="8" t="n">
        <v>506</v>
      </c>
      <c r="E507" s="9" t="s">
        <v>929</v>
      </c>
      <c r="F507" s="10" t="s">
        <v>15</v>
      </c>
      <c r="G507" s="10"/>
      <c r="H507" s="10"/>
      <c r="I507" s="1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5" t="n">
        <v>2010031874</v>
      </c>
      <c r="B508" s="6" t="s">
        <v>930</v>
      </c>
      <c r="C508" s="7" t="s">
        <v>10</v>
      </c>
      <c r="D508" s="8" t="n">
        <v>507</v>
      </c>
      <c r="E508" s="9" t="s">
        <v>11</v>
      </c>
      <c r="F508" s="10" t="s">
        <v>12</v>
      </c>
      <c r="G508" s="10"/>
      <c r="H508" s="10"/>
      <c r="I508" s="1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5" t="n">
        <v>2010031875</v>
      </c>
      <c r="B509" s="6" t="s">
        <v>931</v>
      </c>
      <c r="C509" s="7" t="s">
        <v>10</v>
      </c>
      <c r="D509" s="8" t="n">
        <v>508</v>
      </c>
      <c r="E509" s="9" t="s">
        <v>932</v>
      </c>
      <c r="F509" s="10" t="s">
        <v>15</v>
      </c>
      <c r="G509" s="10"/>
      <c r="H509" s="10"/>
      <c r="I509" s="1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5" t="n">
        <v>2010031876</v>
      </c>
      <c r="B510" s="6" t="s">
        <v>933</v>
      </c>
      <c r="C510" s="7" t="s">
        <v>10</v>
      </c>
      <c r="D510" s="8" t="n">
        <v>509</v>
      </c>
      <c r="E510" s="9" t="s">
        <v>934</v>
      </c>
      <c r="F510" s="10" t="s">
        <v>12</v>
      </c>
      <c r="G510" s="10"/>
      <c r="H510" s="10"/>
      <c r="I510" s="1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5" t="n">
        <v>2010031877</v>
      </c>
      <c r="B511" s="6" t="s">
        <v>935</v>
      </c>
      <c r="C511" s="7" t="s">
        <v>10</v>
      </c>
      <c r="D511" s="8" t="n">
        <v>510</v>
      </c>
      <c r="E511" s="9" t="s">
        <v>936</v>
      </c>
      <c r="F511" s="10" t="s">
        <v>15</v>
      </c>
      <c r="G511" s="10"/>
      <c r="H511" s="10"/>
      <c r="I511" s="1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5" t="n">
        <v>2010031878</v>
      </c>
      <c r="B512" s="6" t="s">
        <v>937</v>
      </c>
      <c r="C512" s="7" t="s">
        <v>10</v>
      </c>
      <c r="D512" s="8" t="n">
        <v>511</v>
      </c>
      <c r="E512" s="9" t="s">
        <v>11</v>
      </c>
      <c r="F512" s="10" t="s">
        <v>12</v>
      </c>
      <c r="G512" s="10"/>
      <c r="H512" s="10"/>
      <c r="I512" s="1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5" t="n">
        <v>2010031879</v>
      </c>
      <c r="B513" s="6" t="s">
        <v>938</v>
      </c>
      <c r="C513" s="7" t="s">
        <v>10</v>
      </c>
      <c r="D513" s="8" t="n">
        <v>512</v>
      </c>
      <c r="E513" s="9" t="s">
        <v>939</v>
      </c>
      <c r="F513" s="10" t="s">
        <v>15</v>
      </c>
      <c r="G513" s="10"/>
      <c r="H513" s="10"/>
      <c r="I513" s="1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5" t="n">
        <v>2010031880</v>
      </c>
      <c r="B514" s="6" t="s">
        <v>940</v>
      </c>
      <c r="C514" s="7" t="s">
        <v>10</v>
      </c>
      <c r="D514" s="8" t="n">
        <v>513</v>
      </c>
      <c r="E514" s="9" t="s">
        <v>941</v>
      </c>
      <c r="F514" s="10" t="s">
        <v>12</v>
      </c>
      <c r="G514" s="10"/>
      <c r="H514" s="10"/>
      <c r="I514" s="1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5" t="n">
        <v>2010031881</v>
      </c>
      <c r="B515" s="6" t="s">
        <v>942</v>
      </c>
      <c r="C515" s="7" t="s">
        <v>10</v>
      </c>
      <c r="D515" s="8" t="n">
        <v>514</v>
      </c>
      <c r="E515" s="9" t="s">
        <v>943</v>
      </c>
      <c r="F515" s="10" t="s">
        <v>15</v>
      </c>
      <c r="G515" s="10"/>
      <c r="H515" s="10"/>
      <c r="I515" s="1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5" t="n">
        <v>2010031882</v>
      </c>
      <c r="B516" s="6" t="s">
        <v>944</v>
      </c>
      <c r="C516" s="7" t="s">
        <v>10</v>
      </c>
      <c r="D516" s="8" t="n">
        <v>515</v>
      </c>
      <c r="E516" s="9" t="s">
        <v>945</v>
      </c>
      <c r="F516" s="10" t="s">
        <v>12</v>
      </c>
      <c r="G516" s="10"/>
      <c r="H516" s="10"/>
      <c r="I516" s="1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5" t="n">
        <v>2010031883</v>
      </c>
      <c r="B517" s="6" t="s">
        <v>946</v>
      </c>
      <c r="C517" s="7" t="s">
        <v>10</v>
      </c>
      <c r="D517" s="8" t="n">
        <v>516</v>
      </c>
      <c r="E517" s="9" t="s">
        <v>947</v>
      </c>
      <c r="F517" s="10" t="s">
        <v>15</v>
      </c>
      <c r="G517" s="10"/>
      <c r="H517" s="10"/>
      <c r="I517" s="1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5" t="n">
        <v>2010031884</v>
      </c>
      <c r="B518" s="6" t="s">
        <v>948</v>
      </c>
      <c r="C518" s="7" t="s">
        <v>10</v>
      </c>
      <c r="D518" s="8" t="n">
        <v>517</v>
      </c>
      <c r="E518" s="9" t="s">
        <v>949</v>
      </c>
      <c r="F518" s="10" t="s">
        <v>12</v>
      </c>
      <c r="G518" s="10"/>
      <c r="H518" s="10"/>
      <c r="I518" s="1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5" t="n">
        <v>2010031885</v>
      </c>
      <c r="B519" s="6" t="s">
        <v>950</v>
      </c>
      <c r="C519" s="7" t="s">
        <v>10</v>
      </c>
      <c r="D519" s="8" t="n">
        <v>518</v>
      </c>
      <c r="E519" s="9" t="s">
        <v>951</v>
      </c>
      <c r="F519" s="10" t="s">
        <v>15</v>
      </c>
      <c r="G519" s="10"/>
      <c r="H519" s="10"/>
      <c r="I519" s="1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5" t="n">
        <v>2010031886</v>
      </c>
      <c r="B520" s="6" t="s">
        <v>952</v>
      </c>
      <c r="C520" s="7" t="s">
        <v>10</v>
      </c>
      <c r="D520" s="8" t="n">
        <v>519</v>
      </c>
      <c r="E520" s="9" t="s">
        <v>953</v>
      </c>
      <c r="F520" s="10" t="s">
        <v>12</v>
      </c>
      <c r="G520" s="10"/>
      <c r="H520" s="10"/>
      <c r="I520" s="1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5" t="n">
        <v>2010031887</v>
      </c>
      <c r="B521" s="6" t="s">
        <v>954</v>
      </c>
      <c r="C521" s="7" t="s">
        <v>10</v>
      </c>
      <c r="D521" s="8" t="n">
        <v>520</v>
      </c>
      <c r="E521" s="9" t="s">
        <v>955</v>
      </c>
      <c r="F521" s="10" t="s">
        <v>15</v>
      </c>
      <c r="G521" s="10"/>
      <c r="H521" s="10"/>
      <c r="I521" s="1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5" t="n">
        <v>2010031888</v>
      </c>
      <c r="B522" s="6" t="s">
        <v>956</v>
      </c>
      <c r="C522" s="7" t="s">
        <v>10</v>
      </c>
      <c r="D522" s="8" t="n">
        <v>521</v>
      </c>
      <c r="E522" s="9" t="s">
        <v>957</v>
      </c>
      <c r="F522" s="10" t="s">
        <v>12</v>
      </c>
      <c r="G522" s="10"/>
      <c r="H522" s="10"/>
      <c r="I522" s="1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5" t="n">
        <v>2010031889</v>
      </c>
      <c r="B523" s="6" t="s">
        <v>958</v>
      </c>
      <c r="C523" s="7" t="s">
        <v>10</v>
      </c>
      <c r="D523" s="8" t="n">
        <v>522</v>
      </c>
      <c r="E523" s="9" t="s">
        <v>959</v>
      </c>
      <c r="F523" s="10" t="s">
        <v>15</v>
      </c>
      <c r="G523" s="10"/>
      <c r="H523" s="10"/>
      <c r="I523" s="1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5" t="n">
        <v>2010031890</v>
      </c>
      <c r="B524" s="6" t="s">
        <v>960</v>
      </c>
      <c r="C524" s="7" t="s">
        <v>10</v>
      </c>
      <c r="D524" s="8" t="n">
        <v>523</v>
      </c>
      <c r="E524" s="9" t="s">
        <v>961</v>
      </c>
      <c r="F524" s="10" t="s">
        <v>12</v>
      </c>
      <c r="G524" s="10"/>
      <c r="H524" s="10"/>
      <c r="I524" s="1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5" t="n">
        <v>2010031891</v>
      </c>
      <c r="B525" s="6" t="s">
        <v>962</v>
      </c>
      <c r="C525" s="7" t="s">
        <v>10</v>
      </c>
      <c r="D525" s="8" t="n">
        <v>524</v>
      </c>
      <c r="E525" s="9" t="s">
        <v>963</v>
      </c>
      <c r="F525" s="10" t="s">
        <v>15</v>
      </c>
      <c r="G525" s="10"/>
      <c r="H525" s="10"/>
      <c r="I525" s="1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5" t="n">
        <v>2010031892</v>
      </c>
      <c r="B526" s="6" t="s">
        <v>964</v>
      </c>
      <c r="C526" s="7" t="s">
        <v>10</v>
      </c>
      <c r="D526" s="8" t="n">
        <v>525</v>
      </c>
      <c r="E526" s="9" t="s">
        <v>68</v>
      </c>
      <c r="F526" s="10" t="s">
        <v>12</v>
      </c>
      <c r="G526" s="10"/>
      <c r="H526" s="10"/>
      <c r="I526" s="1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5" t="n">
        <v>2010031893</v>
      </c>
      <c r="B527" s="6" t="s">
        <v>965</v>
      </c>
      <c r="C527" s="7" t="s">
        <v>10</v>
      </c>
      <c r="D527" s="8" t="n">
        <v>526</v>
      </c>
      <c r="E527" s="9" t="s">
        <v>966</v>
      </c>
      <c r="F527" s="10" t="s">
        <v>15</v>
      </c>
      <c r="G527" s="10"/>
      <c r="H527" s="10"/>
      <c r="I527" s="1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5" t="n">
        <v>2010031894</v>
      </c>
      <c r="B528" s="6" t="s">
        <v>967</v>
      </c>
      <c r="C528" s="7" t="s">
        <v>10</v>
      </c>
      <c r="D528" s="8" t="n">
        <v>527</v>
      </c>
      <c r="E528" s="9" t="s">
        <v>70</v>
      </c>
      <c r="F528" s="10" t="s">
        <v>12</v>
      </c>
      <c r="G528" s="10"/>
      <c r="H528" s="10"/>
      <c r="I528" s="1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5" t="n">
        <v>2010031895</v>
      </c>
      <c r="B529" s="6" t="s">
        <v>968</v>
      </c>
      <c r="C529" s="7" t="s">
        <v>10</v>
      </c>
      <c r="D529" s="8" t="n">
        <v>528</v>
      </c>
      <c r="E529" s="9" t="s">
        <v>969</v>
      </c>
      <c r="F529" s="10" t="s">
        <v>15</v>
      </c>
      <c r="G529" s="10"/>
      <c r="H529" s="10"/>
      <c r="I529" s="1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5" t="n">
        <v>2010031896</v>
      </c>
      <c r="B530" s="6" t="s">
        <v>970</v>
      </c>
      <c r="C530" s="7" t="s">
        <v>10</v>
      </c>
      <c r="D530" s="8" t="n">
        <v>529</v>
      </c>
      <c r="E530" s="9" t="s">
        <v>72</v>
      </c>
      <c r="F530" s="10" t="s">
        <v>12</v>
      </c>
      <c r="G530" s="10"/>
      <c r="H530" s="10"/>
      <c r="I530" s="1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5" t="n">
        <v>2010031897</v>
      </c>
      <c r="B531" s="6" t="s">
        <v>971</v>
      </c>
      <c r="C531" s="7" t="s">
        <v>10</v>
      </c>
      <c r="D531" s="8" t="n">
        <v>530</v>
      </c>
      <c r="E531" s="9" t="s">
        <v>74</v>
      </c>
      <c r="F531" s="10" t="s">
        <v>15</v>
      </c>
      <c r="G531" s="10"/>
      <c r="H531" s="10"/>
      <c r="I531" s="1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5" t="n">
        <v>2010031898</v>
      </c>
      <c r="B532" s="6" t="s">
        <v>972</v>
      </c>
      <c r="C532" s="7" t="s">
        <v>10</v>
      </c>
      <c r="D532" s="8" t="n">
        <v>531</v>
      </c>
      <c r="E532" s="9" t="s">
        <v>973</v>
      </c>
      <c r="F532" s="10" t="s">
        <v>12</v>
      </c>
      <c r="G532" s="10"/>
      <c r="H532" s="10"/>
      <c r="I532" s="1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5" t="n">
        <v>2010031899</v>
      </c>
      <c r="B533" s="6" t="s">
        <v>974</v>
      </c>
      <c r="C533" s="7" t="s">
        <v>10</v>
      </c>
      <c r="D533" s="8" t="n">
        <v>532</v>
      </c>
      <c r="E533" s="9" t="s">
        <v>78</v>
      </c>
      <c r="F533" s="10" t="s">
        <v>15</v>
      </c>
      <c r="G533" s="10"/>
      <c r="H533" s="10"/>
      <c r="I533" s="1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5" t="n">
        <v>2010031900</v>
      </c>
      <c r="B534" s="6" t="s">
        <v>975</v>
      </c>
      <c r="C534" s="7" t="s">
        <v>10</v>
      </c>
      <c r="D534" s="8" t="n">
        <v>533</v>
      </c>
      <c r="E534" s="9" t="s">
        <v>976</v>
      </c>
      <c r="F534" s="10" t="s">
        <v>12</v>
      </c>
      <c r="G534" s="10"/>
      <c r="H534" s="10"/>
      <c r="I534" s="1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5" t="n">
        <v>2010031901</v>
      </c>
      <c r="B535" s="6" t="s">
        <v>977</v>
      </c>
      <c r="C535" s="7" t="s">
        <v>10</v>
      </c>
      <c r="D535" s="8" t="n">
        <v>534</v>
      </c>
      <c r="E535" s="9" t="s">
        <v>80</v>
      </c>
      <c r="F535" s="10" t="s">
        <v>15</v>
      </c>
      <c r="G535" s="10"/>
      <c r="H535" s="10"/>
      <c r="I535" s="1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5" t="n">
        <v>2010031902</v>
      </c>
      <c r="B536" s="6" t="s">
        <v>978</v>
      </c>
      <c r="C536" s="7" t="s">
        <v>10</v>
      </c>
      <c r="D536" s="8" t="n">
        <v>535</v>
      </c>
      <c r="E536" s="9" t="s">
        <v>979</v>
      </c>
      <c r="F536" s="10" t="s">
        <v>12</v>
      </c>
      <c r="G536" s="10"/>
      <c r="H536" s="10"/>
      <c r="I536" s="1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5" t="n">
        <v>2010031903</v>
      </c>
      <c r="B537" s="6" t="s">
        <v>980</v>
      </c>
      <c r="C537" s="7" t="s">
        <v>10</v>
      </c>
      <c r="D537" s="8" t="n">
        <v>536</v>
      </c>
      <c r="E537" s="9" t="s">
        <v>981</v>
      </c>
      <c r="F537" s="10" t="s">
        <v>15</v>
      </c>
      <c r="G537" s="10"/>
      <c r="H537" s="10"/>
      <c r="I537" s="1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5" t="n">
        <v>2010031904</v>
      </c>
      <c r="B538" s="6" t="s">
        <v>982</v>
      </c>
      <c r="C538" s="7" t="s">
        <v>10</v>
      </c>
      <c r="D538" s="8" t="n">
        <v>537</v>
      </c>
      <c r="E538" s="9" t="s">
        <v>983</v>
      </c>
      <c r="F538" s="10" t="s">
        <v>12</v>
      </c>
      <c r="G538" s="10"/>
      <c r="H538" s="10"/>
      <c r="I538" s="1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5" t="n">
        <v>2010031905</v>
      </c>
      <c r="B539" s="6" t="s">
        <v>984</v>
      </c>
      <c r="C539" s="7" t="s">
        <v>10</v>
      </c>
      <c r="D539" s="8" t="n">
        <v>538</v>
      </c>
      <c r="E539" s="9" t="s">
        <v>985</v>
      </c>
      <c r="F539" s="10" t="s">
        <v>15</v>
      </c>
      <c r="G539" s="10"/>
      <c r="H539" s="10"/>
      <c r="I539" s="1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5" t="n">
        <v>2010031906</v>
      </c>
      <c r="B540" s="6" t="s">
        <v>986</v>
      </c>
      <c r="C540" s="7" t="s">
        <v>10</v>
      </c>
      <c r="D540" s="8" t="n">
        <v>539</v>
      </c>
      <c r="E540" s="9" t="s">
        <v>987</v>
      </c>
      <c r="F540" s="10" t="s">
        <v>12</v>
      </c>
      <c r="G540" s="10"/>
      <c r="H540" s="10"/>
      <c r="I540" s="1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5" t="n">
        <v>2010031907</v>
      </c>
      <c r="B541" s="6" t="s">
        <v>988</v>
      </c>
      <c r="C541" s="7" t="s">
        <v>10</v>
      </c>
      <c r="D541" s="8" t="n">
        <v>540</v>
      </c>
      <c r="E541" s="9" t="s">
        <v>989</v>
      </c>
      <c r="F541" s="10" t="s">
        <v>15</v>
      </c>
      <c r="G541" s="10"/>
      <c r="H541" s="10"/>
      <c r="I541" s="1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5" t="n">
        <v>2010031908</v>
      </c>
      <c r="B542" s="6" t="s">
        <v>990</v>
      </c>
      <c r="C542" s="7" t="s">
        <v>10</v>
      </c>
      <c r="D542" s="8" t="n">
        <v>541</v>
      </c>
      <c r="E542" s="9" t="s">
        <v>991</v>
      </c>
      <c r="F542" s="10" t="s">
        <v>12</v>
      </c>
      <c r="G542" s="10"/>
      <c r="H542" s="10"/>
      <c r="I542" s="1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5" t="n">
        <v>2010031909</v>
      </c>
      <c r="B543" s="6" t="s">
        <v>992</v>
      </c>
      <c r="C543" s="7" t="s">
        <v>10</v>
      </c>
      <c r="D543" s="8" t="n">
        <v>542</v>
      </c>
      <c r="E543" s="9" t="s">
        <v>993</v>
      </c>
      <c r="F543" s="10" t="s">
        <v>15</v>
      </c>
      <c r="G543" s="10"/>
      <c r="H543" s="10"/>
      <c r="I543" s="1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5" t="n">
        <v>2010031910</v>
      </c>
      <c r="B544" s="6" t="s">
        <v>994</v>
      </c>
      <c r="C544" s="7" t="s">
        <v>10</v>
      </c>
      <c r="D544" s="8" t="n">
        <v>543</v>
      </c>
      <c r="E544" s="9" t="s">
        <v>995</v>
      </c>
      <c r="F544" s="10" t="s">
        <v>12</v>
      </c>
      <c r="G544" s="10"/>
      <c r="H544" s="10"/>
      <c r="I544" s="1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5" t="n">
        <v>2010031911</v>
      </c>
      <c r="B545" s="6" t="s">
        <v>996</v>
      </c>
      <c r="C545" s="7" t="s">
        <v>10</v>
      </c>
      <c r="D545" s="8" t="n">
        <v>544</v>
      </c>
      <c r="E545" s="9" t="s">
        <v>997</v>
      </c>
      <c r="F545" s="10" t="s">
        <v>15</v>
      </c>
      <c r="G545" s="10"/>
      <c r="H545" s="10"/>
      <c r="I545" s="1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5" t="n">
        <v>2010031912</v>
      </c>
      <c r="B546" s="6" t="s">
        <v>998</v>
      </c>
      <c r="C546" s="7" t="s">
        <v>10</v>
      </c>
      <c r="D546" s="8" t="n">
        <v>545</v>
      </c>
      <c r="E546" s="9" t="s">
        <v>999</v>
      </c>
      <c r="F546" s="10" t="s">
        <v>12</v>
      </c>
      <c r="G546" s="10"/>
      <c r="H546" s="10"/>
      <c r="I546" s="1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5" t="n">
        <v>2010031913</v>
      </c>
      <c r="B547" s="6" t="s">
        <v>1000</v>
      </c>
      <c r="C547" s="7" t="s">
        <v>10</v>
      </c>
      <c r="D547" s="8" t="n">
        <v>546</v>
      </c>
      <c r="E547" s="9" t="s">
        <v>1001</v>
      </c>
      <c r="F547" s="10" t="s">
        <v>15</v>
      </c>
      <c r="G547" s="10"/>
      <c r="H547" s="10"/>
      <c r="I547" s="1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5" t="n">
        <v>2010031914</v>
      </c>
      <c r="B548" s="6" t="s">
        <v>1002</v>
      </c>
      <c r="C548" s="7" t="s">
        <v>10</v>
      </c>
      <c r="D548" s="8" t="n">
        <v>547</v>
      </c>
      <c r="E548" s="9" t="s">
        <v>1003</v>
      </c>
      <c r="F548" s="10" t="s">
        <v>12</v>
      </c>
      <c r="G548" s="10"/>
      <c r="H548" s="10"/>
      <c r="I548" s="1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5" t="n">
        <v>2010031915</v>
      </c>
      <c r="B549" s="6" t="s">
        <v>1004</v>
      </c>
      <c r="C549" s="7" t="s">
        <v>10</v>
      </c>
      <c r="D549" s="8" t="n">
        <v>548</v>
      </c>
      <c r="E549" s="9" t="s">
        <v>82</v>
      </c>
      <c r="F549" s="10" t="s">
        <v>15</v>
      </c>
      <c r="G549" s="10"/>
      <c r="H549" s="10"/>
      <c r="I549" s="1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5" t="n">
        <v>2010031916</v>
      </c>
      <c r="B550" s="6" t="s">
        <v>1005</v>
      </c>
      <c r="C550" s="7" t="s">
        <v>10</v>
      </c>
      <c r="D550" s="8" t="n">
        <v>549</v>
      </c>
      <c r="E550" s="9" t="s">
        <v>1006</v>
      </c>
      <c r="F550" s="10" t="s">
        <v>12</v>
      </c>
      <c r="G550" s="10"/>
      <c r="H550" s="10"/>
      <c r="I550" s="1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5" t="n">
        <v>2010031917</v>
      </c>
      <c r="B551" s="6" t="s">
        <v>1007</v>
      </c>
      <c r="C551" s="7" t="s">
        <v>10</v>
      </c>
      <c r="D551" s="8" t="n">
        <v>550</v>
      </c>
      <c r="E551" s="9" t="s">
        <v>1008</v>
      </c>
      <c r="F551" s="10" t="s">
        <v>15</v>
      </c>
      <c r="G551" s="10"/>
      <c r="H551" s="10"/>
      <c r="I551" s="1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5" t="n">
        <v>2010031918</v>
      </c>
      <c r="B552" s="6" t="s">
        <v>1009</v>
      </c>
      <c r="C552" s="7" t="s">
        <v>10</v>
      </c>
      <c r="D552" s="8" t="n">
        <v>551</v>
      </c>
      <c r="E552" s="9" t="s">
        <v>1010</v>
      </c>
      <c r="F552" s="10" t="s">
        <v>12</v>
      </c>
      <c r="G552" s="10"/>
      <c r="H552" s="10"/>
      <c r="I552" s="1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5" t="n">
        <v>2010031919</v>
      </c>
      <c r="B553" s="6" t="s">
        <v>1011</v>
      </c>
      <c r="C553" s="7" t="s">
        <v>10</v>
      </c>
      <c r="D553" s="8" t="n">
        <v>552</v>
      </c>
      <c r="E553" s="9" t="s">
        <v>1012</v>
      </c>
      <c r="F553" s="10" t="s">
        <v>15</v>
      </c>
      <c r="G553" s="10"/>
      <c r="H553" s="10"/>
      <c r="I553" s="1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5" t="n">
        <v>2010031920</v>
      </c>
      <c r="B554" s="6" t="s">
        <v>1013</v>
      </c>
      <c r="C554" s="7" t="s">
        <v>10</v>
      </c>
      <c r="D554" s="8" t="n">
        <v>553</v>
      </c>
      <c r="E554" s="9" t="s">
        <v>1014</v>
      </c>
      <c r="F554" s="10" t="s">
        <v>12</v>
      </c>
      <c r="G554" s="10"/>
      <c r="H554" s="10"/>
      <c r="I554" s="1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5" t="n">
        <v>2010031921</v>
      </c>
      <c r="B555" s="6" t="s">
        <v>1015</v>
      </c>
      <c r="C555" s="7" t="s">
        <v>10</v>
      </c>
      <c r="D555" s="8" t="n">
        <v>554</v>
      </c>
      <c r="E555" s="9" t="s">
        <v>88</v>
      </c>
      <c r="F555" s="10" t="s">
        <v>15</v>
      </c>
      <c r="G555" s="10"/>
      <c r="H555" s="10"/>
      <c r="I555" s="1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5" t="n">
        <v>2010031922</v>
      </c>
      <c r="B556" s="6" t="s">
        <v>1016</v>
      </c>
      <c r="C556" s="7" t="s">
        <v>10</v>
      </c>
      <c r="D556" s="8" t="n">
        <v>555</v>
      </c>
      <c r="E556" s="9" t="s">
        <v>1017</v>
      </c>
      <c r="F556" s="10" t="s">
        <v>12</v>
      </c>
      <c r="G556" s="10"/>
      <c r="H556" s="10"/>
      <c r="I556" s="1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5" t="n">
        <v>2010031923</v>
      </c>
      <c r="B557" s="6" t="s">
        <v>1018</v>
      </c>
      <c r="C557" s="7" t="s">
        <v>10</v>
      </c>
      <c r="D557" s="8" t="n">
        <v>556</v>
      </c>
      <c r="E557" s="9" t="s">
        <v>1019</v>
      </c>
      <c r="F557" s="10" t="s">
        <v>15</v>
      </c>
      <c r="G557" s="10"/>
      <c r="H557" s="10"/>
      <c r="I557" s="1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5" t="n">
        <v>2010031924</v>
      </c>
      <c r="B558" s="6" t="s">
        <v>1020</v>
      </c>
      <c r="C558" s="7" t="s">
        <v>10</v>
      </c>
      <c r="D558" s="8" t="n">
        <v>557</v>
      </c>
      <c r="E558" s="9" t="s">
        <v>90</v>
      </c>
      <c r="F558" s="10" t="s">
        <v>12</v>
      </c>
      <c r="G558" s="10"/>
      <c r="H558" s="10"/>
      <c r="I558" s="1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5" t="n">
        <v>2010031925</v>
      </c>
      <c r="B559" s="6" t="s">
        <v>1021</v>
      </c>
      <c r="C559" s="7" t="s">
        <v>10</v>
      </c>
      <c r="D559" s="8" t="n">
        <v>558</v>
      </c>
      <c r="E559" s="9" t="s">
        <v>1022</v>
      </c>
      <c r="F559" s="10" t="s">
        <v>15</v>
      </c>
      <c r="G559" s="10"/>
      <c r="H559" s="10"/>
      <c r="I559" s="1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5" t="n">
        <v>2010031926</v>
      </c>
      <c r="B560" s="6" t="s">
        <v>1023</v>
      </c>
      <c r="C560" s="7" t="s">
        <v>10</v>
      </c>
      <c r="D560" s="8" t="n">
        <v>559</v>
      </c>
      <c r="E560" s="9" t="s">
        <v>1024</v>
      </c>
      <c r="F560" s="10" t="s">
        <v>12</v>
      </c>
      <c r="G560" s="10"/>
      <c r="H560" s="10"/>
      <c r="I560" s="1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5" t="n">
        <v>2010031927</v>
      </c>
      <c r="B561" s="6" t="s">
        <v>1025</v>
      </c>
      <c r="C561" s="7" t="s">
        <v>10</v>
      </c>
      <c r="D561" s="8" t="n">
        <v>560</v>
      </c>
      <c r="E561" s="9" t="s">
        <v>1026</v>
      </c>
      <c r="F561" s="10" t="s">
        <v>15</v>
      </c>
      <c r="G561" s="10"/>
      <c r="H561" s="10"/>
      <c r="I561" s="1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5" t="n">
        <v>2010031928</v>
      </c>
      <c r="B562" s="6" t="s">
        <v>1027</v>
      </c>
      <c r="C562" s="7" t="s">
        <v>10</v>
      </c>
      <c r="D562" s="8" t="n">
        <v>561</v>
      </c>
      <c r="E562" s="9" t="s">
        <v>1028</v>
      </c>
      <c r="F562" s="10" t="s">
        <v>12</v>
      </c>
      <c r="G562" s="10"/>
      <c r="H562" s="10"/>
      <c r="I562" s="1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5" t="n">
        <v>2010031929</v>
      </c>
      <c r="B563" s="6" t="s">
        <v>1029</v>
      </c>
      <c r="C563" s="7" t="s">
        <v>10</v>
      </c>
      <c r="D563" s="8" t="n">
        <v>562</v>
      </c>
      <c r="E563" s="9" t="s">
        <v>11</v>
      </c>
      <c r="F563" s="10" t="s">
        <v>15</v>
      </c>
      <c r="G563" s="10"/>
      <c r="H563" s="10"/>
      <c r="I563" s="1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5" t="n">
        <v>2010031930</v>
      </c>
      <c r="B564" s="6" t="s">
        <v>1030</v>
      </c>
      <c r="C564" s="7" t="s">
        <v>10</v>
      </c>
      <c r="D564" s="8" t="n">
        <v>563</v>
      </c>
      <c r="E564" s="9" t="s">
        <v>11</v>
      </c>
      <c r="F564" s="10" t="s">
        <v>12</v>
      </c>
      <c r="G564" s="10"/>
      <c r="H564" s="10"/>
      <c r="I564" s="1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5" t="n">
        <v>2010031931</v>
      </c>
      <c r="B565" s="6" t="s">
        <v>1031</v>
      </c>
      <c r="C565" s="7" t="s">
        <v>10</v>
      </c>
      <c r="D565" s="8" t="n">
        <v>564</v>
      </c>
      <c r="E565" s="9" t="s">
        <v>1032</v>
      </c>
      <c r="F565" s="10" t="s">
        <v>15</v>
      </c>
      <c r="G565" s="10"/>
      <c r="H565" s="10"/>
      <c r="I565" s="1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5" t="n">
        <v>2010031932</v>
      </c>
      <c r="B566" s="6" t="s">
        <v>1033</v>
      </c>
      <c r="C566" s="7" t="s">
        <v>10</v>
      </c>
      <c r="D566" s="8" t="n">
        <v>565</v>
      </c>
      <c r="E566" s="9" t="s">
        <v>1034</v>
      </c>
      <c r="F566" s="10" t="s">
        <v>12</v>
      </c>
      <c r="G566" s="10"/>
      <c r="H566" s="10"/>
      <c r="I566" s="1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5" t="n">
        <v>2010031933</v>
      </c>
      <c r="B567" s="6" t="s">
        <v>1035</v>
      </c>
      <c r="C567" s="7" t="s">
        <v>10</v>
      </c>
      <c r="D567" s="8" t="n">
        <v>566</v>
      </c>
      <c r="E567" s="9" t="s">
        <v>1036</v>
      </c>
      <c r="F567" s="10" t="s">
        <v>15</v>
      </c>
      <c r="G567" s="10"/>
      <c r="H567" s="10"/>
      <c r="I567" s="1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5" t="n">
        <v>2010031934</v>
      </c>
      <c r="B568" s="6" t="s">
        <v>1037</v>
      </c>
      <c r="C568" s="7" t="s">
        <v>10</v>
      </c>
      <c r="D568" s="8" t="n">
        <v>567</v>
      </c>
      <c r="E568" s="9" t="s">
        <v>96</v>
      </c>
      <c r="F568" s="10" t="s">
        <v>12</v>
      </c>
      <c r="G568" s="10"/>
      <c r="H568" s="10"/>
      <c r="I568" s="1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5" t="n">
        <v>2010031935</v>
      </c>
      <c r="B569" s="6" t="s">
        <v>1038</v>
      </c>
      <c r="C569" s="7" t="s">
        <v>10</v>
      </c>
      <c r="D569" s="8" t="n">
        <v>568</v>
      </c>
      <c r="E569" s="9" t="s">
        <v>1039</v>
      </c>
      <c r="F569" s="10" t="s">
        <v>15</v>
      </c>
      <c r="G569" s="10"/>
      <c r="H569" s="10"/>
      <c r="I569" s="1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5" t="n">
        <v>2010031936</v>
      </c>
      <c r="B570" s="6" t="s">
        <v>1040</v>
      </c>
      <c r="C570" s="7" t="s">
        <v>10</v>
      </c>
      <c r="D570" s="8" t="n">
        <v>569</v>
      </c>
      <c r="E570" s="9" t="s">
        <v>1041</v>
      </c>
      <c r="F570" s="10" t="s">
        <v>12</v>
      </c>
      <c r="G570" s="10"/>
      <c r="H570" s="10"/>
      <c r="I570" s="1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5" t="n">
        <v>2010031937</v>
      </c>
      <c r="B571" s="6" t="s">
        <v>1042</v>
      </c>
      <c r="C571" s="7" t="s">
        <v>10</v>
      </c>
      <c r="D571" s="8" t="n">
        <v>570</v>
      </c>
      <c r="E571" s="9" t="s">
        <v>1043</v>
      </c>
      <c r="F571" s="10" t="s">
        <v>15</v>
      </c>
      <c r="G571" s="10"/>
      <c r="H571" s="10"/>
      <c r="I571" s="1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5" t="n">
        <v>2010031938</v>
      </c>
      <c r="B572" s="6" t="s">
        <v>1044</v>
      </c>
      <c r="C572" s="7" t="s">
        <v>10</v>
      </c>
      <c r="D572" s="8" t="n">
        <v>571</v>
      </c>
      <c r="E572" s="9" t="s">
        <v>1045</v>
      </c>
      <c r="F572" s="10" t="s">
        <v>12</v>
      </c>
      <c r="G572" s="10"/>
      <c r="H572" s="10"/>
      <c r="I572" s="1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5" t="n">
        <v>2010031939</v>
      </c>
      <c r="B573" s="6" t="s">
        <v>1046</v>
      </c>
      <c r="C573" s="7" t="s">
        <v>10</v>
      </c>
      <c r="D573" s="8" t="n">
        <v>572</v>
      </c>
      <c r="E573" s="9" t="s">
        <v>1047</v>
      </c>
      <c r="F573" s="10" t="s">
        <v>15</v>
      </c>
      <c r="G573" s="10"/>
      <c r="H573" s="10"/>
      <c r="I573" s="1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5" t="n">
        <v>2010031940</v>
      </c>
      <c r="B574" s="6" t="s">
        <v>1048</v>
      </c>
      <c r="C574" s="7" t="s">
        <v>10</v>
      </c>
      <c r="D574" s="8" t="n">
        <v>573</v>
      </c>
      <c r="E574" s="9" t="s">
        <v>1049</v>
      </c>
      <c r="F574" s="10" t="s">
        <v>12</v>
      </c>
      <c r="G574" s="10"/>
      <c r="H574" s="10"/>
      <c r="I574" s="1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5" t="n">
        <v>2010031941</v>
      </c>
      <c r="B575" s="6" t="s">
        <v>1050</v>
      </c>
      <c r="C575" s="7" t="s">
        <v>10</v>
      </c>
      <c r="D575" s="8" t="n">
        <v>574</v>
      </c>
      <c r="E575" s="9" t="s">
        <v>11</v>
      </c>
      <c r="F575" s="10" t="s">
        <v>15</v>
      </c>
      <c r="G575" s="10"/>
      <c r="H575" s="10"/>
      <c r="I575" s="1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5" t="n">
        <v>2010031942</v>
      </c>
      <c r="B576" s="6" t="s">
        <v>1051</v>
      </c>
      <c r="C576" s="7" t="s">
        <v>10</v>
      </c>
      <c r="D576" s="8" t="n">
        <v>575</v>
      </c>
      <c r="E576" s="9" t="s">
        <v>1052</v>
      </c>
      <c r="F576" s="10" t="s">
        <v>12</v>
      </c>
      <c r="G576" s="10"/>
      <c r="H576" s="10"/>
      <c r="I576" s="1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5" t="n">
        <v>2010031943</v>
      </c>
      <c r="B577" s="6" t="s">
        <v>1053</v>
      </c>
      <c r="C577" s="7" t="s">
        <v>10</v>
      </c>
      <c r="D577" s="8" t="n">
        <v>576</v>
      </c>
      <c r="E577" s="9" t="s">
        <v>1054</v>
      </c>
      <c r="F577" s="10" t="s">
        <v>15</v>
      </c>
      <c r="G577" s="10"/>
      <c r="H577" s="10"/>
      <c r="I577" s="1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5" t="n">
        <v>2010031944</v>
      </c>
      <c r="B578" s="6" t="s">
        <v>1055</v>
      </c>
      <c r="C578" s="7" t="s">
        <v>10</v>
      </c>
      <c r="D578" s="8" t="n">
        <v>577</v>
      </c>
      <c r="E578" s="9" t="s">
        <v>1056</v>
      </c>
      <c r="F578" s="10" t="s">
        <v>12</v>
      </c>
      <c r="G578" s="10"/>
      <c r="H578" s="10"/>
      <c r="I578" s="1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5" t="n">
        <v>2010031945</v>
      </c>
      <c r="B579" s="6" t="s">
        <v>1057</v>
      </c>
      <c r="C579" s="7" t="s">
        <v>10</v>
      </c>
      <c r="D579" s="8" t="n">
        <v>578</v>
      </c>
      <c r="E579" s="9" t="s">
        <v>1058</v>
      </c>
      <c r="F579" s="10" t="s">
        <v>15</v>
      </c>
      <c r="G579" s="10"/>
      <c r="H579" s="10"/>
      <c r="I579" s="1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5" t="n">
        <v>2010031946</v>
      </c>
      <c r="B580" s="6" t="s">
        <v>1059</v>
      </c>
      <c r="C580" s="7" t="s">
        <v>10</v>
      </c>
      <c r="D580" s="8" t="n">
        <v>579</v>
      </c>
      <c r="E580" s="9" t="s">
        <v>1060</v>
      </c>
      <c r="F580" s="10" t="s">
        <v>12</v>
      </c>
      <c r="G580" s="10"/>
      <c r="H580" s="10"/>
      <c r="I580" s="1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5" t="n">
        <v>2010031947</v>
      </c>
      <c r="B581" s="6" t="s">
        <v>1061</v>
      </c>
      <c r="C581" s="7" t="s">
        <v>10</v>
      </c>
      <c r="D581" s="8" t="n">
        <v>580</v>
      </c>
      <c r="E581" s="9" t="s">
        <v>1062</v>
      </c>
      <c r="F581" s="10" t="s">
        <v>15</v>
      </c>
      <c r="G581" s="10"/>
      <c r="H581" s="10"/>
      <c r="I581" s="1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5" t="n">
        <v>2010031948</v>
      </c>
      <c r="B582" s="6" t="s">
        <v>1063</v>
      </c>
      <c r="C582" s="7" t="s">
        <v>10</v>
      </c>
      <c r="D582" s="8" t="n">
        <v>581</v>
      </c>
      <c r="E582" s="9" t="s">
        <v>1064</v>
      </c>
      <c r="F582" s="10" t="s">
        <v>12</v>
      </c>
      <c r="G582" s="10"/>
      <c r="H582" s="10"/>
      <c r="I582" s="1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5" t="n">
        <v>2010031949</v>
      </c>
      <c r="B583" s="6" t="s">
        <v>1065</v>
      </c>
      <c r="C583" s="7" t="s">
        <v>10</v>
      </c>
      <c r="D583" s="8" t="n">
        <v>582</v>
      </c>
      <c r="E583" s="9" t="s">
        <v>100</v>
      </c>
      <c r="F583" s="10" t="s">
        <v>15</v>
      </c>
      <c r="G583" s="10"/>
      <c r="H583" s="10"/>
      <c r="I583" s="1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5" t="n">
        <v>2010031950</v>
      </c>
      <c r="B584" s="6" t="s">
        <v>1066</v>
      </c>
      <c r="C584" s="7" t="s">
        <v>10</v>
      </c>
      <c r="D584" s="8" t="n">
        <v>583</v>
      </c>
      <c r="E584" s="9" t="s">
        <v>1067</v>
      </c>
      <c r="F584" s="10" t="s">
        <v>12</v>
      </c>
      <c r="G584" s="10"/>
      <c r="H584" s="10"/>
      <c r="I584" s="1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5" t="n">
        <v>2010031951</v>
      </c>
      <c r="B585" s="6" t="s">
        <v>1068</v>
      </c>
      <c r="C585" s="7" t="s">
        <v>10</v>
      </c>
      <c r="D585" s="8" t="n">
        <v>584</v>
      </c>
      <c r="E585" s="9" t="s">
        <v>1069</v>
      </c>
      <c r="F585" s="10" t="s">
        <v>15</v>
      </c>
      <c r="G585" s="10"/>
      <c r="H585" s="10"/>
      <c r="I585" s="1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5" t="n">
        <v>2010031952</v>
      </c>
      <c r="B586" s="6" t="s">
        <v>1070</v>
      </c>
      <c r="C586" s="7" t="s">
        <v>10</v>
      </c>
      <c r="D586" s="8" t="n">
        <v>585</v>
      </c>
      <c r="E586" s="9" t="s">
        <v>1071</v>
      </c>
      <c r="F586" s="10" t="s">
        <v>12</v>
      </c>
      <c r="G586" s="10"/>
      <c r="H586" s="10"/>
      <c r="I586" s="1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5" t="n">
        <v>2010031953</v>
      </c>
      <c r="B587" s="6" t="s">
        <v>1072</v>
      </c>
      <c r="C587" s="7" t="s">
        <v>10</v>
      </c>
      <c r="D587" s="8" t="n">
        <v>586</v>
      </c>
      <c r="E587" s="9" t="s">
        <v>1073</v>
      </c>
      <c r="F587" s="10" t="s">
        <v>15</v>
      </c>
      <c r="G587" s="10"/>
      <c r="H587" s="10"/>
      <c r="I587" s="1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5" t="n">
        <v>2010031954</v>
      </c>
      <c r="B588" s="6" t="s">
        <v>1074</v>
      </c>
      <c r="C588" s="7" t="s">
        <v>10</v>
      </c>
      <c r="D588" s="8" t="n">
        <v>587</v>
      </c>
      <c r="E588" s="9" t="s">
        <v>1075</v>
      </c>
      <c r="F588" s="10" t="s">
        <v>12</v>
      </c>
      <c r="G588" s="10"/>
      <c r="H588" s="10"/>
      <c r="I588" s="1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5" t="n">
        <v>2010031955</v>
      </c>
      <c r="B589" s="6" t="s">
        <v>1076</v>
      </c>
      <c r="C589" s="7" t="s">
        <v>10</v>
      </c>
      <c r="D589" s="8" t="n">
        <v>588</v>
      </c>
      <c r="E589" s="9" t="s">
        <v>1077</v>
      </c>
      <c r="F589" s="10" t="s">
        <v>15</v>
      </c>
      <c r="G589" s="10"/>
      <c r="H589" s="10"/>
      <c r="I589" s="1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5" t="n">
        <v>2010031956</v>
      </c>
      <c r="B590" s="6" t="s">
        <v>1078</v>
      </c>
      <c r="C590" s="7" t="s">
        <v>10</v>
      </c>
      <c r="D590" s="8" t="n">
        <v>589</v>
      </c>
      <c r="E590" s="9" t="s">
        <v>1079</v>
      </c>
      <c r="F590" s="10" t="s">
        <v>12</v>
      </c>
      <c r="G590" s="10"/>
      <c r="H590" s="10"/>
      <c r="I590" s="1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5" t="n">
        <v>2010031957</v>
      </c>
      <c r="B591" s="6" t="s">
        <v>1080</v>
      </c>
      <c r="C591" s="7" t="s">
        <v>10</v>
      </c>
      <c r="D591" s="8" t="n">
        <v>590</v>
      </c>
      <c r="E591" s="9" t="s">
        <v>1081</v>
      </c>
      <c r="F591" s="10" t="s">
        <v>15</v>
      </c>
      <c r="G591" s="10"/>
      <c r="H591" s="10"/>
      <c r="I591" s="1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5" t="n">
        <v>2010031958</v>
      </c>
      <c r="B592" s="6" t="s">
        <v>1082</v>
      </c>
      <c r="C592" s="7" t="s">
        <v>10</v>
      </c>
      <c r="D592" s="8" t="n">
        <v>591</v>
      </c>
      <c r="E592" s="9" t="s">
        <v>1083</v>
      </c>
      <c r="F592" s="10" t="s">
        <v>12</v>
      </c>
      <c r="G592" s="10"/>
      <c r="H592" s="10"/>
      <c r="I592" s="1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5" t="n">
        <v>2010031959</v>
      </c>
      <c r="B593" s="6" t="s">
        <v>1084</v>
      </c>
      <c r="C593" s="7" t="s">
        <v>10</v>
      </c>
      <c r="D593" s="8" t="n">
        <v>592</v>
      </c>
      <c r="E593" s="9" t="s">
        <v>1085</v>
      </c>
      <c r="F593" s="10" t="s">
        <v>15</v>
      </c>
      <c r="G593" s="10"/>
      <c r="H593" s="10"/>
      <c r="I593" s="1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5" t="n">
        <v>2010031960</v>
      </c>
      <c r="B594" s="6" t="s">
        <v>1086</v>
      </c>
      <c r="C594" s="7" t="s">
        <v>10</v>
      </c>
      <c r="D594" s="8" t="n">
        <v>593</v>
      </c>
      <c r="E594" s="9" t="s">
        <v>110</v>
      </c>
      <c r="F594" s="10" t="s">
        <v>12</v>
      </c>
      <c r="G594" s="10"/>
      <c r="H594" s="10"/>
      <c r="I594" s="1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5" t="n">
        <v>2010031961</v>
      </c>
      <c r="B595" s="6" t="s">
        <v>1087</v>
      </c>
      <c r="C595" s="7" t="s">
        <v>10</v>
      </c>
      <c r="D595" s="8" t="n">
        <v>594</v>
      </c>
      <c r="E595" s="9" t="s">
        <v>11</v>
      </c>
      <c r="F595" s="10" t="s">
        <v>15</v>
      </c>
      <c r="G595" s="10"/>
      <c r="H595" s="10"/>
      <c r="I595" s="1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5" t="n">
        <v>2010031962</v>
      </c>
      <c r="B596" s="6" t="s">
        <v>1088</v>
      </c>
      <c r="C596" s="7" t="s">
        <v>10</v>
      </c>
      <c r="D596" s="8" t="n">
        <v>595</v>
      </c>
      <c r="E596" s="9" t="s">
        <v>102</v>
      </c>
      <c r="F596" s="10" t="s">
        <v>12</v>
      </c>
      <c r="G596" s="10"/>
      <c r="H596" s="10"/>
      <c r="I596" s="1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5" t="n">
        <v>2010031963</v>
      </c>
      <c r="B597" s="6" t="s">
        <v>1089</v>
      </c>
      <c r="C597" s="7" t="s">
        <v>10</v>
      </c>
      <c r="D597" s="8" t="n">
        <v>596</v>
      </c>
      <c r="E597" s="9" t="s">
        <v>105</v>
      </c>
      <c r="F597" s="10" t="s">
        <v>15</v>
      </c>
      <c r="G597" s="10"/>
      <c r="H597" s="10"/>
      <c r="I597" s="1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5" t="n">
        <v>2010031964</v>
      </c>
      <c r="B598" s="6" t="s">
        <v>1090</v>
      </c>
      <c r="C598" s="7" t="s">
        <v>10</v>
      </c>
      <c r="D598" s="8" t="n">
        <v>597</v>
      </c>
      <c r="E598" s="9" t="s">
        <v>84</v>
      </c>
      <c r="F598" s="10" t="s">
        <v>12</v>
      </c>
      <c r="G598" s="10"/>
      <c r="H598" s="10"/>
      <c r="I598" s="1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5" t="n">
        <v>2010031965</v>
      </c>
      <c r="B599" s="6" t="s">
        <v>1091</v>
      </c>
      <c r="C599" s="7" t="s">
        <v>10</v>
      </c>
      <c r="D599" s="8" t="n">
        <v>598</v>
      </c>
      <c r="E599" s="9" t="s">
        <v>76</v>
      </c>
      <c r="F599" s="10" t="s">
        <v>15</v>
      </c>
      <c r="G599" s="10"/>
      <c r="H599" s="10"/>
      <c r="I599" s="1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5" t="n">
        <v>2010031966</v>
      </c>
      <c r="B600" s="6" t="s">
        <v>1092</v>
      </c>
      <c r="C600" s="7" t="s">
        <v>10</v>
      </c>
      <c r="D600" s="8" t="n">
        <v>599</v>
      </c>
      <c r="E600" s="9" t="s">
        <v>1093</v>
      </c>
      <c r="F600" s="10" t="s">
        <v>12</v>
      </c>
      <c r="G600" s="10"/>
      <c r="H600" s="10"/>
      <c r="I600" s="1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5" t="n">
        <v>2010031967</v>
      </c>
      <c r="B601" s="6" t="s">
        <v>1094</v>
      </c>
      <c r="C601" s="7" t="s">
        <v>10</v>
      </c>
      <c r="D601" s="8" t="n">
        <v>600</v>
      </c>
      <c r="E601" s="9" t="s">
        <v>1095</v>
      </c>
      <c r="F601" s="10" t="s">
        <v>15</v>
      </c>
      <c r="G601" s="10"/>
      <c r="H601" s="10"/>
      <c r="I601" s="1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5" t="n">
        <v>2010031968</v>
      </c>
      <c r="B602" s="6" t="s">
        <v>1096</v>
      </c>
      <c r="C602" s="7" t="s">
        <v>10</v>
      </c>
      <c r="D602" s="8" t="n">
        <v>601</v>
      </c>
      <c r="E602" s="9" t="s">
        <v>1097</v>
      </c>
      <c r="F602" s="10" t="s">
        <v>12</v>
      </c>
      <c r="G602" s="10"/>
      <c r="H602" s="10"/>
      <c r="I602" s="1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5" t="n">
        <v>2010031969</v>
      </c>
      <c r="B603" s="6" t="s">
        <v>1098</v>
      </c>
      <c r="C603" s="7" t="s">
        <v>10</v>
      </c>
      <c r="D603" s="8" t="n">
        <v>602</v>
      </c>
      <c r="E603" s="9" t="s">
        <v>1099</v>
      </c>
      <c r="F603" s="10" t="s">
        <v>15</v>
      </c>
      <c r="G603" s="10"/>
      <c r="H603" s="10"/>
      <c r="I603" s="1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5" t="n">
        <v>2010031970</v>
      </c>
      <c r="B604" s="6" t="s">
        <v>1100</v>
      </c>
      <c r="C604" s="7" t="s">
        <v>10</v>
      </c>
      <c r="D604" s="8" t="n">
        <v>603</v>
      </c>
      <c r="E604" s="9" t="s">
        <v>1101</v>
      </c>
      <c r="F604" s="10" t="s">
        <v>12</v>
      </c>
      <c r="G604" s="10"/>
      <c r="H604" s="10"/>
      <c r="I604" s="1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5" t="n">
        <v>2010031971</v>
      </c>
      <c r="B605" s="6" t="s">
        <v>1102</v>
      </c>
      <c r="C605" s="7" t="s">
        <v>10</v>
      </c>
      <c r="D605" s="8" t="n">
        <v>604</v>
      </c>
      <c r="E605" s="9" t="s">
        <v>1103</v>
      </c>
      <c r="F605" s="10" t="s">
        <v>15</v>
      </c>
      <c r="G605" s="10"/>
      <c r="H605" s="10"/>
      <c r="I605" s="1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5" t="n">
        <v>2010031972</v>
      </c>
      <c r="B606" s="6" t="s">
        <v>1104</v>
      </c>
      <c r="C606" s="7" t="s">
        <v>10</v>
      </c>
      <c r="D606" s="8" t="n">
        <v>605</v>
      </c>
      <c r="E606" s="9" t="s">
        <v>110</v>
      </c>
      <c r="F606" s="10" t="s">
        <v>12</v>
      </c>
      <c r="G606" s="10"/>
      <c r="H606" s="10"/>
      <c r="I606" s="1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5" t="n">
        <v>2010031973</v>
      </c>
      <c r="B607" s="6" t="s">
        <v>1105</v>
      </c>
      <c r="C607" s="7" t="s">
        <v>10</v>
      </c>
      <c r="D607" s="8" t="n">
        <v>606</v>
      </c>
      <c r="E607" s="9" t="s">
        <v>1106</v>
      </c>
      <c r="F607" s="10" t="s">
        <v>15</v>
      </c>
      <c r="G607" s="10"/>
      <c r="H607" s="10"/>
      <c r="I607" s="1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5" t="n">
        <v>2010031974</v>
      </c>
      <c r="B608" s="6" t="s">
        <v>1107</v>
      </c>
      <c r="C608" s="7" t="s">
        <v>10</v>
      </c>
      <c r="D608" s="8" t="n">
        <v>607</v>
      </c>
      <c r="E608" s="9" t="s">
        <v>1108</v>
      </c>
      <c r="F608" s="10" t="s">
        <v>12</v>
      </c>
      <c r="G608" s="10"/>
      <c r="H608" s="10"/>
      <c r="I608" s="1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5" t="n">
        <v>2010031975</v>
      </c>
      <c r="B609" s="6" t="s">
        <v>1109</v>
      </c>
      <c r="C609" s="7" t="s">
        <v>10</v>
      </c>
      <c r="D609" s="8" t="n">
        <v>608</v>
      </c>
      <c r="E609" s="9" t="s">
        <v>1110</v>
      </c>
      <c r="F609" s="10" t="s">
        <v>15</v>
      </c>
      <c r="G609" s="10"/>
      <c r="H609" s="10"/>
      <c r="I609" s="1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5" t="n">
        <v>2010031976</v>
      </c>
      <c r="B610" s="6" t="s">
        <v>1111</v>
      </c>
      <c r="C610" s="7" t="s">
        <v>10</v>
      </c>
      <c r="D610" s="8" t="n">
        <v>609</v>
      </c>
      <c r="E610" s="9" t="s">
        <v>113</v>
      </c>
      <c r="F610" s="10" t="s">
        <v>12</v>
      </c>
      <c r="G610" s="10"/>
      <c r="H610" s="10"/>
      <c r="I610" s="1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5" t="n">
        <v>2010031977</v>
      </c>
      <c r="B611" s="6" t="s">
        <v>1112</v>
      </c>
      <c r="C611" s="7" t="s">
        <v>10</v>
      </c>
      <c r="D611" s="8" t="n">
        <v>610</v>
      </c>
      <c r="E611" s="9" t="s">
        <v>110</v>
      </c>
      <c r="F611" s="10" t="s">
        <v>15</v>
      </c>
      <c r="G611" s="10"/>
      <c r="H611" s="10"/>
      <c r="I611" s="1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5" t="n">
        <v>2010031978</v>
      </c>
      <c r="B612" s="6" t="s">
        <v>1113</v>
      </c>
      <c r="C612" s="7" t="s">
        <v>10</v>
      </c>
      <c r="D612" s="8" t="n">
        <v>611</v>
      </c>
      <c r="E612" s="9" t="s">
        <v>1114</v>
      </c>
      <c r="F612" s="10" t="s">
        <v>12</v>
      </c>
      <c r="G612" s="10"/>
      <c r="H612" s="10"/>
      <c r="I612" s="1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5" t="n">
        <v>2010031979</v>
      </c>
      <c r="B613" s="6" t="s">
        <v>1115</v>
      </c>
      <c r="C613" s="7" t="s">
        <v>10</v>
      </c>
      <c r="D613" s="8" t="n">
        <v>612</v>
      </c>
      <c r="E613" s="9" t="s">
        <v>1116</v>
      </c>
      <c r="F613" s="10" t="s">
        <v>15</v>
      </c>
      <c r="G613" s="10"/>
      <c r="H613" s="10"/>
      <c r="I613" s="1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5" t="n">
        <v>2010031980</v>
      </c>
      <c r="B614" s="6" t="s">
        <v>1117</v>
      </c>
      <c r="C614" s="7" t="s">
        <v>10</v>
      </c>
      <c r="D614" s="8" t="n">
        <v>613</v>
      </c>
      <c r="E614" s="9" t="s">
        <v>1118</v>
      </c>
      <c r="F614" s="10" t="s">
        <v>12</v>
      </c>
      <c r="G614" s="10"/>
      <c r="H614" s="10"/>
      <c r="I614" s="1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5" t="n">
        <v>2010031981</v>
      </c>
      <c r="B615" s="6" t="s">
        <v>1119</v>
      </c>
      <c r="C615" s="7" t="s">
        <v>10</v>
      </c>
      <c r="D615" s="8" t="n">
        <v>614</v>
      </c>
      <c r="E615" s="9" t="s">
        <v>119</v>
      </c>
      <c r="F615" s="10" t="s">
        <v>15</v>
      </c>
      <c r="G615" s="10"/>
      <c r="H615" s="10"/>
      <c r="I615" s="1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5" t="n">
        <v>2010031982</v>
      </c>
      <c r="B616" s="6" t="s">
        <v>1120</v>
      </c>
      <c r="C616" s="7" t="s">
        <v>10</v>
      </c>
      <c r="D616" s="8" t="n">
        <v>615</v>
      </c>
      <c r="E616" s="9" t="s">
        <v>121</v>
      </c>
      <c r="F616" s="10" t="s">
        <v>12</v>
      </c>
      <c r="G616" s="10"/>
      <c r="H616" s="10"/>
      <c r="I616" s="1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5" t="n">
        <v>2010031983</v>
      </c>
      <c r="B617" s="6" t="s">
        <v>1121</v>
      </c>
      <c r="C617" s="7" t="s">
        <v>10</v>
      </c>
      <c r="D617" s="8" t="n">
        <v>616</v>
      </c>
      <c r="E617" s="9" t="s">
        <v>1122</v>
      </c>
      <c r="F617" s="10" t="s">
        <v>15</v>
      </c>
      <c r="G617" s="10"/>
      <c r="H617" s="10"/>
      <c r="I617" s="1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5" t="n">
        <v>2010031984</v>
      </c>
      <c r="B618" s="6" t="s">
        <v>1123</v>
      </c>
      <c r="C618" s="7" t="s">
        <v>10</v>
      </c>
      <c r="D618" s="8" t="n">
        <v>617</v>
      </c>
      <c r="E618" s="9" t="s">
        <v>1124</v>
      </c>
      <c r="F618" s="10" t="s">
        <v>12</v>
      </c>
      <c r="G618" s="10"/>
      <c r="H618" s="10"/>
      <c r="I618" s="1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5" t="n">
        <v>2010031985</v>
      </c>
      <c r="B619" s="6" t="s">
        <v>1125</v>
      </c>
      <c r="C619" s="7" t="s">
        <v>10</v>
      </c>
      <c r="D619" s="8" t="n">
        <v>618</v>
      </c>
      <c r="E619" s="9" t="s">
        <v>110</v>
      </c>
      <c r="F619" s="10" t="s">
        <v>15</v>
      </c>
      <c r="G619" s="10"/>
      <c r="H619" s="10"/>
      <c r="I619" s="1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5" t="n">
        <v>2010031986</v>
      </c>
      <c r="B620" s="6" t="s">
        <v>1126</v>
      </c>
      <c r="C620" s="7" t="s">
        <v>10</v>
      </c>
      <c r="D620" s="8" t="n">
        <v>619</v>
      </c>
      <c r="E620" s="9" t="s">
        <v>11</v>
      </c>
      <c r="F620" s="10" t="s">
        <v>12</v>
      </c>
      <c r="G620" s="10"/>
      <c r="H620" s="10"/>
      <c r="I620" s="1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5" t="n">
        <v>2010031987</v>
      </c>
      <c r="B621" s="6" t="s">
        <v>1127</v>
      </c>
      <c r="C621" s="7" t="s">
        <v>10</v>
      </c>
      <c r="D621" s="8" t="n">
        <v>620</v>
      </c>
      <c r="E621" s="9" t="s">
        <v>1128</v>
      </c>
      <c r="F621" s="10" t="s">
        <v>15</v>
      </c>
      <c r="G621" s="10"/>
      <c r="H621" s="10"/>
      <c r="I621" s="1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5" t="n">
        <v>2010031988</v>
      </c>
      <c r="B622" s="6" t="s">
        <v>1129</v>
      </c>
      <c r="C622" s="7" t="s">
        <v>10</v>
      </c>
      <c r="D622" s="8" t="n">
        <v>621</v>
      </c>
      <c r="E622" s="9" t="s">
        <v>1130</v>
      </c>
      <c r="F622" s="10" t="s">
        <v>12</v>
      </c>
      <c r="G622" s="10"/>
      <c r="H622" s="10"/>
      <c r="I622" s="1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5" t="n">
        <v>2010031989</v>
      </c>
      <c r="B623" s="6" t="s">
        <v>1131</v>
      </c>
      <c r="C623" s="7" t="s">
        <v>10</v>
      </c>
      <c r="D623" s="8" t="n">
        <v>622</v>
      </c>
      <c r="E623" s="9" t="s">
        <v>1132</v>
      </c>
      <c r="F623" s="10" t="s">
        <v>15</v>
      </c>
      <c r="G623" s="10"/>
      <c r="H623" s="10"/>
      <c r="I623" s="1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5" t="n">
        <v>2010031990</v>
      </c>
      <c r="B624" s="6" t="s">
        <v>1133</v>
      </c>
      <c r="C624" s="7" t="s">
        <v>10</v>
      </c>
      <c r="D624" s="8" t="n">
        <v>623</v>
      </c>
      <c r="E624" s="9" t="s">
        <v>123</v>
      </c>
      <c r="F624" s="10" t="s">
        <v>12</v>
      </c>
      <c r="G624" s="10"/>
      <c r="H624" s="10"/>
      <c r="I624" s="1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5" t="n">
        <v>2010031991</v>
      </c>
      <c r="B625" s="6" t="s">
        <v>1134</v>
      </c>
      <c r="C625" s="7" t="s">
        <v>10</v>
      </c>
      <c r="D625" s="8" t="n">
        <v>624</v>
      </c>
      <c r="E625" s="9" t="s">
        <v>125</v>
      </c>
      <c r="F625" s="10" t="s">
        <v>15</v>
      </c>
      <c r="G625" s="10"/>
      <c r="H625" s="10"/>
      <c r="I625" s="1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5" t="n">
        <v>2010031992</v>
      </c>
      <c r="B626" s="6" t="s">
        <v>1135</v>
      </c>
      <c r="C626" s="7" t="s">
        <v>10</v>
      </c>
      <c r="D626" s="8" t="n">
        <v>625</v>
      </c>
      <c r="E626" s="9" t="s">
        <v>127</v>
      </c>
      <c r="F626" s="10" t="s">
        <v>12</v>
      </c>
      <c r="G626" s="10"/>
      <c r="H626" s="10"/>
      <c r="I626" s="1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5" t="n">
        <v>2010031993</v>
      </c>
      <c r="B627" s="6" t="s">
        <v>1136</v>
      </c>
      <c r="C627" s="7" t="s">
        <v>10</v>
      </c>
      <c r="D627" s="8" t="n">
        <v>626</v>
      </c>
      <c r="E627" s="9" t="s">
        <v>1137</v>
      </c>
      <c r="F627" s="10" t="s">
        <v>15</v>
      </c>
      <c r="G627" s="10"/>
      <c r="H627" s="10"/>
      <c r="I627" s="1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5" t="n">
        <v>2010031994</v>
      </c>
      <c r="B628" s="6" t="s">
        <v>1138</v>
      </c>
      <c r="C628" s="7" t="s">
        <v>10</v>
      </c>
      <c r="D628" s="8" t="n">
        <v>627</v>
      </c>
      <c r="E628" s="9" t="s">
        <v>110</v>
      </c>
      <c r="F628" s="10" t="s">
        <v>12</v>
      </c>
      <c r="G628" s="10"/>
      <c r="H628" s="10"/>
      <c r="I628" s="1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5" t="n">
        <v>2010031995</v>
      </c>
      <c r="B629" s="6" t="s">
        <v>1139</v>
      </c>
      <c r="C629" s="7" t="s">
        <v>10</v>
      </c>
      <c r="D629" s="8" t="n">
        <v>628</v>
      </c>
      <c r="E629" s="9" t="s">
        <v>1140</v>
      </c>
      <c r="F629" s="10" t="s">
        <v>15</v>
      </c>
      <c r="G629" s="10"/>
      <c r="H629" s="10"/>
      <c r="I629" s="1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5" t="n">
        <v>2010031996</v>
      </c>
      <c r="B630" s="6" t="s">
        <v>1141</v>
      </c>
      <c r="C630" s="7" t="s">
        <v>10</v>
      </c>
      <c r="D630" s="8" t="n">
        <v>629</v>
      </c>
      <c r="E630" s="9" t="s">
        <v>110</v>
      </c>
      <c r="F630" s="10" t="s">
        <v>12</v>
      </c>
      <c r="G630" s="10"/>
      <c r="H630" s="10"/>
      <c r="I630" s="1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5" t="n">
        <v>2010031997</v>
      </c>
      <c r="B631" s="6" t="s">
        <v>1142</v>
      </c>
      <c r="C631" s="7" t="s">
        <v>10</v>
      </c>
      <c r="D631" s="8" t="n">
        <v>630</v>
      </c>
      <c r="E631" s="9" t="s">
        <v>11</v>
      </c>
      <c r="F631" s="10" t="s">
        <v>15</v>
      </c>
      <c r="G631" s="10"/>
      <c r="H631" s="10"/>
      <c r="I631" s="1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5" t="n">
        <v>2010031998</v>
      </c>
      <c r="B632" s="6" t="s">
        <v>1143</v>
      </c>
      <c r="C632" s="7" t="s">
        <v>10</v>
      </c>
      <c r="D632" s="8" t="n">
        <v>631</v>
      </c>
      <c r="E632" s="9" t="s">
        <v>1144</v>
      </c>
      <c r="F632" s="10" t="s">
        <v>12</v>
      </c>
      <c r="G632" s="10"/>
      <c r="H632" s="10"/>
      <c r="I632" s="1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5" t="n">
        <v>2010031999</v>
      </c>
      <c r="B633" s="6" t="s">
        <v>1145</v>
      </c>
      <c r="C633" s="7" t="s">
        <v>10</v>
      </c>
      <c r="D633" s="8" t="n">
        <v>632</v>
      </c>
      <c r="E633" s="9" t="s">
        <v>1146</v>
      </c>
      <c r="F633" s="10" t="s">
        <v>15</v>
      </c>
      <c r="G633" s="10"/>
      <c r="H633" s="10"/>
      <c r="I633" s="1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5" t="n">
        <v>2010032000</v>
      </c>
      <c r="B634" s="6" t="s">
        <v>1147</v>
      </c>
      <c r="C634" s="7" t="s">
        <v>10</v>
      </c>
      <c r="D634" s="8" t="n">
        <v>633</v>
      </c>
      <c r="E634" s="9" t="s">
        <v>943</v>
      </c>
      <c r="F634" s="10" t="s">
        <v>12</v>
      </c>
      <c r="G634" s="10"/>
      <c r="H634" s="10"/>
      <c r="I634" s="1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5" t="n">
        <v>2010032001</v>
      </c>
      <c r="B635" s="6" t="s">
        <v>1148</v>
      </c>
      <c r="C635" s="7" t="s">
        <v>10</v>
      </c>
      <c r="D635" s="8" t="n">
        <v>634</v>
      </c>
      <c r="E635" s="9" t="s">
        <v>1149</v>
      </c>
      <c r="F635" s="10" t="s">
        <v>15</v>
      </c>
      <c r="G635" s="10"/>
      <c r="H635" s="10"/>
      <c r="I635" s="1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5" t="n">
        <v>2010032002</v>
      </c>
      <c r="B636" s="6" t="s">
        <v>1150</v>
      </c>
      <c r="C636" s="7" t="s">
        <v>10</v>
      </c>
      <c r="D636" s="8" t="n">
        <v>635</v>
      </c>
      <c r="E636" s="9" t="s">
        <v>1151</v>
      </c>
      <c r="F636" s="10" t="s">
        <v>12</v>
      </c>
      <c r="G636" s="10"/>
      <c r="H636" s="10"/>
      <c r="I636" s="1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5" t="n">
        <v>2010032003</v>
      </c>
      <c r="B637" s="6" t="s">
        <v>1152</v>
      </c>
      <c r="C637" s="7" t="s">
        <v>10</v>
      </c>
      <c r="D637" s="8" t="n">
        <v>636</v>
      </c>
      <c r="E637" s="9" t="s">
        <v>1153</v>
      </c>
      <c r="F637" s="10" t="s">
        <v>15</v>
      </c>
      <c r="G637" s="10"/>
      <c r="H637" s="10"/>
      <c r="I637" s="1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5" t="n">
        <v>2010032004</v>
      </c>
      <c r="B638" s="6" t="s">
        <v>1154</v>
      </c>
      <c r="C638" s="7" t="s">
        <v>10</v>
      </c>
      <c r="D638" s="8" t="n">
        <v>637</v>
      </c>
      <c r="E638" s="9" t="s">
        <v>1155</v>
      </c>
      <c r="F638" s="10" t="s">
        <v>12</v>
      </c>
      <c r="G638" s="10"/>
      <c r="H638" s="10"/>
      <c r="I638" s="1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5" t="n">
        <v>2010032005</v>
      </c>
      <c r="B639" s="6" t="s">
        <v>1156</v>
      </c>
      <c r="C639" s="7" t="s">
        <v>10</v>
      </c>
      <c r="D639" s="8" t="n">
        <v>638</v>
      </c>
      <c r="E639" s="9" t="s">
        <v>130</v>
      </c>
      <c r="F639" s="10" t="s">
        <v>15</v>
      </c>
      <c r="G639" s="10"/>
      <c r="H639" s="10"/>
      <c r="I639" s="1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5" t="n">
        <v>2010032006</v>
      </c>
      <c r="B640" s="6" t="s">
        <v>1157</v>
      </c>
      <c r="C640" s="7" t="s">
        <v>10</v>
      </c>
      <c r="D640" s="8" t="n">
        <v>639</v>
      </c>
      <c r="E640" s="9" t="s">
        <v>1158</v>
      </c>
      <c r="F640" s="10" t="s">
        <v>12</v>
      </c>
      <c r="G640" s="10"/>
      <c r="H640" s="10"/>
      <c r="I640" s="1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5" t="n">
        <v>2010032007</v>
      </c>
      <c r="B641" s="6" t="s">
        <v>1159</v>
      </c>
      <c r="C641" s="7" t="s">
        <v>10</v>
      </c>
      <c r="D641" s="8" t="n">
        <v>640</v>
      </c>
      <c r="E641" s="9" t="s">
        <v>781</v>
      </c>
      <c r="F641" s="10" t="s">
        <v>15</v>
      </c>
      <c r="G641" s="10"/>
      <c r="H641" s="10"/>
      <c r="I641" s="1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5" t="n">
        <v>2010032008</v>
      </c>
      <c r="B642" s="6" t="s">
        <v>1160</v>
      </c>
      <c r="C642" s="7" t="s">
        <v>10</v>
      </c>
      <c r="D642" s="8" t="n">
        <v>641</v>
      </c>
      <c r="E642" s="9" t="s">
        <v>1161</v>
      </c>
      <c r="F642" s="10" t="s">
        <v>12</v>
      </c>
      <c r="G642" s="10"/>
      <c r="H642" s="10"/>
      <c r="I642" s="1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5" t="n">
        <v>2010032009</v>
      </c>
      <c r="B643" s="6" t="s">
        <v>1162</v>
      </c>
      <c r="C643" s="7" t="s">
        <v>10</v>
      </c>
      <c r="D643" s="8" t="n">
        <v>642</v>
      </c>
      <c r="E643" s="9" t="s">
        <v>1163</v>
      </c>
      <c r="F643" s="10" t="s">
        <v>15</v>
      </c>
      <c r="G643" s="10"/>
      <c r="H643" s="10"/>
      <c r="I643" s="1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5" t="n">
        <v>2010032010</v>
      </c>
      <c r="B644" s="6" t="s">
        <v>1164</v>
      </c>
      <c r="C644" s="7" t="s">
        <v>10</v>
      </c>
      <c r="D644" s="8" t="n">
        <v>643</v>
      </c>
      <c r="E644" s="9" t="s">
        <v>1165</v>
      </c>
      <c r="F644" s="10" t="s">
        <v>12</v>
      </c>
      <c r="G644" s="10"/>
      <c r="H644" s="10"/>
      <c r="I644" s="1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5" t="n">
        <v>2010032011</v>
      </c>
      <c r="B645" s="6" t="s">
        <v>1166</v>
      </c>
      <c r="C645" s="7" t="s">
        <v>10</v>
      </c>
      <c r="D645" s="8" t="n">
        <v>644</v>
      </c>
      <c r="E645" s="9" t="s">
        <v>132</v>
      </c>
      <c r="F645" s="10" t="s">
        <v>15</v>
      </c>
      <c r="G645" s="10"/>
      <c r="H645" s="10"/>
      <c r="I645" s="1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5" t="n">
        <v>2010032012</v>
      </c>
      <c r="B646" s="6" t="s">
        <v>1167</v>
      </c>
      <c r="C646" s="7" t="s">
        <v>10</v>
      </c>
      <c r="D646" s="8" t="n">
        <v>645</v>
      </c>
      <c r="E646" s="9" t="s">
        <v>1168</v>
      </c>
      <c r="F646" s="10" t="s">
        <v>12</v>
      </c>
      <c r="G646" s="10"/>
      <c r="H646" s="10"/>
      <c r="I646" s="1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5" t="n">
        <v>2010032013</v>
      </c>
      <c r="B647" s="6" t="s">
        <v>1169</v>
      </c>
      <c r="C647" s="7" t="s">
        <v>10</v>
      </c>
      <c r="D647" s="8" t="n">
        <v>646</v>
      </c>
      <c r="E647" s="9" t="s">
        <v>1170</v>
      </c>
      <c r="F647" s="10" t="s">
        <v>15</v>
      </c>
      <c r="G647" s="10"/>
      <c r="H647" s="10"/>
      <c r="I647" s="1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5" t="n">
        <v>2010032014</v>
      </c>
      <c r="B648" s="6" t="s">
        <v>1171</v>
      </c>
      <c r="C648" s="7" t="s">
        <v>10</v>
      </c>
      <c r="D648" s="8" t="n">
        <v>647</v>
      </c>
      <c r="E648" s="9" t="s">
        <v>1172</v>
      </c>
      <c r="F648" s="10" t="s">
        <v>12</v>
      </c>
      <c r="G648" s="10"/>
      <c r="H648" s="10"/>
      <c r="I648" s="1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5" t="n">
        <v>2010032015</v>
      </c>
      <c r="B649" s="6" t="s">
        <v>1173</v>
      </c>
      <c r="C649" s="7" t="s">
        <v>10</v>
      </c>
      <c r="D649" s="8" t="n">
        <v>648</v>
      </c>
      <c r="E649" s="9" t="s">
        <v>1174</v>
      </c>
      <c r="F649" s="10" t="s">
        <v>15</v>
      </c>
      <c r="G649" s="10"/>
      <c r="H649" s="10"/>
      <c r="I649" s="1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5" t="n">
        <v>2010032016</v>
      </c>
      <c r="B650" s="6" t="s">
        <v>1175</v>
      </c>
      <c r="C650" s="7" t="s">
        <v>10</v>
      </c>
      <c r="D650" s="8" t="n">
        <v>649</v>
      </c>
      <c r="E650" s="9" t="s">
        <v>1176</v>
      </c>
      <c r="F650" s="10" t="s">
        <v>12</v>
      </c>
      <c r="G650" s="10"/>
      <c r="H650" s="10"/>
      <c r="I650" s="1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5" t="n">
        <v>2010032017</v>
      </c>
      <c r="B651" s="6" t="s">
        <v>1177</v>
      </c>
      <c r="C651" s="7" t="s">
        <v>10</v>
      </c>
      <c r="D651" s="8" t="n">
        <v>650</v>
      </c>
      <c r="E651" s="9" t="s">
        <v>1178</v>
      </c>
      <c r="F651" s="10" t="s">
        <v>15</v>
      </c>
      <c r="G651" s="10"/>
      <c r="H651" s="10"/>
      <c r="I651" s="1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5" t="n">
        <v>2010032018</v>
      </c>
      <c r="B652" s="6" t="s">
        <v>1179</v>
      </c>
      <c r="C652" s="7" t="s">
        <v>10</v>
      </c>
      <c r="D652" s="8" t="n">
        <v>651</v>
      </c>
      <c r="E652" s="9" t="s">
        <v>1180</v>
      </c>
      <c r="F652" s="10" t="s">
        <v>12</v>
      </c>
      <c r="G652" s="10"/>
      <c r="H652" s="10"/>
      <c r="I652" s="1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5" t="n">
        <v>2010032019</v>
      </c>
      <c r="B653" s="6" t="s">
        <v>1181</v>
      </c>
      <c r="C653" s="7" t="s">
        <v>10</v>
      </c>
      <c r="D653" s="8" t="n">
        <v>652</v>
      </c>
      <c r="E653" s="9" t="s">
        <v>136</v>
      </c>
      <c r="F653" s="10" t="s">
        <v>15</v>
      </c>
      <c r="G653" s="10"/>
      <c r="H653" s="10"/>
      <c r="I653" s="1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5" t="n">
        <v>2010032020</v>
      </c>
      <c r="B654" s="6" t="s">
        <v>1182</v>
      </c>
      <c r="C654" s="7" t="s">
        <v>10</v>
      </c>
      <c r="D654" s="8" t="n">
        <v>653</v>
      </c>
      <c r="E654" s="9" t="s">
        <v>138</v>
      </c>
      <c r="F654" s="10" t="s">
        <v>12</v>
      </c>
      <c r="G654" s="10"/>
      <c r="H654" s="10"/>
      <c r="I654" s="1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5" t="n">
        <v>2010032021</v>
      </c>
      <c r="B655" s="6" t="s">
        <v>1183</v>
      </c>
      <c r="C655" s="7" t="s">
        <v>10</v>
      </c>
      <c r="D655" s="8" t="n">
        <v>654</v>
      </c>
      <c r="E655" s="9" t="s">
        <v>141</v>
      </c>
      <c r="F655" s="10" t="s">
        <v>15</v>
      </c>
      <c r="G655" s="10"/>
      <c r="H655" s="10"/>
      <c r="I655" s="1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5" t="n">
        <v>2010032022</v>
      </c>
      <c r="B656" s="6" t="s">
        <v>1184</v>
      </c>
      <c r="C656" s="7" t="s">
        <v>10</v>
      </c>
      <c r="D656" s="8" t="n">
        <v>655</v>
      </c>
      <c r="E656" s="9" t="s">
        <v>143</v>
      </c>
      <c r="F656" s="10" t="s">
        <v>12</v>
      </c>
      <c r="G656" s="10"/>
      <c r="H656" s="10"/>
      <c r="I656" s="1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5" t="n">
        <v>2010032023</v>
      </c>
      <c r="B657" s="6" t="s">
        <v>1185</v>
      </c>
      <c r="C657" s="7" t="s">
        <v>10</v>
      </c>
      <c r="D657" s="8" t="n">
        <v>656</v>
      </c>
      <c r="E657" s="9" t="s">
        <v>145</v>
      </c>
      <c r="F657" s="10" t="s">
        <v>15</v>
      </c>
      <c r="G657" s="10"/>
      <c r="H657" s="10"/>
      <c r="I657" s="1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5" t="n">
        <v>2010032024</v>
      </c>
      <c r="B658" s="6" t="s">
        <v>1186</v>
      </c>
      <c r="C658" s="7" t="s">
        <v>10</v>
      </c>
      <c r="D658" s="8" t="n">
        <v>657</v>
      </c>
      <c r="E658" s="9" t="s">
        <v>1187</v>
      </c>
      <c r="F658" s="10" t="s">
        <v>12</v>
      </c>
      <c r="G658" s="10"/>
      <c r="H658" s="10"/>
      <c r="I658" s="1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5" t="n">
        <v>2010032025</v>
      </c>
      <c r="B659" s="6" t="s">
        <v>1188</v>
      </c>
      <c r="C659" s="7" t="s">
        <v>10</v>
      </c>
      <c r="D659" s="8" t="n">
        <v>658</v>
      </c>
      <c r="E659" s="9" t="s">
        <v>11</v>
      </c>
      <c r="F659" s="10" t="s">
        <v>15</v>
      </c>
      <c r="G659" s="10"/>
      <c r="H659" s="10"/>
      <c r="I659" s="1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5" t="n">
        <v>2010032026</v>
      </c>
      <c r="B660" s="6" t="s">
        <v>1189</v>
      </c>
      <c r="C660" s="7" t="s">
        <v>10</v>
      </c>
      <c r="D660" s="8" t="n">
        <v>659</v>
      </c>
      <c r="E660" s="9" t="s">
        <v>1190</v>
      </c>
      <c r="F660" s="10" t="s">
        <v>12</v>
      </c>
      <c r="G660" s="10"/>
      <c r="H660" s="10"/>
      <c r="I660" s="1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5" t="n">
        <v>2010032027</v>
      </c>
      <c r="B661" s="6" t="s">
        <v>1191</v>
      </c>
      <c r="C661" s="7" t="s">
        <v>10</v>
      </c>
      <c r="D661" s="8" t="n">
        <v>660</v>
      </c>
      <c r="E661" s="9" t="s">
        <v>148</v>
      </c>
      <c r="F661" s="10" t="s">
        <v>15</v>
      </c>
      <c r="G661" s="10"/>
      <c r="H661" s="10"/>
      <c r="I661" s="1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5" t="n">
        <v>2010032028</v>
      </c>
      <c r="B662" s="6" t="s">
        <v>1192</v>
      </c>
      <c r="C662" s="7" t="s">
        <v>10</v>
      </c>
      <c r="D662" s="8" t="n">
        <v>661</v>
      </c>
      <c r="E662" s="9" t="s">
        <v>150</v>
      </c>
      <c r="F662" s="10" t="s">
        <v>12</v>
      </c>
      <c r="G662" s="10"/>
      <c r="H662" s="10"/>
      <c r="I662" s="1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5" t="n">
        <v>2010032029</v>
      </c>
      <c r="B663" s="6" t="s">
        <v>1193</v>
      </c>
      <c r="C663" s="7" t="s">
        <v>10</v>
      </c>
      <c r="D663" s="8" t="n">
        <v>662</v>
      </c>
      <c r="E663" s="9" t="s">
        <v>152</v>
      </c>
      <c r="F663" s="10" t="s">
        <v>15</v>
      </c>
      <c r="G663" s="10"/>
      <c r="H663" s="10"/>
      <c r="I663" s="1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5" t="n">
        <v>2010032030</v>
      </c>
      <c r="B664" s="6" t="s">
        <v>1194</v>
      </c>
      <c r="C664" s="7" t="s">
        <v>10</v>
      </c>
      <c r="D664" s="8" t="n">
        <v>663</v>
      </c>
      <c r="E664" s="9" t="s">
        <v>154</v>
      </c>
      <c r="F664" s="10" t="s">
        <v>12</v>
      </c>
      <c r="G664" s="10"/>
      <c r="H664" s="10"/>
      <c r="I664" s="1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5" t="n">
        <v>2010032031</v>
      </c>
      <c r="B665" s="6" t="s">
        <v>1195</v>
      </c>
      <c r="C665" s="7" t="s">
        <v>10</v>
      </c>
      <c r="D665" s="8" t="n">
        <v>664</v>
      </c>
      <c r="E665" s="9" t="s">
        <v>1196</v>
      </c>
      <c r="F665" s="10" t="s">
        <v>15</v>
      </c>
      <c r="G665" s="10"/>
      <c r="H665" s="10"/>
      <c r="I665" s="1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5" t="n">
        <v>2010032032</v>
      </c>
      <c r="B666" s="6" t="s">
        <v>1197</v>
      </c>
      <c r="C666" s="7" t="s">
        <v>10</v>
      </c>
      <c r="D666" s="8" t="n">
        <v>665</v>
      </c>
      <c r="E666" s="9" t="s">
        <v>158</v>
      </c>
      <c r="F666" s="10" t="s">
        <v>12</v>
      </c>
      <c r="G666" s="10"/>
      <c r="H666" s="10"/>
      <c r="I666" s="1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5" t="n">
        <v>2010032033</v>
      </c>
      <c r="B667" s="6" t="s">
        <v>1198</v>
      </c>
      <c r="C667" s="7" t="s">
        <v>10</v>
      </c>
      <c r="D667" s="8" t="n">
        <v>666</v>
      </c>
      <c r="E667" s="9" t="s">
        <v>160</v>
      </c>
      <c r="F667" s="10" t="s">
        <v>15</v>
      </c>
      <c r="G667" s="10"/>
      <c r="H667" s="10"/>
      <c r="I667" s="1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5" t="n">
        <v>2010032034</v>
      </c>
      <c r="B668" s="6" t="s">
        <v>1199</v>
      </c>
      <c r="C668" s="7" t="s">
        <v>10</v>
      </c>
      <c r="D668" s="8" t="n">
        <v>667</v>
      </c>
      <c r="E668" s="9" t="s">
        <v>163</v>
      </c>
      <c r="F668" s="10" t="s">
        <v>12</v>
      </c>
      <c r="G668" s="10"/>
      <c r="H668" s="10"/>
      <c r="I668" s="1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5" t="n">
        <v>2010032035</v>
      </c>
      <c r="B669" s="6" t="s">
        <v>1200</v>
      </c>
      <c r="C669" s="7" t="s">
        <v>10</v>
      </c>
      <c r="D669" s="8" t="n">
        <v>668</v>
      </c>
      <c r="E669" s="9" t="s">
        <v>165</v>
      </c>
      <c r="F669" s="10" t="s">
        <v>15</v>
      </c>
      <c r="G669" s="10"/>
      <c r="H669" s="10"/>
      <c r="I669" s="1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5" t="n">
        <v>2010032036</v>
      </c>
      <c r="B670" s="6" t="s">
        <v>1201</v>
      </c>
      <c r="C670" s="7" t="s">
        <v>10</v>
      </c>
      <c r="D670" s="8" t="n">
        <v>669</v>
      </c>
      <c r="E670" s="9" t="s">
        <v>1202</v>
      </c>
      <c r="F670" s="10" t="s">
        <v>12</v>
      </c>
      <c r="G670" s="10"/>
      <c r="H670" s="10"/>
      <c r="I670" s="1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5" t="n">
        <v>2010032037</v>
      </c>
      <c r="B671" s="6" t="s">
        <v>1203</v>
      </c>
      <c r="C671" s="7" t="s">
        <v>10</v>
      </c>
      <c r="D671" s="8" t="n">
        <v>670</v>
      </c>
      <c r="E671" s="9" t="s">
        <v>1204</v>
      </c>
      <c r="F671" s="10" t="s">
        <v>15</v>
      </c>
      <c r="G671" s="10"/>
      <c r="H671" s="10"/>
      <c r="I671" s="1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5" t="n">
        <v>2010032038</v>
      </c>
      <c r="B672" s="6" t="s">
        <v>1205</v>
      </c>
      <c r="C672" s="7" t="s">
        <v>10</v>
      </c>
      <c r="D672" s="8" t="n">
        <v>671</v>
      </c>
      <c r="E672" s="9" t="s">
        <v>1206</v>
      </c>
      <c r="F672" s="10" t="s">
        <v>12</v>
      </c>
      <c r="G672" s="10"/>
      <c r="H672" s="10"/>
      <c r="I672" s="1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5" t="n">
        <v>2010032039</v>
      </c>
      <c r="B673" s="6" t="s">
        <v>1207</v>
      </c>
      <c r="C673" s="7" t="s">
        <v>10</v>
      </c>
      <c r="D673" s="8" t="n">
        <v>672</v>
      </c>
      <c r="E673" s="9" t="s">
        <v>169</v>
      </c>
      <c r="F673" s="10" t="s">
        <v>15</v>
      </c>
      <c r="G673" s="10"/>
      <c r="H673" s="10"/>
      <c r="I673" s="1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5" t="n">
        <v>2010032040</v>
      </c>
      <c r="B674" s="6" t="s">
        <v>1208</v>
      </c>
      <c r="C674" s="7" t="s">
        <v>10</v>
      </c>
      <c r="D674" s="8" t="n">
        <v>673</v>
      </c>
      <c r="E674" s="9" t="s">
        <v>171</v>
      </c>
      <c r="F674" s="10" t="s">
        <v>12</v>
      </c>
      <c r="G674" s="10"/>
      <c r="H674" s="10"/>
      <c r="I674" s="1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5" t="n">
        <v>2010032041</v>
      </c>
      <c r="B675" s="6" t="s">
        <v>1209</v>
      </c>
      <c r="C675" s="7" t="s">
        <v>10</v>
      </c>
      <c r="D675" s="8" t="n">
        <v>674</v>
      </c>
      <c r="E675" s="9" t="s">
        <v>1210</v>
      </c>
      <c r="F675" s="10" t="s">
        <v>15</v>
      </c>
      <c r="G675" s="10"/>
      <c r="H675" s="10"/>
      <c r="I675" s="1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5" t="n">
        <v>2010032042</v>
      </c>
      <c r="B676" s="6" t="s">
        <v>1211</v>
      </c>
      <c r="C676" s="7" t="s">
        <v>10</v>
      </c>
      <c r="D676" s="8" t="n">
        <v>675</v>
      </c>
      <c r="E676" s="9" t="s">
        <v>1212</v>
      </c>
      <c r="F676" s="10" t="s">
        <v>12</v>
      </c>
      <c r="G676" s="10"/>
      <c r="H676" s="10"/>
      <c r="I676" s="1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5" t="n">
        <v>2010032043</v>
      </c>
      <c r="B677" s="6" t="s">
        <v>1213</v>
      </c>
      <c r="C677" s="7" t="s">
        <v>10</v>
      </c>
      <c r="D677" s="8" t="n">
        <v>676</v>
      </c>
      <c r="E677" s="9" t="s">
        <v>173</v>
      </c>
      <c r="F677" s="10" t="s">
        <v>15</v>
      </c>
      <c r="G677" s="10"/>
      <c r="H677" s="10"/>
      <c r="I677" s="1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5" t="n">
        <v>2010032044</v>
      </c>
      <c r="B678" s="6" t="s">
        <v>1214</v>
      </c>
      <c r="C678" s="7" t="s">
        <v>10</v>
      </c>
      <c r="D678" s="8" t="n">
        <v>677</v>
      </c>
      <c r="E678" s="9" t="s">
        <v>175</v>
      </c>
      <c r="F678" s="10" t="s">
        <v>12</v>
      </c>
      <c r="G678" s="10"/>
      <c r="H678" s="10"/>
      <c r="I678" s="1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5" t="n">
        <v>2010032045</v>
      </c>
      <c r="B679" s="6" t="s">
        <v>1215</v>
      </c>
      <c r="C679" s="7" t="s">
        <v>10</v>
      </c>
      <c r="D679" s="8" t="n">
        <v>678</v>
      </c>
      <c r="E679" s="9" t="s">
        <v>1216</v>
      </c>
      <c r="F679" s="10" t="s">
        <v>15</v>
      </c>
      <c r="G679" s="10"/>
      <c r="H679" s="10"/>
      <c r="I679" s="1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5" t="n">
        <v>2010032046</v>
      </c>
      <c r="B680" s="6" t="s">
        <v>1217</v>
      </c>
      <c r="C680" s="7" t="s">
        <v>10</v>
      </c>
      <c r="D680" s="8" t="n">
        <v>679</v>
      </c>
      <c r="E680" s="9" t="s">
        <v>177</v>
      </c>
      <c r="F680" s="10" t="s">
        <v>12</v>
      </c>
      <c r="G680" s="10"/>
      <c r="H680" s="10"/>
      <c r="I680" s="1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5" t="n">
        <v>2010032047</v>
      </c>
      <c r="B681" s="6" t="s">
        <v>1218</v>
      </c>
      <c r="C681" s="7" t="s">
        <v>10</v>
      </c>
      <c r="D681" s="8" t="n">
        <v>680</v>
      </c>
      <c r="E681" s="9" t="s">
        <v>1219</v>
      </c>
      <c r="F681" s="10" t="s">
        <v>15</v>
      </c>
      <c r="G681" s="10"/>
      <c r="H681" s="10"/>
      <c r="I681" s="1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5" t="n">
        <v>2010032048</v>
      </c>
      <c r="B682" s="6" t="s">
        <v>1220</v>
      </c>
      <c r="C682" s="7" t="s">
        <v>10</v>
      </c>
      <c r="D682" s="8" t="n">
        <v>681</v>
      </c>
      <c r="E682" s="9" t="s">
        <v>1221</v>
      </c>
      <c r="F682" s="10" t="s">
        <v>12</v>
      </c>
      <c r="G682" s="10"/>
      <c r="H682" s="10"/>
      <c r="I682" s="1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5" t="n">
        <v>2010032049</v>
      </c>
      <c r="B683" s="6" t="s">
        <v>1222</v>
      </c>
      <c r="C683" s="7" t="s">
        <v>10</v>
      </c>
      <c r="D683" s="8" t="n">
        <v>682</v>
      </c>
      <c r="E683" s="9" t="s">
        <v>1223</v>
      </c>
      <c r="F683" s="10" t="s">
        <v>15</v>
      </c>
      <c r="G683" s="10"/>
      <c r="H683" s="10"/>
      <c r="I683" s="1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5" t="n">
        <v>2010032050</v>
      </c>
      <c r="B684" s="6" t="s">
        <v>1224</v>
      </c>
      <c r="C684" s="7" t="s">
        <v>10</v>
      </c>
      <c r="D684" s="8" t="n">
        <v>683</v>
      </c>
      <c r="E684" s="9" t="s">
        <v>1225</v>
      </c>
      <c r="F684" s="10" t="s">
        <v>12</v>
      </c>
      <c r="G684" s="10"/>
      <c r="H684" s="10"/>
      <c r="I684" s="1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5" t="n">
        <v>2010032051</v>
      </c>
      <c r="B685" s="6" t="s">
        <v>1226</v>
      </c>
      <c r="C685" s="7" t="s">
        <v>10</v>
      </c>
      <c r="D685" s="8" t="n">
        <v>684</v>
      </c>
      <c r="E685" s="9" t="s">
        <v>179</v>
      </c>
      <c r="F685" s="10" t="s">
        <v>15</v>
      </c>
      <c r="G685" s="10"/>
      <c r="H685" s="10"/>
      <c r="I685" s="1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5" t="n">
        <v>2010032052</v>
      </c>
      <c r="B686" s="6" t="s">
        <v>1227</v>
      </c>
      <c r="C686" s="7" t="s">
        <v>10</v>
      </c>
      <c r="D686" s="8" t="n">
        <v>685</v>
      </c>
      <c r="E686" s="9" t="s">
        <v>1228</v>
      </c>
      <c r="F686" s="10" t="s">
        <v>12</v>
      </c>
      <c r="G686" s="10"/>
      <c r="H686" s="10"/>
      <c r="I686" s="1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5" t="n">
        <v>2010032053</v>
      </c>
      <c r="B687" s="6" t="s">
        <v>1229</v>
      </c>
      <c r="C687" s="7" t="s">
        <v>10</v>
      </c>
      <c r="D687" s="8" t="n">
        <v>686</v>
      </c>
      <c r="E687" s="9" t="s">
        <v>1230</v>
      </c>
      <c r="F687" s="10" t="s">
        <v>15</v>
      </c>
      <c r="G687" s="10"/>
      <c r="H687" s="10"/>
      <c r="I687" s="1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5" t="n">
        <v>2010032054</v>
      </c>
      <c r="B688" s="6" t="s">
        <v>1231</v>
      </c>
      <c r="C688" s="7" t="s">
        <v>10</v>
      </c>
      <c r="D688" s="8" t="n">
        <v>687</v>
      </c>
      <c r="E688" s="9" t="s">
        <v>1232</v>
      </c>
      <c r="F688" s="10" t="s">
        <v>12</v>
      </c>
      <c r="G688" s="10"/>
      <c r="H688" s="10"/>
      <c r="I688" s="1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5" t="n">
        <v>2010032055</v>
      </c>
      <c r="B689" s="6" t="s">
        <v>1233</v>
      </c>
      <c r="C689" s="7" t="s">
        <v>10</v>
      </c>
      <c r="D689" s="8" t="n">
        <v>688</v>
      </c>
      <c r="E689" s="9" t="s">
        <v>1234</v>
      </c>
      <c r="F689" s="10" t="s">
        <v>15</v>
      </c>
      <c r="G689" s="10"/>
      <c r="H689" s="10"/>
      <c r="I689" s="1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5" t="n">
        <v>2010032056</v>
      </c>
      <c r="B690" s="6" t="s">
        <v>1235</v>
      </c>
      <c r="C690" s="7" t="s">
        <v>10</v>
      </c>
      <c r="D690" s="8" t="n">
        <v>689</v>
      </c>
      <c r="E690" s="9" t="s">
        <v>1236</v>
      </c>
      <c r="F690" s="10" t="s">
        <v>12</v>
      </c>
      <c r="G690" s="10"/>
      <c r="H690" s="10"/>
      <c r="I690" s="1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5" t="n">
        <v>2010032057</v>
      </c>
      <c r="B691" s="6" t="s">
        <v>1237</v>
      </c>
      <c r="C691" s="7" t="s">
        <v>10</v>
      </c>
      <c r="D691" s="8" t="n">
        <v>690</v>
      </c>
      <c r="E691" s="9" t="s">
        <v>1238</v>
      </c>
      <c r="F691" s="10" t="s">
        <v>15</v>
      </c>
      <c r="G691" s="10"/>
      <c r="H691" s="10"/>
      <c r="I691" s="1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5" t="n">
        <v>2010032058</v>
      </c>
      <c r="B692" s="6" t="s">
        <v>1239</v>
      </c>
      <c r="C692" s="7" t="s">
        <v>10</v>
      </c>
      <c r="D692" s="8" t="n">
        <v>691</v>
      </c>
      <c r="E692" s="9" t="s">
        <v>181</v>
      </c>
      <c r="F692" s="10" t="s">
        <v>12</v>
      </c>
      <c r="G692" s="10"/>
      <c r="H692" s="10"/>
      <c r="I692" s="1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5" t="n">
        <v>2010032059</v>
      </c>
      <c r="B693" s="6" t="s">
        <v>1240</v>
      </c>
      <c r="C693" s="7" t="s">
        <v>10</v>
      </c>
      <c r="D693" s="8" t="n">
        <v>692</v>
      </c>
      <c r="E693" s="9" t="s">
        <v>183</v>
      </c>
      <c r="F693" s="10" t="s">
        <v>15</v>
      </c>
      <c r="G693" s="10"/>
      <c r="H693" s="10"/>
      <c r="I693" s="1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5" t="n">
        <v>2010032060</v>
      </c>
      <c r="B694" s="6" t="s">
        <v>1241</v>
      </c>
      <c r="C694" s="7" t="s">
        <v>10</v>
      </c>
      <c r="D694" s="8" t="n">
        <v>693</v>
      </c>
      <c r="E694" s="9" t="s">
        <v>1242</v>
      </c>
      <c r="F694" s="10" t="s">
        <v>12</v>
      </c>
      <c r="G694" s="10"/>
      <c r="H694" s="10"/>
      <c r="I694" s="1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5" t="n">
        <v>2010032061</v>
      </c>
      <c r="B695" s="6" t="s">
        <v>1243</v>
      </c>
      <c r="C695" s="7" t="s">
        <v>10</v>
      </c>
      <c r="D695" s="8" t="n">
        <v>694</v>
      </c>
      <c r="E695" s="9" t="s">
        <v>1244</v>
      </c>
      <c r="F695" s="10" t="s">
        <v>15</v>
      </c>
      <c r="G695" s="10"/>
      <c r="H695" s="10"/>
      <c r="I695" s="1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5" t="n">
        <v>2010032062</v>
      </c>
      <c r="B696" s="6" t="s">
        <v>1245</v>
      </c>
      <c r="C696" s="7" t="s">
        <v>10</v>
      </c>
      <c r="D696" s="8" t="n">
        <v>695</v>
      </c>
      <c r="E696" s="9" t="s">
        <v>185</v>
      </c>
      <c r="F696" s="10" t="s">
        <v>12</v>
      </c>
      <c r="G696" s="10"/>
      <c r="H696" s="10"/>
      <c r="I696" s="1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5" t="n">
        <v>2010032063</v>
      </c>
      <c r="B697" s="6" t="s">
        <v>1246</v>
      </c>
      <c r="C697" s="7" t="s">
        <v>10</v>
      </c>
      <c r="D697" s="8" t="n">
        <v>696</v>
      </c>
      <c r="E697" s="9" t="s">
        <v>187</v>
      </c>
      <c r="F697" s="10" t="s">
        <v>15</v>
      </c>
      <c r="G697" s="10"/>
      <c r="H697" s="10"/>
      <c r="I697" s="1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5" t="n">
        <v>2010032064</v>
      </c>
      <c r="B698" s="6" t="s">
        <v>1247</v>
      </c>
      <c r="C698" s="7" t="s">
        <v>10</v>
      </c>
      <c r="D698" s="8" t="n">
        <v>697</v>
      </c>
      <c r="E698" s="9" t="s">
        <v>189</v>
      </c>
      <c r="F698" s="10" t="s">
        <v>12</v>
      </c>
      <c r="G698" s="10"/>
      <c r="H698" s="10"/>
      <c r="I698" s="1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5" t="n">
        <v>2010032065</v>
      </c>
      <c r="B699" s="6" t="s">
        <v>1248</v>
      </c>
      <c r="C699" s="7" t="s">
        <v>10</v>
      </c>
      <c r="D699" s="8" t="n">
        <v>698</v>
      </c>
      <c r="E699" s="9" t="s">
        <v>1249</v>
      </c>
      <c r="F699" s="10" t="s">
        <v>15</v>
      </c>
      <c r="G699" s="10"/>
      <c r="H699" s="10"/>
      <c r="I699" s="1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5" t="n">
        <v>2010032066</v>
      </c>
      <c r="B700" s="6" t="s">
        <v>1250</v>
      </c>
      <c r="C700" s="7" t="s">
        <v>10</v>
      </c>
      <c r="D700" s="8" t="n">
        <v>699</v>
      </c>
      <c r="E700" s="9" t="s">
        <v>191</v>
      </c>
      <c r="F700" s="10" t="s">
        <v>12</v>
      </c>
      <c r="G700" s="10"/>
      <c r="H700" s="10"/>
      <c r="I700" s="1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5" t="n">
        <v>2010032067</v>
      </c>
      <c r="B701" s="6" t="s">
        <v>1251</v>
      </c>
      <c r="C701" s="7" t="s">
        <v>10</v>
      </c>
      <c r="D701" s="8" t="n">
        <v>700</v>
      </c>
      <c r="E701" s="9" t="s">
        <v>193</v>
      </c>
      <c r="F701" s="10" t="s">
        <v>15</v>
      </c>
      <c r="G701" s="10"/>
      <c r="H701" s="10"/>
      <c r="I701" s="1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5" t="n">
        <v>2010032068</v>
      </c>
      <c r="B702" s="6" t="s">
        <v>1252</v>
      </c>
      <c r="C702" s="7" t="s">
        <v>10</v>
      </c>
      <c r="D702" s="8" t="n">
        <v>701</v>
      </c>
      <c r="E702" s="9" t="s">
        <v>1253</v>
      </c>
      <c r="F702" s="10" t="s">
        <v>12</v>
      </c>
      <c r="G702" s="10"/>
      <c r="H702" s="10"/>
      <c r="I702" s="1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5" t="n">
        <v>2010032069</v>
      </c>
      <c r="B703" s="6" t="s">
        <v>1254</v>
      </c>
      <c r="C703" s="7" t="s">
        <v>10</v>
      </c>
      <c r="D703" s="8" t="n">
        <v>702</v>
      </c>
      <c r="E703" s="9" t="s">
        <v>195</v>
      </c>
      <c r="F703" s="10" t="s">
        <v>15</v>
      </c>
      <c r="G703" s="10"/>
      <c r="H703" s="10"/>
      <c r="I703" s="1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5" t="n">
        <v>2010032070</v>
      </c>
      <c r="B704" s="6" t="s">
        <v>1255</v>
      </c>
      <c r="C704" s="7" t="s">
        <v>10</v>
      </c>
      <c r="D704" s="8" t="n">
        <v>703</v>
      </c>
      <c r="E704" s="9" t="s">
        <v>199</v>
      </c>
      <c r="F704" s="10" t="s">
        <v>12</v>
      </c>
      <c r="G704" s="10"/>
      <c r="H704" s="10"/>
      <c r="I704" s="1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5" t="n">
        <v>2010032071</v>
      </c>
      <c r="B705" s="6" t="s">
        <v>1256</v>
      </c>
      <c r="C705" s="7" t="s">
        <v>10</v>
      </c>
      <c r="D705" s="8" t="n">
        <v>704</v>
      </c>
      <c r="E705" s="9" t="s">
        <v>1257</v>
      </c>
      <c r="F705" s="10" t="s">
        <v>15</v>
      </c>
      <c r="G705" s="10"/>
      <c r="H705" s="10"/>
      <c r="I705" s="1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5" t="n">
        <v>2010032072</v>
      </c>
      <c r="B706" s="6" t="s">
        <v>1258</v>
      </c>
      <c r="C706" s="7" t="s">
        <v>10</v>
      </c>
      <c r="D706" s="8" t="n">
        <v>705</v>
      </c>
      <c r="E706" s="9" t="s">
        <v>201</v>
      </c>
      <c r="F706" s="10" t="s">
        <v>12</v>
      </c>
      <c r="G706" s="10"/>
      <c r="H706" s="10"/>
      <c r="I706" s="1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5" t="n">
        <v>2010032073</v>
      </c>
      <c r="B707" s="6" t="s">
        <v>1259</v>
      </c>
      <c r="C707" s="7" t="s">
        <v>10</v>
      </c>
      <c r="D707" s="8" t="n">
        <v>706</v>
      </c>
      <c r="E707" s="9" t="s">
        <v>1260</v>
      </c>
      <c r="F707" s="10" t="s">
        <v>15</v>
      </c>
      <c r="G707" s="10"/>
      <c r="H707" s="10"/>
      <c r="I707" s="1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5" t="n">
        <v>2010032074</v>
      </c>
      <c r="B708" s="6" t="s">
        <v>1261</v>
      </c>
      <c r="C708" s="7" t="s">
        <v>10</v>
      </c>
      <c r="D708" s="8" t="n">
        <v>707</v>
      </c>
      <c r="E708" s="9" t="s">
        <v>203</v>
      </c>
      <c r="F708" s="10" t="s">
        <v>12</v>
      </c>
      <c r="G708" s="10"/>
      <c r="H708" s="10"/>
      <c r="I708" s="1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5" t="n">
        <v>2010032075</v>
      </c>
      <c r="B709" s="6" t="s">
        <v>1262</v>
      </c>
      <c r="C709" s="7" t="s">
        <v>10</v>
      </c>
      <c r="D709" s="8" t="n">
        <v>708</v>
      </c>
      <c r="E709" s="9" t="s">
        <v>1263</v>
      </c>
      <c r="F709" s="10" t="s">
        <v>15</v>
      </c>
      <c r="G709" s="10"/>
      <c r="H709" s="10"/>
      <c r="I709" s="1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5" t="n">
        <v>2010032076</v>
      </c>
      <c r="B710" s="6" t="s">
        <v>1264</v>
      </c>
      <c r="C710" s="7" t="s">
        <v>10</v>
      </c>
      <c r="D710" s="8" t="n">
        <v>709</v>
      </c>
      <c r="E710" s="9" t="s">
        <v>1265</v>
      </c>
      <c r="F710" s="10" t="s">
        <v>12</v>
      </c>
      <c r="G710" s="10"/>
      <c r="H710" s="10"/>
      <c r="I710" s="1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5" t="n">
        <v>2010032077</v>
      </c>
      <c r="B711" s="6" t="s">
        <v>1266</v>
      </c>
      <c r="C711" s="7" t="s">
        <v>10</v>
      </c>
      <c r="D711" s="8" t="n">
        <v>710</v>
      </c>
      <c r="E711" s="9" t="s">
        <v>205</v>
      </c>
      <c r="F711" s="10" t="s">
        <v>15</v>
      </c>
      <c r="G711" s="10"/>
      <c r="H711" s="10"/>
      <c r="I711" s="1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5" t="n">
        <v>2010032078</v>
      </c>
      <c r="B712" s="6" t="s">
        <v>1267</v>
      </c>
      <c r="C712" s="7" t="s">
        <v>10</v>
      </c>
      <c r="D712" s="8" t="n">
        <v>711</v>
      </c>
      <c r="E712" s="9" t="s">
        <v>1268</v>
      </c>
      <c r="F712" s="10" t="s">
        <v>12</v>
      </c>
      <c r="G712" s="10"/>
      <c r="H712" s="10"/>
      <c r="I712" s="1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5" t="n">
        <v>2010032079</v>
      </c>
      <c r="B713" s="6" t="s">
        <v>1269</v>
      </c>
      <c r="C713" s="7" t="s">
        <v>10</v>
      </c>
      <c r="D713" s="8" t="n">
        <v>712</v>
      </c>
      <c r="E713" s="9" t="s">
        <v>1270</v>
      </c>
      <c r="F713" s="10" t="s">
        <v>15</v>
      </c>
      <c r="G713" s="10"/>
      <c r="H713" s="10"/>
      <c r="I713" s="1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5" t="n">
        <v>2010032080</v>
      </c>
      <c r="B714" s="6" t="s">
        <v>1271</v>
      </c>
      <c r="C714" s="7" t="s">
        <v>10</v>
      </c>
      <c r="D714" s="8" t="n">
        <v>713</v>
      </c>
      <c r="E714" s="9" t="s">
        <v>1272</v>
      </c>
      <c r="F714" s="10" t="s">
        <v>12</v>
      </c>
      <c r="G714" s="10"/>
      <c r="H714" s="10"/>
      <c r="I714" s="1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5" t="n">
        <v>2010032081</v>
      </c>
      <c r="B715" s="6" t="s">
        <v>1273</v>
      </c>
      <c r="C715" s="7" t="s">
        <v>10</v>
      </c>
      <c r="D715" s="8" t="n">
        <v>714</v>
      </c>
      <c r="E715" s="9" t="s">
        <v>1274</v>
      </c>
      <c r="F715" s="10" t="s">
        <v>15</v>
      </c>
      <c r="G715" s="10"/>
      <c r="H715" s="10"/>
      <c r="I715" s="1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5" t="n">
        <v>2010032082</v>
      </c>
      <c r="B716" s="6" t="s">
        <v>1275</v>
      </c>
      <c r="C716" s="7" t="s">
        <v>10</v>
      </c>
      <c r="D716" s="8" t="n">
        <v>715</v>
      </c>
      <c r="E716" s="9" t="s">
        <v>1276</v>
      </c>
      <c r="F716" s="10" t="s">
        <v>12</v>
      </c>
      <c r="G716" s="10"/>
      <c r="H716" s="10"/>
      <c r="I716" s="1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5" t="n">
        <v>2010032083</v>
      </c>
      <c r="B717" s="6" t="s">
        <v>1277</v>
      </c>
      <c r="C717" s="7" t="s">
        <v>10</v>
      </c>
      <c r="D717" s="8" t="n">
        <v>716</v>
      </c>
      <c r="E717" s="9" t="s">
        <v>1278</v>
      </c>
      <c r="F717" s="10" t="s">
        <v>15</v>
      </c>
      <c r="G717" s="10"/>
      <c r="H717" s="10"/>
      <c r="I717" s="1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5" t="n">
        <v>2010032084</v>
      </c>
      <c r="B718" s="6" t="s">
        <v>1279</v>
      </c>
      <c r="C718" s="7" t="s">
        <v>10</v>
      </c>
      <c r="D718" s="8" t="n">
        <v>717</v>
      </c>
      <c r="E718" s="9" t="s">
        <v>1280</v>
      </c>
      <c r="F718" s="10" t="s">
        <v>12</v>
      </c>
      <c r="G718" s="10"/>
      <c r="H718" s="10"/>
      <c r="I718" s="1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5" t="n">
        <v>2010032085</v>
      </c>
      <c r="B719" s="6" t="s">
        <v>1281</v>
      </c>
      <c r="C719" s="7" t="s">
        <v>10</v>
      </c>
      <c r="D719" s="8" t="n">
        <v>718</v>
      </c>
      <c r="E719" s="9" t="s">
        <v>1282</v>
      </c>
      <c r="F719" s="10" t="s">
        <v>15</v>
      </c>
      <c r="G719" s="10"/>
      <c r="H719" s="10"/>
      <c r="I719" s="1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5" t="n">
        <v>2010032086</v>
      </c>
      <c r="B720" s="6" t="s">
        <v>1283</v>
      </c>
      <c r="C720" s="7" t="s">
        <v>10</v>
      </c>
      <c r="D720" s="8" t="n">
        <v>719</v>
      </c>
      <c r="E720" s="9" t="s">
        <v>209</v>
      </c>
      <c r="F720" s="10" t="s">
        <v>12</v>
      </c>
      <c r="G720" s="10"/>
      <c r="H720" s="10"/>
      <c r="I720" s="1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5" t="n">
        <v>2010032087</v>
      </c>
      <c r="B721" s="6" t="s">
        <v>1284</v>
      </c>
      <c r="C721" s="7" t="s">
        <v>10</v>
      </c>
      <c r="D721" s="8" t="n">
        <v>720</v>
      </c>
      <c r="E721" s="9" t="s">
        <v>211</v>
      </c>
      <c r="F721" s="10" t="s">
        <v>15</v>
      </c>
      <c r="G721" s="10"/>
      <c r="H721" s="10"/>
      <c r="I721" s="1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5" t="n">
        <v>2010032088</v>
      </c>
      <c r="B722" s="6" t="s">
        <v>1285</v>
      </c>
      <c r="C722" s="7" t="s">
        <v>10</v>
      </c>
      <c r="D722" s="8" t="n">
        <v>721</v>
      </c>
      <c r="E722" s="9" t="s">
        <v>213</v>
      </c>
      <c r="F722" s="10" t="s">
        <v>12</v>
      </c>
      <c r="G722" s="10"/>
      <c r="H722" s="10"/>
      <c r="I722" s="1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5" t="n">
        <v>2010032089</v>
      </c>
      <c r="B723" s="6" t="s">
        <v>1286</v>
      </c>
      <c r="C723" s="7" t="s">
        <v>10</v>
      </c>
      <c r="D723" s="8" t="n">
        <v>722</v>
      </c>
      <c r="E723" s="9" t="s">
        <v>1287</v>
      </c>
      <c r="F723" s="10" t="s">
        <v>15</v>
      </c>
      <c r="G723" s="10"/>
      <c r="H723" s="10"/>
      <c r="I723" s="1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5" t="n">
        <v>2010032090</v>
      </c>
      <c r="B724" s="6" t="s">
        <v>1288</v>
      </c>
      <c r="C724" s="7" t="s">
        <v>10</v>
      </c>
      <c r="D724" s="8" t="n">
        <v>723</v>
      </c>
      <c r="E724" s="9" t="s">
        <v>215</v>
      </c>
      <c r="F724" s="10" t="s">
        <v>12</v>
      </c>
      <c r="G724" s="10"/>
      <c r="H724" s="10"/>
      <c r="I724" s="1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5" t="n">
        <v>2010032091</v>
      </c>
      <c r="B725" s="6" t="s">
        <v>1289</v>
      </c>
      <c r="C725" s="7" t="s">
        <v>10</v>
      </c>
      <c r="D725" s="8" t="n">
        <v>724</v>
      </c>
      <c r="E725" s="9" t="s">
        <v>217</v>
      </c>
      <c r="F725" s="10" t="s">
        <v>15</v>
      </c>
      <c r="G725" s="10"/>
      <c r="H725" s="10"/>
      <c r="I725" s="1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5" t="n">
        <v>2010032092</v>
      </c>
      <c r="B726" s="6" t="s">
        <v>1290</v>
      </c>
      <c r="C726" s="7" t="s">
        <v>10</v>
      </c>
      <c r="D726" s="8" t="n">
        <v>725</v>
      </c>
      <c r="E726" s="9" t="s">
        <v>1291</v>
      </c>
      <c r="F726" s="10" t="s">
        <v>12</v>
      </c>
      <c r="G726" s="10"/>
      <c r="H726" s="10"/>
      <c r="I726" s="1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5" t="n">
        <v>2010032093</v>
      </c>
      <c r="B727" s="6" t="s">
        <v>1292</v>
      </c>
      <c r="C727" s="7" t="s">
        <v>10</v>
      </c>
      <c r="D727" s="8" t="n">
        <v>726</v>
      </c>
      <c r="E727" s="9" t="s">
        <v>1293</v>
      </c>
      <c r="F727" s="10" t="s">
        <v>15</v>
      </c>
      <c r="G727" s="10"/>
      <c r="H727" s="10"/>
      <c r="I727" s="1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5" t="n">
        <v>2010032094</v>
      </c>
      <c r="B728" s="6" t="s">
        <v>1294</v>
      </c>
      <c r="C728" s="7" t="s">
        <v>10</v>
      </c>
      <c r="D728" s="8" t="n">
        <v>727</v>
      </c>
      <c r="E728" s="9" t="s">
        <v>1295</v>
      </c>
      <c r="F728" s="10" t="s">
        <v>12</v>
      </c>
      <c r="G728" s="10"/>
      <c r="H728" s="10"/>
      <c r="I728" s="1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5" t="n">
        <v>2010032095</v>
      </c>
      <c r="B729" s="6" t="s">
        <v>1296</v>
      </c>
      <c r="C729" s="7" t="s">
        <v>10</v>
      </c>
      <c r="D729" s="8" t="n">
        <v>728</v>
      </c>
      <c r="E729" s="9" t="s">
        <v>219</v>
      </c>
      <c r="F729" s="10" t="s">
        <v>15</v>
      </c>
      <c r="G729" s="10"/>
      <c r="H729" s="10"/>
      <c r="I729" s="1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5" t="n">
        <v>2010032096</v>
      </c>
      <c r="B730" s="6" t="s">
        <v>1297</v>
      </c>
      <c r="C730" s="7" t="s">
        <v>10</v>
      </c>
      <c r="D730" s="8" t="n">
        <v>729</v>
      </c>
      <c r="E730" s="9" t="s">
        <v>221</v>
      </c>
      <c r="F730" s="10" t="s">
        <v>12</v>
      </c>
      <c r="G730" s="10"/>
      <c r="H730" s="10"/>
      <c r="I730" s="1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5" t="n">
        <v>2010032097</v>
      </c>
      <c r="B731" s="6" t="s">
        <v>1298</v>
      </c>
      <c r="C731" s="7" t="s">
        <v>10</v>
      </c>
      <c r="D731" s="8" t="n">
        <v>730</v>
      </c>
      <c r="E731" s="9" t="s">
        <v>1299</v>
      </c>
      <c r="F731" s="10" t="s">
        <v>15</v>
      </c>
      <c r="G731" s="10"/>
      <c r="H731" s="10"/>
      <c r="I731" s="1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5" t="n">
        <v>2010032098</v>
      </c>
      <c r="B732" s="6" t="s">
        <v>1300</v>
      </c>
      <c r="C732" s="7" t="s">
        <v>10</v>
      </c>
      <c r="D732" s="8" t="n">
        <v>731</v>
      </c>
      <c r="E732" s="9" t="s">
        <v>1301</v>
      </c>
      <c r="F732" s="10" t="s">
        <v>12</v>
      </c>
      <c r="G732" s="10"/>
      <c r="H732" s="10"/>
      <c r="I732" s="1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5" t="n">
        <v>2010032099</v>
      </c>
      <c r="B733" s="6" t="s">
        <v>1302</v>
      </c>
      <c r="C733" s="7" t="s">
        <v>10</v>
      </c>
      <c r="D733" s="8" t="n">
        <v>732</v>
      </c>
      <c r="E733" s="9" t="s">
        <v>223</v>
      </c>
      <c r="F733" s="10" t="s">
        <v>15</v>
      </c>
      <c r="G733" s="10"/>
      <c r="H733" s="10"/>
      <c r="I733" s="1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5" t="n">
        <v>2010032100</v>
      </c>
      <c r="B734" s="6" t="s">
        <v>1303</v>
      </c>
      <c r="C734" s="7" t="s">
        <v>10</v>
      </c>
      <c r="D734" s="8" t="n">
        <v>733</v>
      </c>
      <c r="E734" s="9" t="s">
        <v>1304</v>
      </c>
      <c r="F734" s="10" t="s">
        <v>12</v>
      </c>
      <c r="G734" s="10"/>
      <c r="H734" s="10"/>
      <c r="I734" s="1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5" t="n">
        <v>2010032101</v>
      </c>
      <c r="B735" s="6" t="s">
        <v>1305</v>
      </c>
      <c r="C735" s="7" t="s">
        <v>10</v>
      </c>
      <c r="D735" s="8" t="n">
        <v>734</v>
      </c>
      <c r="E735" s="9" t="s">
        <v>1306</v>
      </c>
      <c r="F735" s="10" t="s">
        <v>15</v>
      </c>
      <c r="G735" s="10"/>
      <c r="H735" s="10"/>
      <c r="I735" s="1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5" t="n">
        <v>2010032102</v>
      </c>
      <c r="B736" s="6" t="s">
        <v>1307</v>
      </c>
      <c r="C736" s="7" t="s">
        <v>10</v>
      </c>
      <c r="D736" s="8" t="n">
        <v>735</v>
      </c>
      <c r="E736" s="9" t="s">
        <v>55</v>
      </c>
      <c r="F736" s="10" t="s">
        <v>12</v>
      </c>
      <c r="G736" s="10"/>
      <c r="H736" s="10"/>
      <c r="I736" s="1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5" t="n">
        <v>2010032103</v>
      </c>
      <c r="B737" s="6" t="s">
        <v>1308</v>
      </c>
      <c r="C737" s="7" t="s">
        <v>10</v>
      </c>
      <c r="D737" s="8" t="n">
        <v>736</v>
      </c>
      <c r="E737" s="9" t="s">
        <v>225</v>
      </c>
      <c r="F737" s="10" t="s">
        <v>15</v>
      </c>
      <c r="G737" s="10"/>
      <c r="H737" s="10"/>
      <c r="I737" s="1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5" t="n">
        <v>2010032104</v>
      </c>
      <c r="B738" s="6" t="s">
        <v>1309</v>
      </c>
      <c r="C738" s="7" t="s">
        <v>10</v>
      </c>
      <c r="D738" s="8" t="n">
        <v>737</v>
      </c>
      <c r="E738" s="9" t="s">
        <v>227</v>
      </c>
      <c r="F738" s="10" t="s">
        <v>12</v>
      </c>
      <c r="G738" s="10"/>
      <c r="H738" s="10"/>
      <c r="I738" s="1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5" t="n">
        <v>2010032105</v>
      </c>
      <c r="B739" s="6" t="s">
        <v>1310</v>
      </c>
      <c r="C739" s="7" t="s">
        <v>10</v>
      </c>
      <c r="D739" s="8" t="n">
        <v>738</v>
      </c>
      <c r="E739" s="9" t="s">
        <v>229</v>
      </c>
      <c r="F739" s="10" t="s">
        <v>15</v>
      </c>
      <c r="G739" s="10"/>
      <c r="H739" s="10"/>
      <c r="I739" s="1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5" t="n">
        <v>2010032106</v>
      </c>
      <c r="B740" s="6" t="s">
        <v>1311</v>
      </c>
      <c r="C740" s="7" t="s">
        <v>10</v>
      </c>
      <c r="D740" s="8" t="n">
        <v>739</v>
      </c>
      <c r="E740" s="9" t="s">
        <v>1312</v>
      </c>
      <c r="F740" s="10" t="s">
        <v>12</v>
      </c>
      <c r="G740" s="10"/>
      <c r="H740" s="10"/>
      <c r="I740" s="1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5" t="n">
        <v>2010032107</v>
      </c>
      <c r="B741" s="6" t="s">
        <v>1313</v>
      </c>
      <c r="C741" s="7" t="s">
        <v>10</v>
      </c>
      <c r="D741" s="8" t="n">
        <v>740</v>
      </c>
      <c r="E741" s="9" t="s">
        <v>231</v>
      </c>
      <c r="F741" s="10" t="s">
        <v>15</v>
      </c>
      <c r="G741" s="10"/>
      <c r="H741" s="10"/>
      <c r="I741" s="1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5" t="n">
        <v>2010032108</v>
      </c>
      <c r="B742" s="6" t="s">
        <v>1314</v>
      </c>
      <c r="C742" s="7" t="s">
        <v>10</v>
      </c>
      <c r="D742" s="8" t="n">
        <v>741</v>
      </c>
      <c r="E742" s="9" t="s">
        <v>1315</v>
      </c>
      <c r="F742" s="10" t="s">
        <v>12</v>
      </c>
      <c r="G742" s="10"/>
      <c r="H742" s="10"/>
      <c r="I742" s="1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5" t="n">
        <v>2010032109</v>
      </c>
      <c r="B743" s="6" t="s">
        <v>1316</v>
      </c>
      <c r="C743" s="7" t="s">
        <v>10</v>
      </c>
      <c r="D743" s="8" t="n">
        <v>742</v>
      </c>
      <c r="E743" s="9" t="s">
        <v>234</v>
      </c>
      <c r="F743" s="10" t="s">
        <v>15</v>
      </c>
      <c r="G743" s="10"/>
      <c r="H743" s="10"/>
      <c r="I743" s="1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5" t="n">
        <v>2010032110</v>
      </c>
      <c r="B744" s="6" t="s">
        <v>1317</v>
      </c>
      <c r="C744" s="7" t="s">
        <v>10</v>
      </c>
      <c r="D744" s="8" t="n">
        <v>743</v>
      </c>
      <c r="E744" s="9" t="s">
        <v>236</v>
      </c>
      <c r="F744" s="10" t="s">
        <v>12</v>
      </c>
      <c r="G744" s="10"/>
      <c r="H744" s="10"/>
      <c r="I744" s="1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5" t="n">
        <v>2010032111</v>
      </c>
      <c r="B745" s="6" t="s">
        <v>1318</v>
      </c>
      <c r="C745" s="7" t="s">
        <v>10</v>
      </c>
      <c r="D745" s="8" t="n">
        <v>744</v>
      </c>
      <c r="E745" s="9" t="s">
        <v>1319</v>
      </c>
      <c r="F745" s="10" t="s">
        <v>15</v>
      </c>
      <c r="G745" s="10"/>
      <c r="H745" s="10"/>
      <c r="I745" s="1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5" t="n">
        <v>2010032112</v>
      </c>
      <c r="B746" s="6" t="s">
        <v>1320</v>
      </c>
      <c r="C746" s="7" t="s">
        <v>10</v>
      </c>
      <c r="D746" s="8" t="n">
        <v>745</v>
      </c>
      <c r="E746" s="9" t="s">
        <v>1321</v>
      </c>
      <c r="F746" s="10" t="s">
        <v>12</v>
      </c>
      <c r="G746" s="10"/>
      <c r="H746" s="10"/>
      <c r="I746" s="1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5" t="n">
        <v>2010032113</v>
      </c>
      <c r="B747" s="6" t="s">
        <v>1322</v>
      </c>
      <c r="C747" s="7" t="s">
        <v>10</v>
      </c>
      <c r="D747" s="8" t="n">
        <v>746</v>
      </c>
      <c r="E747" s="9" t="s">
        <v>1323</v>
      </c>
      <c r="F747" s="10" t="s">
        <v>15</v>
      </c>
      <c r="G747" s="10"/>
      <c r="H747" s="10"/>
      <c r="I747" s="1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5" t="n">
        <v>2010032114</v>
      </c>
      <c r="B748" s="6" t="s">
        <v>1324</v>
      </c>
      <c r="C748" s="7" t="s">
        <v>10</v>
      </c>
      <c r="D748" s="8" t="n">
        <v>747</v>
      </c>
      <c r="E748" s="9" t="s">
        <v>1325</v>
      </c>
      <c r="F748" s="10" t="s">
        <v>12</v>
      </c>
      <c r="G748" s="10"/>
      <c r="H748" s="10"/>
      <c r="I748" s="1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5" t="n">
        <v>2010032115</v>
      </c>
      <c r="B749" s="6" t="s">
        <v>1326</v>
      </c>
      <c r="C749" s="7" t="s">
        <v>10</v>
      </c>
      <c r="D749" s="8" t="n">
        <v>748</v>
      </c>
      <c r="E749" s="9" t="s">
        <v>240</v>
      </c>
      <c r="F749" s="10" t="s">
        <v>15</v>
      </c>
      <c r="G749" s="10"/>
      <c r="H749" s="10"/>
      <c r="I749" s="1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5" t="n">
        <v>2010032116</v>
      </c>
      <c r="B750" s="6" t="s">
        <v>1327</v>
      </c>
      <c r="C750" s="7" t="s">
        <v>10</v>
      </c>
      <c r="D750" s="8" t="n">
        <v>749</v>
      </c>
      <c r="E750" s="9" t="s">
        <v>1328</v>
      </c>
      <c r="F750" s="10" t="s">
        <v>12</v>
      </c>
      <c r="G750" s="10"/>
      <c r="H750" s="10"/>
      <c r="I750" s="1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5" t="n">
        <v>2010032117</v>
      </c>
      <c r="B751" s="6" t="s">
        <v>1329</v>
      </c>
      <c r="C751" s="7" t="s">
        <v>10</v>
      </c>
      <c r="D751" s="8" t="n">
        <v>750</v>
      </c>
      <c r="E751" s="9" t="s">
        <v>1330</v>
      </c>
      <c r="F751" s="10" t="s">
        <v>15</v>
      </c>
      <c r="G751" s="10"/>
      <c r="H751" s="10"/>
      <c r="I751" s="1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5" t="n">
        <v>2010032118</v>
      </c>
      <c r="B752" s="6" t="s">
        <v>1331</v>
      </c>
      <c r="C752" s="7" t="s">
        <v>10</v>
      </c>
      <c r="D752" s="8" t="n">
        <v>751</v>
      </c>
      <c r="E752" s="9" t="s">
        <v>1332</v>
      </c>
      <c r="F752" s="10" t="s">
        <v>12</v>
      </c>
      <c r="G752" s="10"/>
      <c r="H752" s="10"/>
      <c r="I752" s="1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5" t="n">
        <v>2010032119</v>
      </c>
      <c r="B753" s="6" t="s">
        <v>1333</v>
      </c>
      <c r="C753" s="7" t="s">
        <v>10</v>
      </c>
      <c r="D753" s="8" t="n">
        <v>752</v>
      </c>
      <c r="E753" s="9" t="s">
        <v>1334</v>
      </c>
      <c r="F753" s="10" t="s">
        <v>15</v>
      </c>
      <c r="G753" s="10"/>
      <c r="H753" s="10"/>
      <c r="I753" s="1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5" t="n">
        <v>2010032120</v>
      </c>
      <c r="B754" s="6" t="s">
        <v>1335</v>
      </c>
      <c r="C754" s="7" t="s">
        <v>10</v>
      </c>
      <c r="D754" s="8" t="n">
        <v>753</v>
      </c>
      <c r="E754" s="9" t="s">
        <v>1336</v>
      </c>
      <c r="F754" s="10" t="s">
        <v>12</v>
      </c>
      <c r="G754" s="10"/>
      <c r="H754" s="10"/>
      <c r="I754" s="1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5" t="n">
        <v>2010032121</v>
      </c>
      <c r="B755" s="6" t="s">
        <v>1337</v>
      </c>
      <c r="C755" s="7" t="s">
        <v>10</v>
      </c>
      <c r="D755" s="8" t="n">
        <v>754</v>
      </c>
      <c r="E755" s="9" t="s">
        <v>1338</v>
      </c>
      <c r="F755" s="10" t="s">
        <v>15</v>
      </c>
      <c r="G755" s="10"/>
      <c r="H755" s="10"/>
      <c r="I755" s="1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5" t="n">
        <v>2010032122</v>
      </c>
      <c r="B756" s="6" t="s">
        <v>1339</v>
      </c>
      <c r="C756" s="7" t="s">
        <v>10</v>
      </c>
      <c r="D756" s="8" t="n">
        <v>755</v>
      </c>
      <c r="E756" s="9" t="s">
        <v>1340</v>
      </c>
      <c r="F756" s="10" t="s">
        <v>12</v>
      </c>
      <c r="G756" s="10"/>
      <c r="H756" s="10"/>
      <c r="I756" s="1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5" t="n">
        <v>2010032123</v>
      </c>
      <c r="B757" s="6" t="s">
        <v>1341</v>
      </c>
      <c r="C757" s="7" t="s">
        <v>10</v>
      </c>
      <c r="D757" s="8" t="n">
        <v>756</v>
      </c>
      <c r="E757" s="9" t="s">
        <v>11</v>
      </c>
      <c r="F757" s="10" t="s">
        <v>15</v>
      </c>
      <c r="G757" s="10"/>
      <c r="H757" s="10"/>
      <c r="I757" s="1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5" t="n">
        <v>2010032124</v>
      </c>
      <c r="B758" s="6" t="s">
        <v>1342</v>
      </c>
      <c r="C758" s="7" t="s">
        <v>10</v>
      </c>
      <c r="D758" s="8" t="n">
        <v>757</v>
      </c>
      <c r="E758" s="9" t="s">
        <v>246</v>
      </c>
      <c r="F758" s="10" t="s">
        <v>12</v>
      </c>
      <c r="G758" s="10"/>
      <c r="H758" s="10"/>
      <c r="I758" s="1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5" t="n">
        <v>2010032125</v>
      </c>
      <c r="B759" s="6" t="s">
        <v>1343</v>
      </c>
      <c r="C759" s="7" t="s">
        <v>10</v>
      </c>
      <c r="D759" s="8" t="n">
        <v>758</v>
      </c>
      <c r="E759" s="9" t="s">
        <v>1344</v>
      </c>
      <c r="F759" s="10" t="s">
        <v>15</v>
      </c>
      <c r="G759" s="10"/>
      <c r="H759" s="10"/>
      <c r="I759" s="1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5" t="n">
        <v>2010032126</v>
      </c>
      <c r="B760" s="6" t="s">
        <v>1345</v>
      </c>
      <c r="C760" s="7" t="s">
        <v>10</v>
      </c>
      <c r="D760" s="8" t="n">
        <v>759</v>
      </c>
      <c r="E760" s="9" t="s">
        <v>1346</v>
      </c>
      <c r="F760" s="10" t="s">
        <v>12</v>
      </c>
      <c r="G760" s="10"/>
      <c r="H760" s="10"/>
      <c r="I760" s="1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5" t="n">
        <v>2010032127</v>
      </c>
      <c r="B761" s="6" t="s">
        <v>1347</v>
      </c>
      <c r="C761" s="7" t="s">
        <v>10</v>
      </c>
      <c r="D761" s="8" t="n">
        <v>760</v>
      </c>
      <c r="E761" s="9" t="s">
        <v>11</v>
      </c>
      <c r="F761" s="10" t="s">
        <v>15</v>
      </c>
      <c r="G761" s="10"/>
      <c r="H761" s="10"/>
      <c r="I761" s="1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5" t="n">
        <v>2010032128</v>
      </c>
      <c r="B762" s="6" t="s">
        <v>1348</v>
      </c>
      <c r="C762" s="7" t="s">
        <v>10</v>
      </c>
      <c r="D762" s="8" t="n">
        <v>761</v>
      </c>
      <c r="E762" s="9" t="s">
        <v>1349</v>
      </c>
      <c r="F762" s="10" t="s">
        <v>12</v>
      </c>
      <c r="G762" s="10"/>
      <c r="H762" s="10"/>
      <c r="I762" s="1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5" t="n">
        <v>2010032129</v>
      </c>
      <c r="B763" s="6" t="s">
        <v>1350</v>
      </c>
      <c r="C763" s="7" t="s">
        <v>10</v>
      </c>
      <c r="D763" s="8" t="n">
        <v>762</v>
      </c>
      <c r="E763" s="9" t="s">
        <v>1351</v>
      </c>
      <c r="F763" s="10" t="s">
        <v>15</v>
      </c>
      <c r="G763" s="10"/>
      <c r="H763" s="10"/>
      <c r="I763" s="1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5" t="n">
        <v>2010032130</v>
      </c>
      <c r="B764" s="6" t="s">
        <v>1352</v>
      </c>
      <c r="C764" s="7" t="s">
        <v>10</v>
      </c>
      <c r="D764" s="8" t="n">
        <v>763</v>
      </c>
      <c r="E764" s="9" t="s">
        <v>253</v>
      </c>
      <c r="F764" s="10" t="s">
        <v>12</v>
      </c>
      <c r="G764" s="10"/>
      <c r="H764" s="10"/>
      <c r="I764" s="1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5" t="n">
        <v>2010032131</v>
      </c>
      <c r="B765" s="6" t="s">
        <v>1353</v>
      </c>
      <c r="C765" s="7" t="s">
        <v>10</v>
      </c>
      <c r="D765" s="8" t="n">
        <v>764</v>
      </c>
      <c r="E765" s="9" t="s">
        <v>11</v>
      </c>
      <c r="F765" s="10" t="s">
        <v>15</v>
      </c>
      <c r="G765" s="10"/>
      <c r="H765" s="10"/>
      <c r="I765" s="1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5" t="n">
        <v>2010032132</v>
      </c>
      <c r="B766" s="6" t="s">
        <v>1354</v>
      </c>
      <c r="C766" s="7" t="s">
        <v>10</v>
      </c>
      <c r="D766" s="8" t="n">
        <v>765</v>
      </c>
      <c r="E766" s="9" t="s">
        <v>802</v>
      </c>
      <c r="F766" s="10" t="s">
        <v>12</v>
      </c>
      <c r="G766" s="10"/>
      <c r="H766" s="10"/>
      <c r="I766" s="1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5" t="n">
        <v>2010032133</v>
      </c>
      <c r="B767" s="6" t="s">
        <v>1355</v>
      </c>
      <c r="C767" s="7" t="s">
        <v>10</v>
      </c>
      <c r="D767" s="8" t="n">
        <v>766</v>
      </c>
      <c r="E767" s="9" t="s">
        <v>255</v>
      </c>
      <c r="F767" s="10" t="s">
        <v>15</v>
      </c>
      <c r="G767" s="10"/>
      <c r="H767" s="10"/>
      <c r="I767" s="1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5" t="n">
        <v>2010032134</v>
      </c>
      <c r="B768" s="6" t="s">
        <v>1356</v>
      </c>
      <c r="C768" s="7" t="s">
        <v>10</v>
      </c>
      <c r="D768" s="8" t="n">
        <v>767</v>
      </c>
      <c r="E768" s="9" t="s">
        <v>1357</v>
      </c>
      <c r="F768" s="10" t="s">
        <v>12</v>
      </c>
      <c r="G768" s="10"/>
      <c r="H768" s="10"/>
      <c r="I768" s="1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5" t="n">
        <v>2010032135</v>
      </c>
      <c r="B769" s="6" t="s">
        <v>1358</v>
      </c>
      <c r="C769" s="7" t="s">
        <v>10</v>
      </c>
      <c r="D769" s="8" t="n">
        <v>768</v>
      </c>
      <c r="E769" s="9" t="s">
        <v>1359</v>
      </c>
      <c r="F769" s="10" t="s">
        <v>15</v>
      </c>
      <c r="G769" s="10"/>
      <c r="H769" s="10"/>
      <c r="I769" s="1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5" t="n">
        <v>2010032136</v>
      </c>
      <c r="B770" s="6" t="s">
        <v>1360</v>
      </c>
      <c r="C770" s="7" t="s">
        <v>10</v>
      </c>
      <c r="D770" s="8" t="n">
        <v>769</v>
      </c>
      <c r="E770" s="9" t="s">
        <v>1361</v>
      </c>
      <c r="F770" s="10" t="s">
        <v>12</v>
      </c>
      <c r="G770" s="10"/>
      <c r="H770" s="10"/>
      <c r="I770" s="1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5" t="n">
        <v>2010032137</v>
      </c>
      <c r="B771" s="6" t="s">
        <v>1362</v>
      </c>
      <c r="C771" s="7" t="s">
        <v>10</v>
      </c>
      <c r="D771" s="8" t="n">
        <v>770</v>
      </c>
      <c r="E771" s="9" t="s">
        <v>1363</v>
      </c>
      <c r="F771" s="10" t="s">
        <v>15</v>
      </c>
      <c r="G771" s="10"/>
      <c r="H771" s="10"/>
      <c r="I771" s="1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5" t="n">
        <v>2010032138</v>
      </c>
      <c r="B772" s="6" t="s">
        <v>1364</v>
      </c>
      <c r="C772" s="7" t="s">
        <v>10</v>
      </c>
      <c r="D772" s="8" t="n">
        <v>771</v>
      </c>
      <c r="E772" s="9" t="s">
        <v>1365</v>
      </c>
      <c r="F772" s="10" t="s">
        <v>12</v>
      </c>
      <c r="G772" s="10"/>
      <c r="H772" s="10"/>
      <c r="I772" s="1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5" t="n">
        <v>2010032139</v>
      </c>
      <c r="B773" s="6" t="s">
        <v>1366</v>
      </c>
      <c r="C773" s="7" t="s">
        <v>10</v>
      </c>
      <c r="D773" s="8" t="n">
        <v>772</v>
      </c>
      <c r="E773" s="9" t="s">
        <v>1367</v>
      </c>
      <c r="F773" s="10" t="s">
        <v>15</v>
      </c>
      <c r="G773" s="10"/>
      <c r="H773" s="10"/>
      <c r="I773" s="1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5" t="n">
        <v>2010032140</v>
      </c>
      <c r="B774" s="6" t="s">
        <v>1368</v>
      </c>
      <c r="C774" s="7" t="s">
        <v>10</v>
      </c>
      <c r="D774" s="8" t="n">
        <v>773</v>
      </c>
      <c r="E774" s="9" t="s">
        <v>1369</v>
      </c>
      <c r="F774" s="10" t="s">
        <v>12</v>
      </c>
      <c r="G774" s="10"/>
      <c r="H774" s="10"/>
      <c r="I774" s="1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5" t="n">
        <v>2010032141</v>
      </c>
      <c r="B775" s="6" t="s">
        <v>1370</v>
      </c>
      <c r="C775" s="7" t="s">
        <v>10</v>
      </c>
      <c r="D775" s="8" t="n">
        <v>774</v>
      </c>
      <c r="E775" s="9" t="s">
        <v>1371</v>
      </c>
      <c r="F775" s="10" t="s">
        <v>15</v>
      </c>
      <c r="G775" s="10"/>
      <c r="H775" s="10"/>
      <c r="I775" s="1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5" t="n">
        <v>2010032142</v>
      </c>
      <c r="B776" s="6" t="s">
        <v>1372</v>
      </c>
      <c r="C776" s="7" t="s">
        <v>10</v>
      </c>
      <c r="D776" s="8" t="n">
        <v>775</v>
      </c>
      <c r="E776" s="9" t="s">
        <v>1373</v>
      </c>
      <c r="F776" s="10" t="s">
        <v>12</v>
      </c>
      <c r="G776" s="10"/>
      <c r="H776" s="10"/>
      <c r="I776" s="1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5" t="n">
        <v>2010032143</v>
      </c>
      <c r="B777" s="6" t="s">
        <v>1374</v>
      </c>
      <c r="C777" s="7" t="s">
        <v>10</v>
      </c>
      <c r="D777" s="8" t="n">
        <v>776</v>
      </c>
      <c r="E777" s="9" t="s">
        <v>1375</v>
      </c>
      <c r="F777" s="10" t="s">
        <v>15</v>
      </c>
      <c r="G777" s="10"/>
      <c r="H777" s="10"/>
      <c r="I777" s="1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5" t="n">
        <v>2010032144</v>
      </c>
      <c r="B778" s="6" t="s">
        <v>1376</v>
      </c>
      <c r="C778" s="7" t="s">
        <v>10</v>
      </c>
      <c r="D778" s="8" t="n">
        <v>777</v>
      </c>
      <c r="E778" s="9" t="s">
        <v>1377</v>
      </c>
      <c r="F778" s="10" t="s">
        <v>12</v>
      </c>
      <c r="G778" s="10"/>
      <c r="H778" s="10"/>
      <c r="I778" s="1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5" t="n">
        <v>2010032145</v>
      </c>
      <c r="B779" s="6" t="s">
        <v>1378</v>
      </c>
      <c r="C779" s="7" t="s">
        <v>10</v>
      </c>
      <c r="D779" s="8" t="n">
        <v>778</v>
      </c>
      <c r="E779" s="9" t="s">
        <v>1379</v>
      </c>
      <c r="F779" s="10" t="s">
        <v>15</v>
      </c>
      <c r="G779" s="10"/>
      <c r="H779" s="10"/>
      <c r="I779" s="1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5" t="n">
        <v>2010032146</v>
      </c>
      <c r="B780" s="6" t="s">
        <v>1380</v>
      </c>
      <c r="C780" s="7" t="s">
        <v>10</v>
      </c>
      <c r="D780" s="8" t="n">
        <v>779</v>
      </c>
      <c r="E780" s="9" t="s">
        <v>1381</v>
      </c>
      <c r="F780" s="10" t="s">
        <v>12</v>
      </c>
      <c r="G780" s="10"/>
      <c r="H780" s="10"/>
      <c r="I780" s="1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5" t="n">
        <v>2010032147</v>
      </c>
      <c r="B781" s="6" t="s">
        <v>1382</v>
      </c>
      <c r="C781" s="7" t="s">
        <v>10</v>
      </c>
      <c r="D781" s="8" t="n">
        <v>780</v>
      </c>
      <c r="E781" s="9" t="s">
        <v>257</v>
      </c>
      <c r="F781" s="10" t="s">
        <v>15</v>
      </c>
      <c r="G781" s="10"/>
      <c r="H781" s="10"/>
      <c r="I781" s="1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5" t="n">
        <v>2010032148</v>
      </c>
      <c r="B782" s="6" t="s">
        <v>1383</v>
      </c>
      <c r="C782" s="7" t="s">
        <v>10</v>
      </c>
      <c r="D782" s="8" t="n">
        <v>781</v>
      </c>
      <c r="E782" s="9" t="s">
        <v>1384</v>
      </c>
      <c r="F782" s="10" t="s">
        <v>12</v>
      </c>
      <c r="G782" s="10"/>
      <c r="H782" s="10"/>
      <c r="I782" s="1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5" t="n">
        <v>2010032149</v>
      </c>
      <c r="B783" s="6" t="s">
        <v>1385</v>
      </c>
      <c r="C783" s="7" t="s">
        <v>10</v>
      </c>
      <c r="D783" s="8" t="n">
        <v>782</v>
      </c>
      <c r="E783" s="9" t="s">
        <v>1386</v>
      </c>
      <c r="F783" s="10" t="s">
        <v>15</v>
      </c>
      <c r="G783" s="10"/>
      <c r="H783" s="10"/>
      <c r="I783" s="1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5" t="n">
        <v>2010032150</v>
      </c>
      <c r="B784" s="6" t="s">
        <v>1387</v>
      </c>
      <c r="C784" s="7" t="s">
        <v>10</v>
      </c>
      <c r="D784" s="8" t="n">
        <v>783</v>
      </c>
      <c r="E784" s="9" t="s">
        <v>1388</v>
      </c>
      <c r="F784" s="10" t="s">
        <v>12</v>
      </c>
      <c r="G784" s="10"/>
      <c r="H784" s="10"/>
      <c r="I784" s="1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5" t="n">
        <v>2010032151</v>
      </c>
      <c r="B785" s="6" t="s">
        <v>1389</v>
      </c>
      <c r="C785" s="7" t="s">
        <v>10</v>
      </c>
      <c r="D785" s="8" t="n">
        <v>784</v>
      </c>
      <c r="E785" s="9" t="s">
        <v>1390</v>
      </c>
      <c r="F785" s="10" t="s">
        <v>15</v>
      </c>
      <c r="G785" s="10"/>
      <c r="H785" s="10"/>
      <c r="I785" s="1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5" t="n">
        <v>2010032152</v>
      </c>
      <c r="B786" s="6" t="s">
        <v>1391</v>
      </c>
      <c r="C786" s="7" t="s">
        <v>10</v>
      </c>
      <c r="D786" s="8" t="n">
        <v>785</v>
      </c>
      <c r="E786" s="9" t="s">
        <v>1392</v>
      </c>
      <c r="F786" s="10" t="s">
        <v>12</v>
      </c>
      <c r="G786" s="10"/>
      <c r="H786" s="10"/>
      <c r="I786" s="1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5" t="n">
        <v>2010032153</v>
      </c>
      <c r="B787" s="6" t="s">
        <v>1393</v>
      </c>
      <c r="C787" s="7" t="s">
        <v>10</v>
      </c>
      <c r="D787" s="8" t="n">
        <v>786</v>
      </c>
      <c r="E787" s="9" t="s">
        <v>1394</v>
      </c>
      <c r="F787" s="10" t="s">
        <v>15</v>
      </c>
      <c r="G787" s="10"/>
      <c r="H787" s="10"/>
      <c r="I787" s="1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5" t="n">
        <v>2010032154</v>
      </c>
      <c r="B788" s="6" t="s">
        <v>1395</v>
      </c>
      <c r="C788" s="7" t="s">
        <v>10</v>
      </c>
      <c r="D788" s="8" t="n">
        <v>787</v>
      </c>
      <c r="E788" s="9" t="s">
        <v>1396</v>
      </c>
      <c r="F788" s="10" t="s">
        <v>12</v>
      </c>
      <c r="G788" s="10"/>
      <c r="H788" s="10"/>
      <c r="I788" s="1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5" t="n">
        <v>2010032155</v>
      </c>
      <c r="B789" s="6" t="s">
        <v>1397</v>
      </c>
      <c r="C789" s="7" t="s">
        <v>10</v>
      </c>
      <c r="D789" s="8" t="n">
        <v>788</v>
      </c>
      <c r="E789" s="9" t="s">
        <v>1398</v>
      </c>
      <c r="F789" s="10" t="s">
        <v>15</v>
      </c>
      <c r="G789" s="10"/>
      <c r="H789" s="10"/>
      <c r="I789" s="1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5" t="n">
        <v>2010032156</v>
      </c>
      <c r="B790" s="6" t="s">
        <v>1399</v>
      </c>
      <c r="C790" s="7" t="s">
        <v>10</v>
      </c>
      <c r="D790" s="8" t="n">
        <v>789</v>
      </c>
      <c r="E790" s="9" t="s">
        <v>1400</v>
      </c>
      <c r="F790" s="10" t="s">
        <v>12</v>
      </c>
      <c r="G790" s="10"/>
      <c r="H790" s="10"/>
      <c r="I790" s="1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5" t="n">
        <v>2010032157</v>
      </c>
      <c r="B791" s="6" t="s">
        <v>1401</v>
      </c>
      <c r="C791" s="7" t="s">
        <v>10</v>
      </c>
      <c r="D791" s="8" t="n">
        <v>790</v>
      </c>
      <c r="E791" s="9" t="s">
        <v>1402</v>
      </c>
      <c r="F791" s="10" t="s">
        <v>15</v>
      </c>
      <c r="G791" s="10"/>
      <c r="H791" s="10"/>
      <c r="I791" s="1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5" t="n">
        <v>2010032158</v>
      </c>
      <c r="B792" s="6" t="s">
        <v>1403</v>
      </c>
      <c r="C792" s="7" t="s">
        <v>10</v>
      </c>
      <c r="D792" s="8" t="n">
        <v>791</v>
      </c>
      <c r="E792" s="9" t="s">
        <v>259</v>
      </c>
      <c r="F792" s="10" t="s">
        <v>12</v>
      </c>
      <c r="G792" s="10"/>
      <c r="H792" s="10"/>
      <c r="I792" s="1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5" t="n">
        <v>2010032159</v>
      </c>
      <c r="B793" s="6" t="s">
        <v>1404</v>
      </c>
      <c r="C793" s="7" t="s">
        <v>10</v>
      </c>
      <c r="D793" s="8" t="n">
        <v>792</v>
      </c>
      <c r="E793" s="9" t="s">
        <v>1405</v>
      </c>
      <c r="F793" s="10" t="s">
        <v>15</v>
      </c>
      <c r="G793" s="10"/>
      <c r="H793" s="10"/>
      <c r="I793" s="1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5" t="n">
        <v>2010032160</v>
      </c>
      <c r="B794" s="6" t="s">
        <v>1406</v>
      </c>
      <c r="C794" s="7" t="s">
        <v>10</v>
      </c>
      <c r="D794" s="8" t="n">
        <v>793</v>
      </c>
      <c r="E794" s="9" t="s">
        <v>1407</v>
      </c>
      <c r="F794" s="10" t="s">
        <v>12</v>
      </c>
      <c r="G794" s="10"/>
      <c r="H794" s="10"/>
      <c r="I794" s="1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5" t="n">
        <v>2010032161</v>
      </c>
      <c r="B795" s="6" t="s">
        <v>1408</v>
      </c>
      <c r="C795" s="7" t="s">
        <v>10</v>
      </c>
      <c r="D795" s="8" t="n">
        <v>794</v>
      </c>
      <c r="E795" s="9" t="s">
        <v>1409</v>
      </c>
      <c r="F795" s="10" t="s">
        <v>15</v>
      </c>
      <c r="G795" s="10"/>
      <c r="H795" s="10"/>
      <c r="I795" s="1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5" t="n">
        <v>2010032162</v>
      </c>
      <c r="B796" s="6" t="s">
        <v>1410</v>
      </c>
      <c r="C796" s="7" t="s">
        <v>10</v>
      </c>
      <c r="D796" s="8" t="n">
        <v>795</v>
      </c>
      <c r="E796" s="9" t="s">
        <v>1411</v>
      </c>
      <c r="F796" s="10" t="s">
        <v>12</v>
      </c>
      <c r="G796" s="10"/>
      <c r="H796" s="10"/>
      <c r="I796" s="1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5" t="n">
        <v>2010032163</v>
      </c>
      <c r="B797" s="6" t="s">
        <v>1412</v>
      </c>
      <c r="C797" s="7" t="s">
        <v>10</v>
      </c>
      <c r="D797" s="8" t="n">
        <v>796</v>
      </c>
      <c r="E797" s="9" t="s">
        <v>1413</v>
      </c>
      <c r="F797" s="10" t="s">
        <v>15</v>
      </c>
      <c r="G797" s="10"/>
      <c r="H797" s="10"/>
      <c r="I797" s="1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5" t="n">
        <v>2010032164</v>
      </c>
      <c r="B798" s="6" t="s">
        <v>1414</v>
      </c>
      <c r="C798" s="7" t="s">
        <v>10</v>
      </c>
      <c r="D798" s="8" t="n">
        <v>797</v>
      </c>
      <c r="E798" s="9" t="s">
        <v>1415</v>
      </c>
      <c r="F798" s="10" t="s">
        <v>12</v>
      </c>
      <c r="G798" s="10"/>
      <c r="H798" s="10"/>
      <c r="I798" s="1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5" t="n">
        <v>2010032165</v>
      </c>
      <c r="B799" s="6" t="s">
        <v>1416</v>
      </c>
      <c r="C799" s="7" t="s">
        <v>10</v>
      </c>
      <c r="D799" s="8" t="n">
        <v>798</v>
      </c>
      <c r="E799" s="9" t="s">
        <v>1417</v>
      </c>
      <c r="F799" s="10" t="s">
        <v>15</v>
      </c>
      <c r="G799" s="10"/>
      <c r="H799" s="10"/>
      <c r="I799" s="1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5" t="n">
        <v>2010032166</v>
      </c>
      <c r="B800" s="6" t="s">
        <v>1418</v>
      </c>
      <c r="C800" s="7" t="s">
        <v>10</v>
      </c>
      <c r="D800" s="8" t="n">
        <v>799</v>
      </c>
      <c r="E800" s="9" t="s">
        <v>1419</v>
      </c>
      <c r="F800" s="10" t="s">
        <v>12</v>
      </c>
      <c r="G800" s="10"/>
      <c r="H800" s="10"/>
      <c r="I800" s="1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5" t="n">
        <v>2010032167</v>
      </c>
      <c r="B801" s="6" t="s">
        <v>1420</v>
      </c>
      <c r="C801" s="7" t="s">
        <v>10</v>
      </c>
      <c r="D801" s="8" t="n">
        <v>800</v>
      </c>
      <c r="E801" s="9" t="s">
        <v>1421</v>
      </c>
      <c r="F801" s="10" t="s">
        <v>15</v>
      </c>
      <c r="G801" s="10"/>
      <c r="H801" s="10"/>
      <c r="I801" s="1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5" t="n">
        <v>2010032168</v>
      </c>
      <c r="B802" s="6" t="s">
        <v>1422</v>
      </c>
      <c r="C802" s="7" t="s">
        <v>10</v>
      </c>
      <c r="D802" s="8" t="n">
        <v>801</v>
      </c>
      <c r="E802" s="9" t="s">
        <v>1423</v>
      </c>
      <c r="F802" s="10" t="s">
        <v>12</v>
      </c>
      <c r="G802" s="10"/>
      <c r="H802" s="10"/>
      <c r="I802" s="1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5" t="n">
        <v>2010032169</v>
      </c>
      <c r="B803" s="6" t="s">
        <v>1424</v>
      </c>
      <c r="C803" s="7" t="s">
        <v>10</v>
      </c>
      <c r="D803" s="8" t="n">
        <v>802</v>
      </c>
      <c r="E803" s="9" t="s">
        <v>1425</v>
      </c>
      <c r="F803" s="10" t="s">
        <v>15</v>
      </c>
      <c r="G803" s="10"/>
      <c r="H803" s="10"/>
      <c r="I803" s="1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5" t="n">
        <v>2010032170</v>
      </c>
      <c r="B804" s="6" t="s">
        <v>1426</v>
      </c>
      <c r="C804" s="7" t="s">
        <v>10</v>
      </c>
      <c r="D804" s="8" t="n">
        <v>803</v>
      </c>
      <c r="E804" s="9" t="s">
        <v>1427</v>
      </c>
      <c r="F804" s="10" t="s">
        <v>12</v>
      </c>
      <c r="G804" s="10"/>
      <c r="H804" s="10"/>
      <c r="I804" s="1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5" t="n">
        <v>2010032171</v>
      </c>
      <c r="B805" s="6" t="s">
        <v>1428</v>
      </c>
      <c r="C805" s="7" t="s">
        <v>10</v>
      </c>
      <c r="D805" s="8" t="n">
        <v>804</v>
      </c>
      <c r="E805" s="9" t="s">
        <v>1429</v>
      </c>
      <c r="F805" s="10" t="s">
        <v>15</v>
      </c>
      <c r="G805" s="10"/>
      <c r="H805" s="10"/>
      <c r="I805" s="1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5" t="n">
        <v>2010032172</v>
      </c>
      <c r="B806" s="6" t="s">
        <v>1430</v>
      </c>
      <c r="C806" s="7" t="s">
        <v>10</v>
      </c>
      <c r="D806" s="8" t="n">
        <v>805</v>
      </c>
      <c r="E806" s="9" t="s">
        <v>1431</v>
      </c>
      <c r="F806" s="10" t="s">
        <v>12</v>
      </c>
      <c r="G806" s="10"/>
      <c r="H806" s="10"/>
      <c r="I806" s="1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5" t="n">
        <v>2010032173</v>
      </c>
      <c r="B807" s="6" t="s">
        <v>1432</v>
      </c>
      <c r="C807" s="7" t="s">
        <v>10</v>
      </c>
      <c r="D807" s="8" t="n">
        <v>806</v>
      </c>
      <c r="E807" s="9" t="s">
        <v>1433</v>
      </c>
      <c r="F807" s="10" t="s">
        <v>15</v>
      </c>
      <c r="G807" s="10"/>
      <c r="H807" s="10"/>
      <c r="I807" s="1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5" t="n">
        <v>2010032174</v>
      </c>
      <c r="B808" s="6" t="s">
        <v>1434</v>
      </c>
      <c r="C808" s="7" t="s">
        <v>10</v>
      </c>
      <c r="D808" s="8" t="n">
        <v>807</v>
      </c>
      <c r="E808" s="9" t="s">
        <v>1435</v>
      </c>
      <c r="F808" s="10" t="s">
        <v>12</v>
      </c>
      <c r="G808" s="10"/>
      <c r="H808" s="10"/>
      <c r="I808" s="1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5" t="n">
        <v>2010032175</v>
      </c>
      <c r="B809" s="6" t="s">
        <v>1436</v>
      </c>
      <c r="C809" s="7" t="s">
        <v>10</v>
      </c>
      <c r="D809" s="8" t="n">
        <v>808</v>
      </c>
      <c r="E809" s="9" t="s">
        <v>1437</v>
      </c>
      <c r="F809" s="10" t="s">
        <v>15</v>
      </c>
      <c r="G809" s="10"/>
      <c r="H809" s="10"/>
      <c r="I809" s="1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5" t="n">
        <v>2010032176</v>
      </c>
      <c r="B810" s="6" t="s">
        <v>1438</v>
      </c>
      <c r="C810" s="7" t="s">
        <v>10</v>
      </c>
      <c r="D810" s="8" t="n">
        <v>809</v>
      </c>
      <c r="E810" s="9" t="s">
        <v>1439</v>
      </c>
      <c r="F810" s="10" t="s">
        <v>12</v>
      </c>
      <c r="G810" s="10"/>
      <c r="H810" s="10"/>
      <c r="I810" s="1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5" t="n">
        <v>2010032177</v>
      </c>
      <c r="B811" s="6" t="s">
        <v>1440</v>
      </c>
      <c r="C811" s="7" t="s">
        <v>10</v>
      </c>
      <c r="D811" s="8" t="n">
        <v>810</v>
      </c>
      <c r="E811" s="9" t="s">
        <v>1441</v>
      </c>
      <c r="F811" s="10" t="s">
        <v>15</v>
      </c>
      <c r="G811" s="10"/>
      <c r="H811" s="10"/>
      <c r="I811" s="1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5" t="n">
        <v>2010032178</v>
      </c>
      <c r="B812" s="6" t="s">
        <v>1442</v>
      </c>
      <c r="C812" s="7" t="s">
        <v>10</v>
      </c>
      <c r="D812" s="8" t="n">
        <v>811</v>
      </c>
      <c r="E812" s="9" t="s">
        <v>1443</v>
      </c>
      <c r="F812" s="10" t="s">
        <v>12</v>
      </c>
      <c r="G812" s="10"/>
      <c r="H812" s="10"/>
      <c r="I812" s="1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5" t="n">
        <v>2010032179</v>
      </c>
      <c r="B813" s="6" t="s">
        <v>1444</v>
      </c>
      <c r="C813" s="7" t="s">
        <v>10</v>
      </c>
      <c r="D813" s="8" t="n">
        <v>812</v>
      </c>
      <c r="E813" s="9" t="s">
        <v>1445</v>
      </c>
      <c r="F813" s="10" t="s">
        <v>15</v>
      </c>
      <c r="G813" s="10"/>
      <c r="H813" s="10"/>
      <c r="I813" s="1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5" t="n">
        <v>2010032180</v>
      </c>
      <c r="B814" s="6" t="s">
        <v>1446</v>
      </c>
      <c r="C814" s="7" t="s">
        <v>10</v>
      </c>
      <c r="D814" s="8" t="n">
        <v>813</v>
      </c>
      <c r="E814" s="9" t="s">
        <v>1447</v>
      </c>
      <c r="F814" s="10" t="s">
        <v>12</v>
      </c>
      <c r="G814" s="10"/>
      <c r="H814" s="10"/>
      <c r="I814" s="1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5" t="n">
        <v>2010032181</v>
      </c>
      <c r="B815" s="6" t="s">
        <v>1448</v>
      </c>
      <c r="C815" s="7" t="s">
        <v>10</v>
      </c>
      <c r="D815" s="8" t="n">
        <v>814</v>
      </c>
      <c r="E815" s="9" t="s">
        <v>1449</v>
      </c>
      <c r="F815" s="10" t="s">
        <v>15</v>
      </c>
      <c r="G815" s="10"/>
      <c r="H815" s="10"/>
      <c r="I815" s="1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5" t="n">
        <v>2010032182</v>
      </c>
      <c r="B816" s="6" t="s">
        <v>1450</v>
      </c>
      <c r="C816" s="7" t="s">
        <v>10</v>
      </c>
      <c r="D816" s="8" t="n">
        <v>815</v>
      </c>
      <c r="E816" s="9" t="s">
        <v>1451</v>
      </c>
      <c r="F816" s="10" t="s">
        <v>12</v>
      </c>
      <c r="G816" s="10"/>
      <c r="H816" s="10"/>
      <c r="I816" s="1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5" t="n">
        <v>2010032183</v>
      </c>
      <c r="B817" s="6" t="s">
        <v>1452</v>
      </c>
      <c r="C817" s="7" t="s">
        <v>10</v>
      </c>
      <c r="D817" s="8" t="n">
        <v>816</v>
      </c>
      <c r="E817" s="9" t="s">
        <v>1451</v>
      </c>
      <c r="F817" s="10" t="s">
        <v>15</v>
      </c>
      <c r="G817" s="10"/>
      <c r="H817" s="10"/>
      <c r="I817" s="1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5" t="n">
        <v>2010032184</v>
      </c>
      <c r="B818" s="6" t="s">
        <v>1453</v>
      </c>
      <c r="C818" s="7" t="s">
        <v>10</v>
      </c>
      <c r="D818" s="8" t="n">
        <v>817</v>
      </c>
      <c r="E818" s="9" t="s">
        <v>1451</v>
      </c>
      <c r="F818" s="10" t="s">
        <v>12</v>
      </c>
      <c r="G818" s="10"/>
      <c r="H818" s="10"/>
      <c r="I818" s="1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5" t="n">
        <v>2010032185</v>
      </c>
      <c r="B819" s="6" t="s">
        <v>1454</v>
      </c>
      <c r="C819" s="7" t="s">
        <v>10</v>
      </c>
      <c r="D819" s="8" t="n">
        <v>818</v>
      </c>
      <c r="E819" s="9" t="s">
        <v>1455</v>
      </c>
      <c r="F819" s="10" t="s">
        <v>15</v>
      </c>
      <c r="G819" s="10"/>
      <c r="H819" s="10"/>
      <c r="I819" s="1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5" t="n">
        <v>2010032186</v>
      </c>
      <c r="B820" s="6" t="s">
        <v>1456</v>
      </c>
      <c r="C820" s="7" t="s">
        <v>10</v>
      </c>
      <c r="D820" s="8" t="n">
        <v>819</v>
      </c>
      <c r="E820" s="9" t="s">
        <v>1457</v>
      </c>
      <c r="F820" s="10" t="s">
        <v>12</v>
      </c>
      <c r="G820" s="10"/>
      <c r="H820" s="10"/>
      <c r="I820" s="1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5" t="n">
        <v>2010032187</v>
      </c>
      <c r="B821" s="6" t="s">
        <v>1458</v>
      </c>
      <c r="C821" s="7" t="s">
        <v>10</v>
      </c>
      <c r="D821" s="8" t="n">
        <v>820</v>
      </c>
      <c r="E821" s="9" t="s">
        <v>1459</v>
      </c>
      <c r="F821" s="10" t="s">
        <v>15</v>
      </c>
      <c r="G821" s="10"/>
      <c r="H821" s="10"/>
      <c r="I821" s="1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5" t="n">
        <v>2010032188</v>
      </c>
      <c r="B822" s="6" t="s">
        <v>1460</v>
      </c>
      <c r="C822" s="7" t="s">
        <v>10</v>
      </c>
      <c r="D822" s="8" t="n">
        <v>821</v>
      </c>
      <c r="E822" s="9" t="s">
        <v>1461</v>
      </c>
      <c r="F822" s="10" t="s">
        <v>12</v>
      </c>
      <c r="G822" s="10"/>
      <c r="H822" s="10"/>
      <c r="I822" s="1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5" t="n">
        <v>2010032189</v>
      </c>
      <c r="B823" s="6" t="s">
        <v>1462</v>
      </c>
      <c r="C823" s="7" t="s">
        <v>10</v>
      </c>
      <c r="D823" s="8" t="n">
        <v>822</v>
      </c>
      <c r="E823" s="9" t="s">
        <v>1463</v>
      </c>
      <c r="F823" s="10" t="s">
        <v>15</v>
      </c>
      <c r="G823" s="10"/>
      <c r="H823" s="10"/>
      <c r="I823" s="1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5" t="n">
        <v>2010032190</v>
      </c>
      <c r="B824" s="6" t="s">
        <v>1464</v>
      </c>
      <c r="C824" s="7" t="s">
        <v>10</v>
      </c>
      <c r="D824" s="8" t="n">
        <v>823</v>
      </c>
      <c r="E824" s="9" t="s">
        <v>1465</v>
      </c>
      <c r="F824" s="10" t="s">
        <v>12</v>
      </c>
      <c r="G824" s="10"/>
      <c r="H824" s="10"/>
      <c r="I824" s="1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5" t="n">
        <v>2010032191</v>
      </c>
      <c r="B825" s="6" t="s">
        <v>1466</v>
      </c>
      <c r="C825" s="7" t="s">
        <v>10</v>
      </c>
      <c r="D825" s="8" t="n">
        <v>824</v>
      </c>
      <c r="E825" s="9" t="s">
        <v>1467</v>
      </c>
      <c r="F825" s="10" t="s">
        <v>15</v>
      </c>
      <c r="G825" s="10"/>
      <c r="H825" s="10"/>
      <c r="I825" s="1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5" t="n">
        <v>2010032192</v>
      </c>
      <c r="B826" s="6" t="s">
        <v>1468</v>
      </c>
      <c r="C826" s="7" t="s">
        <v>10</v>
      </c>
      <c r="D826" s="8" t="n">
        <v>825</v>
      </c>
      <c r="E826" s="9" t="s">
        <v>1469</v>
      </c>
      <c r="F826" s="10" t="s">
        <v>12</v>
      </c>
      <c r="G826" s="10"/>
      <c r="H826" s="10"/>
      <c r="I826" s="1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5" t="n">
        <v>2010032193</v>
      </c>
      <c r="B827" s="6" t="s">
        <v>1470</v>
      </c>
      <c r="C827" s="7" t="s">
        <v>10</v>
      </c>
      <c r="D827" s="8" t="n">
        <v>826</v>
      </c>
      <c r="E827" s="9" t="s">
        <v>1471</v>
      </c>
      <c r="F827" s="10" t="s">
        <v>15</v>
      </c>
      <c r="G827" s="10"/>
      <c r="H827" s="10"/>
      <c r="I827" s="1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5" t="n">
        <v>2010032194</v>
      </c>
      <c r="B828" s="6" t="s">
        <v>1472</v>
      </c>
      <c r="C828" s="7" t="s">
        <v>10</v>
      </c>
      <c r="D828" s="8" t="n">
        <v>827</v>
      </c>
      <c r="E828" s="9" t="s">
        <v>1473</v>
      </c>
      <c r="F828" s="10" t="s">
        <v>12</v>
      </c>
      <c r="G828" s="10"/>
      <c r="H828" s="10"/>
      <c r="I828" s="1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5" t="n">
        <v>2010032195</v>
      </c>
      <c r="B829" s="6" t="s">
        <v>1474</v>
      </c>
      <c r="C829" s="7" t="s">
        <v>10</v>
      </c>
      <c r="D829" s="8" t="n">
        <v>828</v>
      </c>
      <c r="E829" s="9" t="s">
        <v>1475</v>
      </c>
      <c r="F829" s="10" t="s">
        <v>15</v>
      </c>
      <c r="G829" s="10"/>
      <c r="H829" s="10"/>
      <c r="I829" s="1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5" t="n">
        <v>2010032196</v>
      </c>
      <c r="B830" s="6" t="s">
        <v>1476</v>
      </c>
      <c r="C830" s="7" t="s">
        <v>10</v>
      </c>
      <c r="D830" s="8" t="n">
        <v>829</v>
      </c>
      <c r="E830" s="9" t="s">
        <v>1477</v>
      </c>
      <c r="F830" s="10" t="s">
        <v>12</v>
      </c>
      <c r="G830" s="10"/>
      <c r="H830" s="10"/>
      <c r="I830" s="1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5" t="n">
        <v>2010032197</v>
      </c>
      <c r="B831" s="6" t="s">
        <v>1478</v>
      </c>
      <c r="C831" s="7" t="s">
        <v>10</v>
      </c>
      <c r="D831" s="8" t="n">
        <v>830</v>
      </c>
      <c r="E831" s="9" t="s">
        <v>1479</v>
      </c>
      <c r="F831" s="10" t="s">
        <v>15</v>
      </c>
      <c r="G831" s="10"/>
      <c r="H831" s="10"/>
      <c r="I831" s="1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5" t="n">
        <v>2010032198</v>
      </c>
      <c r="B832" s="6" t="s">
        <v>1480</v>
      </c>
      <c r="C832" s="7" t="s">
        <v>10</v>
      </c>
      <c r="D832" s="8" t="n">
        <v>831</v>
      </c>
      <c r="E832" s="9" t="s">
        <v>1481</v>
      </c>
      <c r="F832" s="10" t="s">
        <v>12</v>
      </c>
      <c r="G832" s="10"/>
      <c r="H832" s="10"/>
      <c r="I832" s="1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5" t="n">
        <v>2010032199</v>
      </c>
      <c r="B833" s="6" t="s">
        <v>1482</v>
      </c>
      <c r="C833" s="7" t="s">
        <v>10</v>
      </c>
      <c r="D833" s="8" t="n">
        <v>832</v>
      </c>
      <c r="E833" s="9" t="s">
        <v>1483</v>
      </c>
      <c r="F833" s="10" t="s">
        <v>15</v>
      </c>
      <c r="G833" s="10"/>
      <c r="H833" s="10"/>
      <c r="I833" s="1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5" t="n">
        <v>2010032200</v>
      </c>
      <c r="B834" s="6" t="s">
        <v>1484</v>
      </c>
      <c r="C834" s="7" t="s">
        <v>10</v>
      </c>
      <c r="D834" s="8" t="n">
        <v>833</v>
      </c>
      <c r="E834" s="9" t="s">
        <v>1485</v>
      </c>
      <c r="F834" s="10" t="s">
        <v>12</v>
      </c>
      <c r="G834" s="10"/>
      <c r="H834" s="10"/>
      <c r="I834" s="1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5" t="n">
        <v>2010032201</v>
      </c>
      <c r="B835" s="6" t="s">
        <v>1486</v>
      </c>
      <c r="C835" s="7" t="s">
        <v>10</v>
      </c>
      <c r="D835" s="8" t="n">
        <v>834</v>
      </c>
      <c r="E835" s="9" t="s">
        <v>1487</v>
      </c>
      <c r="F835" s="10" t="s">
        <v>15</v>
      </c>
      <c r="G835" s="10"/>
      <c r="H835" s="10"/>
      <c r="I835" s="1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5" t="n">
        <v>2010032202</v>
      </c>
      <c r="B836" s="6" t="s">
        <v>1488</v>
      </c>
      <c r="C836" s="7" t="s">
        <v>10</v>
      </c>
      <c r="D836" s="8" t="n">
        <v>835</v>
      </c>
      <c r="E836" s="9" t="s">
        <v>1489</v>
      </c>
      <c r="F836" s="10" t="s">
        <v>12</v>
      </c>
      <c r="G836" s="10"/>
      <c r="H836" s="10"/>
      <c r="I836" s="1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5" t="n">
        <v>2010032203</v>
      </c>
      <c r="B837" s="6" t="s">
        <v>1490</v>
      </c>
      <c r="C837" s="7" t="s">
        <v>10</v>
      </c>
      <c r="D837" s="8" t="n">
        <v>836</v>
      </c>
      <c r="E837" s="9" t="s">
        <v>1491</v>
      </c>
      <c r="F837" s="10" t="s">
        <v>15</v>
      </c>
      <c r="G837" s="10"/>
      <c r="H837" s="10"/>
      <c r="I837" s="1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5" t="n">
        <v>2010032204</v>
      </c>
      <c r="B838" s="6" t="s">
        <v>1492</v>
      </c>
      <c r="C838" s="7" t="s">
        <v>10</v>
      </c>
      <c r="D838" s="8" t="n">
        <v>837</v>
      </c>
      <c r="E838" s="9" t="s">
        <v>1493</v>
      </c>
      <c r="F838" s="10" t="s">
        <v>12</v>
      </c>
      <c r="G838" s="10"/>
      <c r="H838" s="10"/>
      <c r="I838" s="1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5" t="n">
        <v>2010032205</v>
      </c>
      <c r="B839" s="6" t="s">
        <v>1494</v>
      </c>
      <c r="C839" s="7" t="s">
        <v>10</v>
      </c>
      <c r="D839" s="8" t="n">
        <v>838</v>
      </c>
      <c r="E839" s="9" t="s">
        <v>1495</v>
      </c>
      <c r="F839" s="10" t="s">
        <v>15</v>
      </c>
      <c r="G839" s="10"/>
      <c r="H839" s="10"/>
      <c r="I839" s="1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5" t="n">
        <v>2010032206</v>
      </c>
      <c r="B840" s="6" t="s">
        <v>1496</v>
      </c>
      <c r="C840" s="7" t="s">
        <v>10</v>
      </c>
      <c r="D840" s="8" t="n">
        <v>839</v>
      </c>
      <c r="E840" s="9" t="s">
        <v>1497</v>
      </c>
      <c r="F840" s="10" t="s">
        <v>12</v>
      </c>
      <c r="G840" s="10"/>
      <c r="H840" s="10"/>
      <c r="I840" s="1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5" t="n">
        <v>2010032207</v>
      </c>
      <c r="B841" s="6" t="s">
        <v>1498</v>
      </c>
      <c r="C841" s="7" t="s">
        <v>10</v>
      </c>
      <c r="D841" s="8" t="n">
        <v>840</v>
      </c>
      <c r="E841" s="9" t="s">
        <v>1499</v>
      </c>
      <c r="F841" s="10" t="s">
        <v>15</v>
      </c>
      <c r="G841" s="10"/>
      <c r="H841" s="10"/>
      <c r="I841" s="1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5" t="n">
        <v>2010032208</v>
      </c>
      <c r="B842" s="6" t="s">
        <v>1500</v>
      </c>
      <c r="C842" s="7" t="s">
        <v>10</v>
      </c>
      <c r="D842" s="8" t="n">
        <v>841</v>
      </c>
      <c r="E842" s="9" t="s">
        <v>1501</v>
      </c>
      <c r="F842" s="10" t="s">
        <v>12</v>
      </c>
      <c r="G842" s="10"/>
      <c r="H842" s="10"/>
      <c r="I842" s="1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5" t="n">
        <v>2010032209</v>
      </c>
      <c r="B843" s="6" t="s">
        <v>1502</v>
      </c>
      <c r="C843" s="7" t="s">
        <v>10</v>
      </c>
      <c r="D843" s="8" t="n">
        <v>842</v>
      </c>
      <c r="E843" s="9" t="s">
        <v>1503</v>
      </c>
      <c r="F843" s="10" t="s">
        <v>15</v>
      </c>
      <c r="G843" s="10"/>
      <c r="H843" s="10"/>
      <c r="I843" s="1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5" t="n">
        <v>2010032210</v>
      </c>
      <c r="B844" s="6" t="s">
        <v>1504</v>
      </c>
      <c r="C844" s="7" t="s">
        <v>10</v>
      </c>
      <c r="D844" s="8" t="n">
        <v>843</v>
      </c>
      <c r="E844" s="9" t="s">
        <v>1505</v>
      </c>
      <c r="F844" s="10" t="s">
        <v>12</v>
      </c>
      <c r="G844" s="10"/>
      <c r="H844" s="10"/>
      <c r="I844" s="1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5" t="n">
        <v>2010032211</v>
      </c>
      <c r="B845" s="6" t="s">
        <v>1506</v>
      </c>
      <c r="C845" s="7" t="s">
        <v>10</v>
      </c>
      <c r="D845" s="8" t="n">
        <v>844</v>
      </c>
      <c r="E845" s="9" t="s">
        <v>1507</v>
      </c>
      <c r="F845" s="10" t="s">
        <v>15</v>
      </c>
      <c r="G845" s="10"/>
      <c r="H845" s="10"/>
      <c r="I845" s="1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5" t="n">
        <v>2010032212</v>
      </c>
      <c r="B846" s="6" t="s">
        <v>1508</v>
      </c>
      <c r="C846" s="7" t="s">
        <v>10</v>
      </c>
      <c r="D846" s="8" t="n">
        <v>845</v>
      </c>
      <c r="E846" s="9" t="s">
        <v>1509</v>
      </c>
      <c r="F846" s="10" t="s">
        <v>12</v>
      </c>
      <c r="G846" s="10"/>
      <c r="H846" s="10"/>
      <c r="I846" s="1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5" t="n">
        <v>2010032213</v>
      </c>
      <c r="B847" s="6" t="s">
        <v>1510</v>
      </c>
      <c r="C847" s="7" t="s">
        <v>10</v>
      </c>
      <c r="D847" s="8" t="n">
        <v>846</v>
      </c>
      <c r="E847" s="9" t="s">
        <v>1511</v>
      </c>
      <c r="F847" s="10" t="s">
        <v>15</v>
      </c>
      <c r="G847" s="10"/>
      <c r="H847" s="10"/>
      <c r="I847" s="1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5" t="n">
        <v>2010032214</v>
      </c>
      <c r="B848" s="6" t="s">
        <v>1512</v>
      </c>
      <c r="C848" s="7" t="s">
        <v>10</v>
      </c>
      <c r="D848" s="8" t="n">
        <v>847</v>
      </c>
      <c r="E848" s="9" t="s">
        <v>1513</v>
      </c>
      <c r="F848" s="10" t="s">
        <v>12</v>
      </c>
      <c r="G848" s="10"/>
      <c r="H848" s="10"/>
      <c r="I848" s="1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5" t="n">
        <v>2010032215</v>
      </c>
      <c r="B849" s="6" t="s">
        <v>1514</v>
      </c>
      <c r="C849" s="7" t="s">
        <v>10</v>
      </c>
      <c r="D849" s="8" t="n">
        <v>848</v>
      </c>
      <c r="E849" s="9" t="s">
        <v>1515</v>
      </c>
      <c r="F849" s="10" t="s">
        <v>15</v>
      </c>
      <c r="G849" s="10"/>
      <c r="H849" s="10"/>
      <c r="I849" s="1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5" t="n">
        <v>2010032216</v>
      </c>
      <c r="B850" s="6" t="s">
        <v>1516</v>
      </c>
      <c r="C850" s="7" t="s">
        <v>10</v>
      </c>
      <c r="D850" s="8" t="n">
        <v>849</v>
      </c>
      <c r="E850" s="9" t="s">
        <v>1517</v>
      </c>
      <c r="F850" s="10" t="s">
        <v>12</v>
      </c>
      <c r="G850" s="10"/>
      <c r="H850" s="10"/>
      <c r="I850" s="1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5" t="n">
        <v>2010032217</v>
      </c>
      <c r="B851" s="6" t="s">
        <v>1518</v>
      </c>
      <c r="C851" s="7" t="s">
        <v>10</v>
      </c>
      <c r="D851" s="8" t="n">
        <v>850</v>
      </c>
      <c r="E851" s="9" t="s">
        <v>1519</v>
      </c>
      <c r="F851" s="10" t="s">
        <v>15</v>
      </c>
      <c r="G851" s="10"/>
      <c r="H851" s="10"/>
      <c r="I851" s="1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5" t="n">
        <v>2010032218</v>
      </c>
      <c r="B852" s="6" t="s">
        <v>1520</v>
      </c>
      <c r="C852" s="7" t="s">
        <v>10</v>
      </c>
      <c r="D852" s="8" t="n">
        <v>851</v>
      </c>
      <c r="E852" s="9" t="s">
        <v>1521</v>
      </c>
      <c r="F852" s="10" t="s">
        <v>12</v>
      </c>
      <c r="G852" s="10"/>
      <c r="H852" s="10"/>
      <c r="I852" s="1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5" t="n">
        <v>2010032219</v>
      </c>
      <c r="B853" s="6" t="s">
        <v>1522</v>
      </c>
      <c r="C853" s="7" t="s">
        <v>10</v>
      </c>
      <c r="D853" s="8" t="n">
        <v>852</v>
      </c>
      <c r="E853" s="9" t="s">
        <v>1523</v>
      </c>
      <c r="F853" s="10" t="s">
        <v>15</v>
      </c>
      <c r="G853" s="10"/>
      <c r="H853" s="10"/>
      <c r="I853" s="1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5" t="n">
        <v>2010032220</v>
      </c>
      <c r="B854" s="6" t="s">
        <v>1524</v>
      </c>
      <c r="C854" s="7" t="s">
        <v>10</v>
      </c>
      <c r="D854" s="8" t="n">
        <v>853</v>
      </c>
      <c r="E854" s="9" t="s">
        <v>1525</v>
      </c>
      <c r="F854" s="10" t="s">
        <v>12</v>
      </c>
      <c r="G854" s="10"/>
      <c r="H854" s="10"/>
      <c r="I854" s="1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5" t="n">
        <v>2010032221</v>
      </c>
      <c r="B855" s="6" t="s">
        <v>1526</v>
      </c>
      <c r="C855" s="7" t="s">
        <v>10</v>
      </c>
      <c r="D855" s="8" t="n">
        <v>854</v>
      </c>
      <c r="E855" s="9" t="s">
        <v>1527</v>
      </c>
      <c r="F855" s="10" t="s">
        <v>15</v>
      </c>
      <c r="G855" s="10"/>
      <c r="H855" s="10"/>
      <c r="I855" s="1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5" t="n">
        <v>2010032222</v>
      </c>
      <c r="B856" s="6" t="s">
        <v>1528</v>
      </c>
      <c r="C856" s="7" t="s">
        <v>10</v>
      </c>
      <c r="D856" s="8" t="n">
        <v>855</v>
      </c>
      <c r="E856" s="9" t="s">
        <v>1529</v>
      </c>
      <c r="F856" s="10" t="s">
        <v>12</v>
      </c>
      <c r="G856" s="10"/>
      <c r="H856" s="10"/>
      <c r="I856" s="1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5" t="n">
        <v>2010032223</v>
      </c>
      <c r="B857" s="6" t="s">
        <v>1530</v>
      </c>
      <c r="C857" s="7" t="s">
        <v>10</v>
      </c>
      <c r="D857" s="8" t="n">
        <v>856</v>
      </c>
      <c r="E857" s="9" t="s">
        <v>1531</v>
      </c>
      <c r="F857" s="10" t="s">
        <v>15</v>
      </c>
      <c r="G857" s="10"/>
      <c r="H857" s="10"/>
      <c r="I857" s="1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5" t="n">
        <v>2010032224</v>
      </c>
      <c r="B858" s="6" t="s">
        <v>1532</v>
      </c>
      <c r="C858" s="7" t="s">
        <v>10</v>
      </c>
      <c r="D858" s="8" t="n">
        <v>857</v>
      </c>
      <c r="E858" s="9" t="s">
        <v>270</v>
      </c>
      <c r="F858" s="10" t="s">
        <v>12</v>
      </c>
      <c r="G858" s="10"/>
      <c r="H858" s="10"/>
      <c r="I858" s="1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5" t="n">
        <v>2010032225</v>
      </c>
      <c r="B859" s="6" t="s">
        <v>1533</v>
      </c>
      <c r="C859" s="7" t="s">
        <v>10</v>
      </c>
      <c r="D859" s="8" t="n">
        <v>858</v>
      </c>
      <c r="E859" s="9" t="s">
        <v>1534</v>
      </c>
      <c r="F859" s="10" t="s">
        <v>15</v>
      </c>
      <c r="G859" s="10"/>
      <c r="H859" s="10"/>
      <c r="I859" s="1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5" t="n">
        <v>2010032226</v>
      </c>
      <c r="B860" s="6" t="s">
        <v>1535</v>
      </c>
      <c r="C860" s="7" t="s">
        <v>10</v>
      </c>
      <c r="D860" s="8" t="n">
        <v>859</v>
      </c>
      <c r="E860" s="9" t="s">
        <v>1536</v>
      </c>
      <c r="F860" s="10" t="s">
        <v>12</v>
      </c>
      <c r="G860" s="10"/>
      <c r="H860" s="10"/>
      <c r="I860" s="1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5" t="n">
        <v>2010032227</v>
      </c>
      <c r="B861" s="6" t="s">
        <v>1537</v>
      </c>
      <c r="C861" s="7" t="s">
        <v>10</v>
      </c>
      <c r="D861" s="8" t="n">
        <v>860</v>
      </c>
      <c r="E861" s="9" t="s">
        <v>272</v>
      </c>
      <c r="F861" s="10" t="s">
        <v>15</v>
      </c>
      <c r="G861" s="10"/>
      <c r="H861" s="10"/>
      <c r="I861" s="1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5" t="n">
        <v>2010032228</v>
      </c>
      <c r="B862" s="6" t="s">
        <v>1538</v>
      </c>
      <c r="C862" s="7" t="s">
        <v>10</v>
      </c>
      <c r="D862" s="8" t="n">
        <v>861</v>
      </c>
      <c r="E862" s="9" t="s">
        <v>1539</v>
      </c>
      <c r="F862" s="10" t="s">
        <v>12</v>
      </c>
      <c r="G862" s="10"/>
      <c r="H862" s="10"/>
      <c r="I862" s="1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5" t="n">
        <v>2010032229</v>
      </c>
      <c r="B863" s="6" t="s">
        <v>1540</v>
      </c>
      <c r="C863" s="7" t="s">
        <v>10</v>
      </c>
      <c r="D863" s="8" t="n">
        <v>862</v>
      </c>
      <c r="E863" s="9" t="s">
        <v>11</v>
      </c>
      <c r="F863" s="10" t="s">
        <v>15</v>
      </c>
      <c r="G863" s="10"/>
      <c r="H863" s="10"/>
      <c r="I863" s="1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5" t="n">
        <v>2010032230</v>
      </c>
      <c r="B864" s="6" t="s">
        <v>1541</v>
      </c>
      <c r="C864" s="7" t="s">
        <v>10</v>
      </c>
      <c r="D864" s="8" t="n">
        <v>863</v>
      </c>
      <c r="E864" s="9" t="s">
        <v>1542</v>
      </c>
      <c r="F864" s="10" t="s">
        <v>12</v>
      </c>
      <c r="G864" s="10"/>
      <c r="H864" s="10"/>
      <c r="I864" s="1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5" t="n">
        <v>2010032231</v>
      </c>
      <c r="B865" s="6" t="s">
        <v>1543</v>
      </c>
      <c r="C865" s="7" t="s">
        <v>10</v>
      </c>
      <c r="D865" s="8" t="n">
        <v>864</v>
      </c>
      <c r="E865" s="9" t="s">
        <v>1544</v>
      </c>
      <c r="F865" s="10" t="s">
        <v>15</v>
      </c>
      <c r="G865" s="10"/>
      <c r="H865" s="10"/>
      <c r="I865" s="1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5" t="n">
        <v>2010032232</v>
      </c>
      <c r="B866" s="6" t="s">
        <v>1545</v>
      </c>
      <c r="C866" s="7" t="s">
        <v>10</v>
      </c>
      <c r="D866" s="8" t="n">
        <v>865</v>
      </c>
      <c r="E866" s="9" t="s">
        <v>1546</v>
      </c>
      <c r="F866" s="10" t="s">
        <v>12</v>
      </c>
      <c r="G866" s="10"/>
      <c r="H866" s="10"/>
      <c r="I866" s="1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5" t="n">
        <v>2010032233</v>
      </c>
      <c r="B867" s="6" t="s">
        <v>1547</v>
      </c>
      <c r="C867" s="7" t="s">
        <v>10</v>
      </c>
      <c r="D867" s="8" t="n">
        <v>866</v>
      </c>
      <c r="E867" s="9" t="s">
        <v>1548</v>
      </c>
      <c r="F867" s="10" t="s">
        <v>15</v>
      </c>
      <c r="G867" s="10"/>
      <c r="H867" s="10"/>
      <c r="I867" s="1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5" t="n">
        <v>2010032234</v>
      </c>
      <c r="B868" s="6" t="s">
        <v>1549</v>
      </c>
      <c r="C868" s="7" t="s">
        <v>10</v>
      </c>
      <c r="D868" s="8" t="n">
        <v>867</v>
      </c>
      <c r="E868" s="9" t="s">
        <v>1550</v>
      </c>
      <c r="F868" s="10" t="s">
        <v>12</v>
      </c>
      <c r="G868" s="10"/>
      <c r="H868" s="10"/>
      <c r="I868" s="1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5" t="n">
        <v>2010032235</v>
      </c>
      <c r="B869" s="6" t="s">
        <v>1551</v>
      </c>
      <c r="C869" s="7" t="s">
        <v>10</v>
      </c>
      <c r="D869" s="8" t="n">
        <v>868</v>
      </c>
      <c r="E869" s="9" t="s">
        <v>1552</v>
      </c>
      <c r="F869" s="10" t="s">
        <v>15</v>
      </c>
      <c r="G869" s="10"/>
      <c r="H869" s="10"/>
      <c r="I869" s="1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5" t="n">
        <v>2010032236</v>
      </c>
      <c r="B870" s="6" t="s">
        <v>1553</v>
      </c>
      <c r="C870" s="7" t="s">
        <v>10</v>
      </c>
      <c r="D870" s="8" t="n">
        <v>869</v>
      </c>
      <c r="E870" s="9" t="s">
        <v>1554</v>
      </c>
      <c r="F870" s="10" t="s">
        <v>12</v>
      </c>
      <c r="G870" s="10"/>
      <c r="H870" s="10"/>
      <c r="I870" s="1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5" t="n">
        <v>2010032237</v>
      </c>
      <c r="B871" s="6" t="s">
        <v>1555</v>
      </c>
      <c r="C871" s="7" t="s">
        <v>10</v>
      </c>
      <c r="D871" s="8" t="n">
        <v>870</v>
      </c>
      <c r="E871" s="9" t="s">
        <v>261</v>
      </c>
      <c r="F871" s="10" t="s">
        <v>15</v>
      </c>
      <c r="G871" s="10"/>
      <c r="H871" s="10"/>
      <c r="I871" s="1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5" t="n">
        <v>2010032238</v>
      </c>
      <c r="B872" s="6" t="s">
        <v>1556</v>
      </c>
      <c r="C872" s="7" t="s">
        <v>10</v>
      </c>
      <c r="D872" s="8" t="n">
        <v>871</v>
      </c>
      <c r="E872" s="9" t="s">
        <v>1557</v>
      </c>
      <c r="F872" s="10" t="s">
        <v>12</v>
      </c>
      <c r="G872" s="10"/>
      <c r="H872" s="10"/>
      <c r="I872" s="1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5" t="n">
        <v>2010032239</v>
      </c>
      <c r="B873" s="6" t="s">
        <v>1558</v>
      </c>
      <c r="C873" s="7" t="s">
        <v>10</v>
      </c>
      <c r="D873" s="8" t="n">
        <v>872</v>
      </c>
      <c r="E873" s="9" t="s">
        <v>1559</v>
      </c>
      <c r="F873" s="10" t="s">
        <v>15</v>
      </c>
      <c r="G873" s="10"/>
      <c r="H873" s="10"/>
      <c r="I873" s="1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5" t="n">
        <v>2010032240</v>
      </c>
      <c r="B874" s="6" t="s">
        <v>1560</v>
      </c>
      <c r="C874" s="7" t="s">
        <v>10</v>
      </c>
      <c r="D874" s="8" t="n">
        <v>873</v>
      </c>
      <c r="E874" s="9" t="s">
        <v>1561</v>
      </c>
      <c r="F874" s="10" t="s">
        <v>12</v>
      </c>
      <c r="G874" s="10"/>
      <c r="H874" s="10"/>
      <c r="I874" s="1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5" t="n">
        <v>2010032241</v>
      </c>
      <c r="B875" s="6" t="s">
        <v>1562</v>
      </c>
      <c r="C875" s="7" t="s">
        <v>10</v>
      </c>
      <c r="D875" s="8" t="n">
        <v>874</v>
      </c>
      <c r="E875" s="9" t="s">
        <v>1563</v>
      </c>
      <c r="F875" s="10" t="s">
        <v>15</v>
      </c>
      <c r="G875" s="10"/>
      <c r="H875" s="10"/>
      <c r="I875" s="1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5" t="n">
        <v>2010032242</v>
      </c>
      <c r="B876" s="6" t="s">
        <v>1564</v>
      </c>
      <c r="C876" s="7" t="s">
        <v>10</v>
      </c>
      <c r="D876" s="8" t="n">
        <v>875</v>
      </c>
      <c r="E876" s="9" t="s">
        <v>1565</v>
      </c>
      <c r="F876" s="10" t="s">
        <v>12</v>
      </c>
      <c r="G876" s="10"/>
      <c r="H876" s="10"/>
      <c r="I876" s="1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5" t="n">
        <v>2010032243</v>
      </c>
      <c r="B877" s="6" t="s">
        <v>1566</v>
      </c>
      <c r="C877" s="7" t="s">
        <v>10</v>
      </c>
      <c r="D877" s="8" t="n">
        <v>876</v>
      </c>
      <c r="E877" s="9" t="s">
        <v>1567</v>
      </c>
      <c r="F877" s="10" t="s">
        <v>15</v>
      </c>
      <c r="G877" s="10"/>
      <c r="H877" s="10"/>
      <c r="I877" s="1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5" t="n">
        <v>2010032244</v>
      </c>
      <c r="B878" s="6" t="s">
        <v>1568</v>
      </c>
      <c r="C878" s="7" t="s">
        <v>10</v>
      </c>
      <c r="D878" s="8" t="n">
        <v>877</v>
      </c>
      <c r="E878" s="9" t="s">
        <v>1569</v>
      </c>
      <c r="F878" s="10" t="s">
        <v>12</v>
      </c>
      <c r="G878" s="10"/>
      <c r="H878" s="10"/>
      <c r="I878" s="1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5" t="n">
        <v>2010032245</v>
      </c>
      <c r="B879" s="6" t="s">
        <v>1570</v>
      </c>
      <c r="C879" s="7" t="s">
        <v>10</v>
      </c>
      <c r="D879" s="8" t="n">
        <v>878</v>
      </c>
      <c r="E879" s="9" t="s">
        <v>1571</v>
      </c>
      <c r="F879" s="10" t="s">
        <v>15</v>
      </c>
      <c r="G879" s="10"/>
      <c r="H879" s="10"/>
      <c r="I879" s="1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5" t="n">
        <v>2010032246</v>
      </c>
      <c r="B880" s="6" t="s">
        <v>1572</v>
      </c>
      <c r="C880" s="7" t="s">
        <v>10</v>
      </c>
      <c r="D880" s="8" t="n">
        <v>879</v>
      </c>
      <c r="E880" s="9" t="s">
        <v>1573</v>
      </c>
      <c r="F880" s="10" t="s">
        <v>12</v>
      </c>
      <c r="G880" s="10"/>
      <c r="H880" s="10"/>
      <c r="I880" s="1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5" t="n">
        <v>2010032247</v>
      </c>
      <c r="B881" s="6" t="s">
        <v>1574</v>
      </c>
      <c r="C881" s="7" t="s">
        <v>10</v>
      </c>
      <c r="D881" s="8" t="n">
        <v>880</v>
      </c>
      <c r="E881" s="9" t="s">
        <v>1575</v>
      </c>
      <c r="F881" s="10" t="s">
        <v>15</v>
      </c>
      <c r="G881" s="10"/>
      <c r="H881" s="10"/>
      <c r="I881" s="1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5" t="n">
        <v>2010032248</v>
      </c>
      <c r="B882" s="6" t="s">
        <v>1576</v>
      </c>
      <c r="C882" s="7" t="s">
        <v>10</v>
      </c>
      <c r="D882" s="8" t="n">
        <v>881</v>
      </c>
      <c r="E882" s="9" t="s">
        <v>1577</v>
      </c>
      <c r="F882" s="10" t="s">
        <v>12</v>
      </c>
      <c r="G882" s="10"/>
      <c r="H882" s="10"/>
      <c r="I882" s="1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5" t="n">
        <v>2010032249</v>
      </c>
      <c r="B883" s="6" t="s">
        <v>1578</v>
      </c>
      <c r="C883" s="7" t="s">
        <v>10</v>
      </c>
      <c r="D883" s="8" t="n">
        <v>882</v>
      </c>
      <c r="E883" s="9" t="s">
        <v>1579</v>
      </c>
      <c r="F883" s="10" t="s">
        <v>15</v>
      </c>
      <c r="G883" s="10"/>
      <c r="H883" s="10"/>
      <c r="I883" s="1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5" t="n">
        <v>2010032250</v>
      </c>
      <c r="B884" s="6" t="s">
        <v>1580</v>
      </c>
      <c r="C884" s="7" t="s">
        <v>10</v>
      </c>
      <c r="D884" s="8" t="n">
        <v>883</v>
      </c>
      <c r="E884" s="9" t="s">
        <v>1581</v>
      </c>
      <c r="F884" s="10" t="s">
        <v>12</v>
      </c>
      <c r="G884" s="10"/>
      <c r="H884" s="10"/>
      <c r="I884" s="1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5" t="n">
        <v>2010032251</v>
      </c>
      <c r="B885" s="6" t="s">
        <v>1582</v>
      </c>
      <c r="C885" s="7" t="s">
        <v>10</v>
      </c>
      <c r="D885" s="8" t="n">
        <v>884</v>
      </c>
      <c r="E885" s="9" t="s">
        <v>1583</v>
      </c>
      <c r="F885" s="10" t="s">
        <v>15</v>
      </c>
      <c r="G885" s="10"/>
      <c r="H885" s="10"/>
      <c r="I885" s="1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5" t="n">
        <v>2010032252</v>
      </c>
      <c r="B886" s="6" t="s">
        <v>1584</v>
      </c>
      <c r="C886" s="7" t="s">
        <v>10</v>
      </c>
      <c r="D886" s="8" t="n">
        <v>885</v>
      </c>
      <c r="E886" s="9" t="s">
        <v>1585</v>
      </c>
      <c r="F886" s="10" t="s">
        <v>12</v>
      </c>
      <c r="G886" s="10"/>
      <c r="H886" s="10"/>
      <c r="I886" s="1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5" t="n">
        <v>2010032253</v>
      </c>
      <c r="B887" s="6" t="s">
        <v>1586</v>
      </c>
      <c r="C887" s="7" t="s">
        <v>10</v>
      </c>
      <c r="D887" s="8" t="n">
        <v>886</v>
      </c>
      <c r="E887" s="9" t="s">
        <v>1587</v>
      </c>
      <c r="F887" s="10" t="s">
        <v>15</v>
      </c>
      <c r="G887" s="10"/>
      <c r="H887" s="10"/>
      <c r="I887" s="1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5" t="n">
        <v>2010032254</v>
      </c>
      <c r="B888" s="6" t="s">
        <v>1588</v>
      </c>
      <c r="C888" s="7" t="s">
        <v>10</v>
      </c>
      <c r="D888" s="8" t="n">
        <v>887</v>
      </c>
      <c r="E888" s="9" t="s">
        <v>1589</v>
      </c>
      <c r="F888" s="10" t="s">
        <v>12</v>
      </c>
      <c r="G888" s="10"/>
      <c r="H888" s="10"/>
      <c r="I888" s="1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5" t="n">
        <v>2010032255</v>
      </c>
      <c r="B889" s="6" t="s">
        <v>1590</v>
      </c>
      <c r="C889" s="7" t="s">
        <v>10</v>
      </c>
      <c r="D889" s="8" t="n">
        <v>888</v>
      </c>
      <c r="E889" s="9" t="s">
        <v>1591</v>
      </c>
      <c r="F889" s="10" t="s">
        <v>15</v>
      </c>
      <c r="G889" s="10"/>
      <c r="H889" s="10"/>
      <c r="I889" s="1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5" t="n">
        <v>2010032256</v>
      </c>
      <c r="B890" s="6" t="s">
        <v>1592</v>
      </c>
      <c r="C890" s="7" t="s">
        <v>10</v>
      </c>
      <c r="D890" s="8" t="n">
        <v>889</v>
      </c>
      <c r="E890" s="9" t="s">
        <v>1593</v>
      </c>
      <c r="F890" s="10" t="s">
        <v>12</v>
      </c>
      <c r="G890" s="10"/>
      <c r="H890" s="10"/>
      <c r="I890" s="1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5" t="n">
        <v>2010032257</v>
      </c>
      <c r="B891" s="6" t="s">
        <v>1594</v>
      </c>
      <c r="C891" s="7" t="s">
        <v>10</v>
      </c>
      <c r="D891" s="8" t="n">
        <v>890</v>
      </c>
      <c r="E891" s="9" t="s">
        <v>1595</v>
      </c>
      <c r="F891" s="10" t="s">
        <v>15</v>
      </c>
      <c r="G891" s="10"/>
      <c r="H891" s="10"/>
      <c r="I891" s="1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5" t="n">
        <v>2010032258</v>
      </c>
      <c r="B892" s="6" t="s">
        <v>1596</v>
      </c>
      <c r="C892" s="7" t="s">
        <v>10</v>
      </c>
      <c r="D892" s="8" t="n">
        <v>891</v>
      </c>
      <c r="E892" s="9" t="s">
        <v>1597</v>
      </c>
      <c r="F892" s="10" t="s">
        <v>12</v>
      </c>
      <c r="G892" s="10"/>
      <c r="H892" s="10"/>
      <c r="I892" s="1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5" t="n">
        <v>2010032259</v>
      </c>
      <c r="B893" s="6" t="s">
        <v>1598</v>
      </c>
      <c r="C893" s="7" t="s">
        <v>10</v>
      </c>
      <c r="D893" s="8" t="n">
        <v>892</v>
      </c>
      <c r="E893" s="9" t="s">
        <v>1599</v>
      </c>
      <c r="F893" s="10" t="s">
        <v>15</v>
      </c>
      <c r="G893" s="10"/>
      <c r="H893" s="10"/>
      <c r="I893" s="1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5" t="n">
        <v>2010032260</v>
      </c>
      <c r="B894" s="6" t="s">
        <v>1600</v>
      </c>
      <c r="C894" s="7" t="s">
        <v>10</v>
      </c>
      <c r="D894" s="8" t="n">
        <v>893</v>
      </c>
      <c r="E894" s="9" t="s">
        <v>261</v>
      </c>
      <c r="F894" s="10" t="s">
        <v>12</v>
      </c>
      <c r="G894" s="10"/>
      <c r="H894" s="10"/>
      <c r="I894" s="1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5" t="n">
        <v>2010032261</v>
      </c>
      <c r="B895" s="6" t="s">
        <v>1601</v>
      </c>
      <c r="C895" s="7" t="s">
        <v>10</v>
      </c>
      <c r="D895" s="8" t="n">
        <v>894</v>
      </c>
      <c r="E895" s="9" t="s">
        <v>1451</v>
      </c>
      <c r="F895" s="10" t="s">
        <v>15</v>
      </c>
      <c r="G895" s="10"/>
      <c r="H895" s="10"/>
      <c r="I895" s="1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5" t="n">
        <v>2010032262</v>
      </c>
      <c r="B896" s="6" t="s">
        <v>1602</v>
      </c>
      <c r="C896" s="7" t="s">
        <v>10</v>
      </c>
      <c r="D896" s="8" t="n">
        <v>895</v>
      </c>
      <c r="E896" s="9" t="s">
        <v>261</v>
      </c>
      <c r="F896" s="10" t="s">
        <v>12</v>
      </c>
      <c r="G896" s="10"/>
      <c r="H896" s="10"/>
      <c r="I896" s="1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5" t="n">
        <v>2010032263</v>
      </c>
      <c r="B897" s="6" t="s">
        <v>1603</v>
      </c>
      <c r="C897" s="7" t="s">
        <v>10</v>
      </c>
      <c r="D897" s="8" t="n">
        <v>896</v>
      </c>
      <c r="E897" s="9" t="s">
        <v>1604</v>
      </c>
      <c r="F897" s="10" t="s">
        <v>15</v>
      </c>
      <c r="G897" s="10"/>
      <c r="H897" s="10"/>
      <c r="I897" s="1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5" t="n">
        <v>2010032264</v>
      </c>
      <c r="B898" s="6" t="s">
        <v>1605</v>
      </c>
      <c r="C898" s="7" t="s">
        <v>10</v>
      </c>
      <c r="D898" s="8" t="n">
        <v>897</v>
      </c>
      <c r="E898" s="9" t="s">
        <v>1606</v>
      </c>
      <c r="F898" s="10" t="s">
        <v>12</v>
      </c>
      <c r="G898" s="10"/>
      <c r="H898" s="10"/>
      <c r="I898" s="1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5" t="n">
        <v>2010032265</v>
      </c>
      <c r="B899" s="6" t="s">
        <v>1607</v>
      </c>
      <c r="C899" s="7" t="s">
        <v>10</v>
      </c>
      <c r="D899" s="8" t="n">
        <v>898</v>
      </c>
      <c r="E899" s="9" t="s">
        <v>1608</v>
      </c>
      <c r="F899" s="10" t="s">
        <v>15</v>
      </c>
      <c r="G899" s="10"/>
      <c r="H899" s="10"/>
      <c r="I899" s="1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5" t="n">
        <v>2010032266</v>
      </c>
      <c r="B900" s="6" t="s">
        <v>1609</v>
      </c>
      <c r="C900" s="7" t="s">
        <v>10</v>
      </c>
      <c r="D900" s="8" t="n">
        <v>899</v>
      </c>
      <c r="E900" s="9" t="s">
        <v>1610</v>
      </c>
      <c r="F900" s="10" t="s">
        <v>12</v>
      </c>
      <c r="G900" s="10"/>
      <c r="H900" s="10"/>
      <c r="I900" s="1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5" t="n">
        <v>2010032267</v>
      </c>
      <c r="B901" s="6" t="s">
        <v>1611</v>
      </c>
      <c r="C901" s="7" t="s">
        <v>10</v>
      </c>
      <c r="D901" s="8" t="n">
        <v>900</v>
      </c>
      <c r="E901" s="9" t="s">
        <v>1612</v>
      </c>
      <c r="F901" s="10" t="s">
        <v>15</v>
      </c>
      <c r="G901" s="10"/>
      <c r="H901" s="10"/>
      <c r="I901" s="1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5" t="n">
        <v>2010032268</v>
      </c>
      <c r="B902" s="6" t="s">
        <v>1613</v>
      </c>
      <c r="C902" s="7" t="s">
        <v>10</v>
      </c>
      <c r="D902" s="8" t="n">
        <v>901</v>
      </c>
      <c r="E902" s="9" t="s">
        <v>1614</v>
      </c>
      <c r="F902" s="10" t="s">
        <v>12</v>
      </c>
      <c r="G902" s="10"/>
      <c r="H902" s="10"/>
      <c r="I902" s="1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5" t="n">
        <v>2010032269</v>
      </c>
      <c r="B903" s="6" t="s">
        <v>1615</v>
      </c>
      <c r="C903" s="7" t="s">
        <v>10</v>
      </c>
      <c r="D903" s="8" t="n">
        <v>902</v>
      </c>
      <c r="E903" s="9" t="s">
        <v>1616</v>
      </c>
      <c r="F903" s="10" t="s">
        <v>15</v>
      </c>
      <c r="G903" s="10"/>
      <c r="H903" s="10"/>
      <c r="I903" s="1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5" t="n">
        <v>2010032270</v>
      </c>
      <c r="B904" s="6" t="s">
        <v>1617</v>
      </c>
      <c r="C904" s="7" t="s">
        <v>10</v>
      </c>
      <c r="D904" s="8" t="n">
        <v>903</v>
      </c>
      <c r="E904" s="9" t="s">
        <v>1618</v>
      </c>
      <c r="F904" s="10" t="s">
        <v>12</v>
      </c>
      <c r="G904" s="10"/>
      <c r="H904" s="10"/>
      <c r="I904" s="1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5" t="n">
        <v>2010032271</v>
      </c>
      <c r="B905" s="6" t="s">
        <v>1619</v>
      </c>
      <c r="C905" s="7" t="s">
        <v>10</v>
      </c>
      <c r="D905" s="8" t="n">
        <v>904</v>
      </c>
      <c r="E905" s="9" t="s">
        <v>1620</v>
      </c>
      <c r="F905" s="10" t="s">
        <v>15</v>
      </c>
      <c r="G905" s="10"/>
      <c r="H905" s="10"/>
      <c r="I905" s="1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5" t="n">
        <v>2010032272</v>
      </c>
      <c r="B906" s="6" t="s">
        <v>1621</v>
      </c>
      <c r="C906" s="7" t="s">
        <v>10</v>
      </c>
      <c r="D906" s="8" t="n">
        <v>905</v>
      </c>
      <c r="E906" s="9" t="s">
        <v>1622</v>
      </c>
      <c r="F906" s="10" t="s">
        <v>12</v>
      </c>
      <c r="G906" s="10"/>
      <c r="H906" s="10"/>
      <c r="I906" s="1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5" t="n">
        <v>2010032273</v>
      </c>
      <c r="B907" s="6" t="s">
        <v>1623</v>
      </c>
      <c r="C907" s="7" t="s">
        <v>10</v>
      </c>
      <c r="D907" s="8" t="n">
        <v>906</v>
      </c>
      <c r="E907" s="9" t="s">
        <v>1624</v>
      </c>
      <c r="F907" s="10" t="s">
        <v>15</v>
      </c>
      <c r="G907" s="10"/>
      <c r="H907" s="10"/>
      <c r="I907" s="1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5" t="n">
        <v>2010032274</v>
      </c>
      <c r="B908" s="6" t="s">
        <v>1625</v>
      </c>
      <c r="C908" s="7" t="s">
        <v>10</v>
      </c>
      <c r="D908" s="8" t="n">
        <v>907</v>
      </c>
      <c r="E908" s="9" t="s">
        <v>1626</v>
      </c>
      <c r="F908" s="10" t="s">
        <v>12</v>
      </c>
      <c r="G908" s="10"/>
      <c r="H908" s="10"/>
      <c r="I908" s="1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5" t="n">
        <v>2010032275</v>
      </c>
      <c r="B909" s="6" t="s">
        <v>1627</v>
      </c>
      <c r="C909" s="7" t="s">
        <v>10</v>
      </c>
      <c r="D909" s="8" t="n">
        <v>908</v>
      </c>
      <c r="E909" s="9" t="s">
        <v>1628</v>
      </c>
      <c r="F909" s="10" t="s">
        <v>15</v>
      </c>
      <c r="G909" s="10"/>
      <c r="H909" s="10"/>
      <c r="I909" s="1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5" t="n">
        <v>2010032276</v>
      </c>
      <c r="B910" s="6" t="s">
        <v>1629</v>
      </c>
      <c r="C910" s="7" t="s">
        <v>10</v>
      </c>
      <c r="D910" s="8" t="n">
        <v>909</v>
      </c>
      <c r="E910" s="9" t="s">
        <v>1630</v>
      </c>
      <c r="F910" s="10" t="s">
        <v>12</v>
      </c>
      <c r="G910" s="10"/>
      <c r="H910" s="10"/>
      <c r="I910" s="1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5" t="n">
        <v>2010032277</v>
      </c>
      <c r="B911" s="6" t="s">
        <v>1631</v>
      </c>
      <c r="C911" s="7" t="s">
        <v>10</v>
      </c>
      <c r="D911" s="8" t="n">
        <v>910</v>
      </c>
      <c r="E911" s="9" t="s">
        <v>1630</v>
      </c>
      <c r="F911" s="10" t="s">
        <v>15</v>
      </c>
      <c r="G911" s="10"/>
      <c r="H911" s="10"/>
      <c r="I911" s="1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5" t="n">
        <v>2010032278</v>
      </c>
      <c r="B912" s="6" t="s">
        <v>1632</v>
      </c>
      <c r="C912" s="7" t="s">
        <v>10</v>
      </c>
      <c r="D912" s="8" t="n">
        <v>911</v>
      </c>
      <c r="E912" s="9" t="s">
        <v>1630</v>
      </c>
      <c r="F912" s="10" t="s">
        <v>12</v>
      </c>
      <c r="G912" s="10"/>
      <c r="H912" s="10"/>
      <c r="I912" s="1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5" t="n">
        <v>2010032279</v>
      </c>
      <c r="B913" s="6" t="s">
        <v>1633</v>
      </c>
      <c r="C913" s="7" t="s">
        <v>10</v>
      </c>
      <c r="D913" s="8" t="n">
        <v>912</v>
      </c>
      <c r="E913" s="9" t="s">
        <v>1630</v>
      </c>
      <c r="F913" s="10" t="s">
        <v>15</v>
      </c>
      <c r="G913" s="10"/>
      <c r="H913" s="10"/>
      <c r="I913" s="1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5" t="n">
        <v>2010032280</v>
      </c>
      <c r="B914" s="6" t="s">
        <v>1634</v>
      </c>
      <c r="C914" s="7" t="s">
        <v>10</v>
      </c>
      <c r="D914" s="8" t="n">
        <v>913</v>
      </c>
      <c r="E914" s="9" t="s">
        <v>1630</v>
      </c>
      <c r="F914" s="10" t="s">
        <v>12</v>
      </c>
      <c r="G914" s="10"/>
      <c r="H914" s="10"/>
      <c r="I914" s="1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5" t="n">
        <v>2010032281</v>
      </c>
      <c r="B915" s="6" t="s">
        <v>1635</v>
      </c>
      <c r="C915" s="7" t="s">
        <v>10</v>
      </c>
      <c r="D915" s="8" t="n">
        <v>914</v>
      </c>
      <c r="E915" s="9" t="s">
        <v>1630</v>
      </c>
      <c r="F915" s="10" t="s">
        <v>15</v>
      </c>
      <c r="G915" s="10"/>
      <c r="H915" s="10"/>
      <c r="I915" s="1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5" t="n">
        <v>2010032282</v>
      </c>
      <c r="B916" s="6" t="s">
        <v>1636</v>
      </c>
      <c r="C916" s="7" t="s">
        <v>10</v>
      </c>
      <c r="D916" s="8" t="n">
        <v>915</v>
      </c>
      <c r="E916" s="9" t="s">
        <v>1637</v>
      </c>
      <c r="F916" s="10" t="s">
        <v>12</v>
      </c>
      <c r="G916" s="10"/>
      <c r="H916" s="10"/>
      <c r="I916" s="1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5" t="n">
        <v>2010032283</v>
      </c>
      <c r="B917" s="6" t="s">
        <v>1638</v>
      </c>
      <c r="C917" s="7" t="s">
        <v>10</v>
      </c>
      <c r="D917" s="8" t="n">
        <v>916</v>
      </c>
      <c r="E917" s="9" t="s">
        <v>1639</v>
      </c>
      <c r="F917" s="10" t="s">
        <v>15</v>
      </c>
      <c r="G917" s="10"/>
      <c r="H917" s="10"/>
      <c r="I917" s="1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5" t="n">
        <v>2010032284</v>
      </c>
      <c r="B918" s="6" t="s">
        <v>1640</v>
      </c>
      <c r="C918" s="7" t="s">
        <v>10</v>
      </c>
      <c r="D918" s="8" t="n">
        <v>917</v>
      </c>
      <c r="E918" s="9" t="s">
        <v>1641</v>
      </c>
      <c r="F918" s="10" t="s">
        <v>12</v>
      </c>
      <c r="G918" s="10"/>
      <c r="H918" s="10"/>
      <c r="I918" s="1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5" t="n">
        <v>2010032285</v>
      </c>
      <c r="B919" s="6" t="s">
        <v>1642</v>
      </c>
      <c r="C919" s="7" t="s">
        <v>10</v>
      </c>
      <c r="D919" s="8" t="n">
        <v>918</v>
      </c>
      <c r="E919" s="9" t="s">
        <v>1643</v>
      </c>
      <c r="F919" s="10" t="s">
        <v>15</v>
      </c>
      <c r="G919" s="10"/>
      <c r="H919" s="10"/>
      <c r="I919" s="1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5" t="n">
        <v>2010032286</v>
      </c>
      <c r="B920" s="6" t="s">
        <v>1644</v>
      </c>
      <c r="C920" s="7" t="s">
        <v>10</v>
      </c>
      <c r="D920" s="8" t="n">
        <v>919</v>
      </c>
      <c r="E920" s="9" t="s">
        <v>1645</v>
      </c>
      <c r="F920" s="10" t="s">
        <v>12</v>
      </c>
      <c r="G920" s="10"/>
      <c r="H920" s="10"/>
      <c r="I920" s="1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5" t="n">
        <v>2010032287</v>
      </c>
      <c r="B921" s="6" t="s">
        <v>1646</v>
      </c>
      <c r="C921" s="7" t="s">
        <v>10</v>
      </c>
      <c r="D921" s="8" t="n">
        <v>920</v>
      </c>
      <c r="E921" s="9" t="s">
        <v>1647</v>
      </c>
      <c r="F921" s="10" t="s">
        <v>15</v>
      </c>
      <c r="G921" s="10"/>
      <c r="H921" s="10"/>
      <c r="I921" s="1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5" t="n">
        <v>2010032288</v>
      </c>
      <c r="B922" s="6" t="s">
        <v>1648</v>
      </c>
      <c r="C922" s="7" t="s">
        <v>10</v>
      </c>
      <c r="D922" s="8" t="n">
        <v>921</v>
      </c>
      <c r="E922" s="9" t="s">
        <v>1649</v>
      </c>
      <c r="F922" s="10" t="s">
        <v>12</v>
      </c>
      <c r="G922" s="10"/>
      <c r="H922" s="10"/>
      <c r="I922" s="1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5" t="n">
        <v>2010032289</v>
      </c>
      <c r="B923" s="6" t="s">
        <v>1650</v>
      </c>
      <c r="C923" s="7" t="s">
        <v>10</v>
      </c>
      <c r="D923" s="8" t="n">
        <v>922</v>
      </c>
      <c r="E923" s="9" t="s">
        <v>1651</v>
      </c>
      <c r="F923" s="10" t="s">
        <v>15</v>
      </c>
      <c r="G923" s="10"/>
      <c r="H923" s="10"/>
      <c r="I923" s="1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5" t="n">
        <v>2010032290</v>
      </c>
      <c r="B924" s="6" t="s">
        <v>1652</v>
      </c>
      <c r="C924" s="7" t="s">
        <v>10</v>
      </c>
      <c r="D924" s="8" t="n">
        <v>923</v>
      </c>
      <c r="E924" s="9" t="s">
        <v>1653</v>
      </c>
      <c r="F924" s="10" t="s">
        <v>12</v>
      </c>
      <c r="G924" s="10"/>
      <c r="H924" s="10"/>
      <c r="I924" s="1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5" t="n">
        <v>2010032291</v>
      </c>
      <c r="B925" s="6" t="s">
        <v>1654</v>
      </c>
      <c r="C925" s="7" t="s">
        <v>10</v>
      </c>
      <c r="D925" s="8" t="n">
        <v>924</v>
      </c>
      <c r="E925" s="9" t="s">
        <v>1655</v>
      </c>
      <c r="F925" s="10" t="s">
        <v>15</v>
      </c>
      <c r="G925" s="10"/>
      <c r="H925" s="10"/>
      <c r="I925" s="1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5" t="n">
        <v>2010032292</v>
      </c>
      <c r="B926" s="6" t="s">
        <v>1656</v>
      </c>
      <c r="C926" s="7" t="s">
        <v>10</v>
      </c>
      <c r="D926" s="8" t="n">
        <v>925</v>
      </c>
      <c r="E926" s="9" t="s">
        <v>1657</v>
      </c>
      <c r="F926" s="10" t="s">
        <v>12</v>
      </c>
      <c r="G926" s="10"/>
      <c r="H926" s="10"/>
      <c r="I926" s="1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5" t="n">
        <v>2010032293</v>
      </c>
      <c r="B927" s="6" t="s">
        <v>1658</v>
      </c>
      <c r="C927" s="7" t="s">
        <v>10</v>
      </c>
      <c r="D927" s="8" t="n">
        <v>926</v>
      </c>
      <c r="E927" s="9" t="s">
        <v>1659</v>
      </c>
      <c r="F927" s="10" t="s">
        <v>15</v>
      </c>
      <c r="G927" s="10"/>
      <c r="H927" s="10"/>
      <c r="I927" s="1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5" t="n">
        <v>2010032294</v>
      </c>
      <c r="B928" s="6" t="s">
        <v>1660</v>
      </c>
      <c r="C928" s="7" t="s">
        <v>10</v>
      </c>
      <c r="D928" s="8" t="n">
        <v>927</v>
      </c>
      <c r="E928" s="9" t="s">
        <v>1661</v>
      </c>
      <c r="F928" s="10" t="s">
        <v>12</v>
      </c>
      <c r="G928" s="10"/>
      <c r="H928" s="10"/>
      <c r="I928" s="1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5" t="n">
        <v>2010032295</v>
      </c>
      <c r="B929" s="6" t="s">
        <v>1662</v>
      </c>
      <c r="C929" s="7" t="s">
        <v>10</v>
      </c>
      <c r="D929" s="8" t="n">
        <v>928</v>
      </c>
      <c r="E929" s="9" t="s">
        <v>1663</v>
      </c>
      <c r="F929" s="10" t="s">
        <v>15</v>
      </c>
      <c r="G929" s="10"/>
      <c r="H929" s="10"/>
      <c r="I929" s="1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5" t="n">
        <v>2010032296</v>
      </c>
      <c r="B930" s="6" t="s">
        <v>1664</v>
      </c>
      <c r="C930" s="7" t="s">
        <v>10</v>
      </c>
      <c r="D930" s="8" t="n">
        <v>929</v>
      </c>
      <c r="E930" s="9" t="s">
        <v>1665</v>
      </c>
      <c r="F930" s="10" t="s">
        <v>12</v>
      </c>
      <c r="G930" s="10"/>
      <c r="H930" s="10"/>
      <c r="I930" s="1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5" t="n">
        <v>2010032297</v>
      </c>
      <c r="B931" s="6" t="s">
        <v>1666</v>
      </c>
      <c r="C931" s="7" t="s">
        <v>10</v>
      </c>
      <c r="D931" s="8" t="n">
        <v>930</v>
      </c>
      <c r="E931" s="9" t="s">
        <v>1667</v>
      </c>
      <c r="F931" s="10" t="s">
        <v>15</v>
      </c>
      <c r="G931" s="10"/>
      <c r="H931" s="10"/>
      <c r="I931" s="1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5" t="n">
        <v>2010032298</v>
      </c>
      <c r="B932" s="6" t="s">
        <v>1668</v>
      </c>
      <c r="C932" s="7" t="s">
        <v>10</v>
      </c>
      <c r="D932" s="8" t="n">
        <v>931</v>
      </c>
      <c r="E932" s="9" t="s">
        <v>1669</v>
      </c>
      <c r="F932" s="10" t="s">
        <v>12</v>
      </c>
      <c r="G932" s="10"/>
      <c r="H932" s="10"/>
      <c r="I932" s="1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5" t="n">
        <v>2010032299</v>
      </c>
      <c r="B933" s="6" t="s">
        <v>1670</v>
      </c>
      <c r="C933" s="7" t="s">
        <v>10</v>
      </c>
      <c r="D933" s="8" t="n">
        <v>932</v>
      </c>
      <c r="E933" s="9" t="s">
        <v>1671</v>
      </c>
      <c r="F933" s="10" t="s">
        <v>15</v>
      </c>
      <c r="G933" s="10"/>
      <c r="H933" s="10"/>
      <c r="I933" s="1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5" t="n">
        <v>2010032300</v>
      </c>
      <c r="B934" s="6" t="s">
        <v>1672</v>
      </c>
      <c r="C934" s="7" t="s">
        <v>10</v>
      </c>
      <c r="D934" s="8" t="n">
        <v>933</v>
      </c>
      <c r="E934" s="9" t="s">
        <v>11</v>
      </c>
      <c r="F934" s="10" t="s">
        <v>12</v>
      </c>
      <c r="G934" s="10"/>
      <c r="H934" s="10"/>
      <c r="I934" s="1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5" t="n">
        <v>2010032301</v>
      </c>
      <c r="B935" s="6" t="s">
        <v>1673</v>
      </c>
      <c r="C935" s="7" t="s">
        <v>10</v>
      </c>
      <c r="D935" s="8" t="n">
        <v>934</v>
      </c>
      <c r="E935" s="9" t="s">
        <v>1674</v>
      </c>
      <c r="F935" s="10" t="s">
        <v>15</v>
      </c>
      <c r="G935" s="10"/>
      <c r="H935" s="10"/>
      <c r="I935" s="1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5" t="n">
        <v>2010032302</v>
      </c>
      <c r="B936" s="6" t="s">
        <v>1675</v>
      </c>
      <c r="C936" s="7" t="s">
        <v>10</v>
      </c>
      <c r="D936" s="8" t="n">
        <v>935</v>
      </c>
      <c r="E936" s="9" t="s">
        <v>1676</v>
      </c>
      <c r="F936" s="10" t="s">
        <v>12</v>
      </c>
      <c r="G936" s="10"/>
      <c r="H936" s="10"/>
      <c r="I936" s="1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5" t="n">
        <v>2010032303</v>
      </c>
      <c r="B937" s="6" t="s">
        <v>1677</v>
      </c>
      <c r="C937" s="7" t="s">
        <v>10</v>
      </c>
      <c r="D937" s="8" t="n">
        <v>936</v>
      </c>
      <c r="E937" s="9" t="s">
        <v>1678</v>
      </c>
      <c r="F937" s="10" t="s">
        <v>15</v>
      </c>
      <c r="G937" s="10"/>
      <c r="H937" s="10"/>
      <c r="I937" s="1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5" t="n">
        <v>2010032304</v>
      </c>
      <c r="B938" s="6" t="s">
        <v>1679</v>
      </c>
      <c r="C938" s="7" t="s">
        <v>10</v>
      </c>
      <c r="D938" s="8" t="n">
        <v>937</v>
      </c>
      <c r="E938" s="9" t="s">
        <v>1680</v>
      </c>
      <c r="F938" s="10" t="s">
        <v>12</v>
      </c>
      <c r="G938" s="10"/>
      <c r="H938" s="10"/>
      <c r="I938" s="1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5" t="n">
        <v>2010032305</v>
      </c>
      <c r="B939" s="6" t="s">
        <v>1681</v>
      </c>
      <c r="C939" s="7" t="s">
        <v>10</v>
      </c>
      <c r="D939" s="8" t="n">
        <v>938</v>
      </c>
      <c r="E939" s="9" t="s">
        <v>1682</v>
      </c>
      <c r="F939" s="10" t="s">
        <v>15</v>
      </c>
      <c r="G939" s="10"/>
      <c r="H939" s="10"/>
      <c r="I939" s="1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5" t="n">
        <v>2010032306</v>
      </c>
      <c r="B940" s="6" t="s">
        <v>1683</v>
      </c>
      <c r="C940" s="7" t="s">
        <v>10</v>
      </c>
      <c r="D940" s="8" t="n">
        <v>939</v>
      </c>
      <c r="E940" s="9" t="s">
        <v>1684</v>
      </c>
      <c r="F940" s="10" t="s">
        <v>12</v>
      </c>
      <c r="G940" s="10"/>
      <c r="H940" s="10"/>
      <c r="I940" s="1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5" t="n">
        <v>2010032307</v>
      </c>
      <c r="B941" s="6" t="s">
        <v>1685</v>
      </c>
      <c r="C941" s="7" t="s">
        <v>10</v>
      </c>
      <c r="D941" s="8" t="n">
        <v>940</v>
      </c>
      <c r="E941" s="9" t="s">
        <v>1686</v>
      </c>
      <c r="F941" s="10" t="s">
        <v>15</v>
      </c>
      <c r="G941" s="10"/>
      <c r="H941" s="10"/>
      <c r="I941" s="1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5" t="n">
        <v>2010032308</v>
      </c>
      <c r="B942" s="6" t="s">
        <v>1687</v>
      </c>
      <c r="C942" s="7" t="s">
        <v>10</v>
      </c>
      <c r="D942" s="8" t="n">
        <v>941</v>
      </c>
      <c r="E942" s="9" t="s">
        <v>1688</v>
      </c>
      <c r="F942" s="10" t="s">
        <v>12</v>
      </c>
      <c r="G942" s="10"/>
      <c r="H942" s="10"/>
      <c r="I942" s="1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5" t="n">
        <v>2010032309</v>
      </c>
      <c r="B943" s="6" t="s">
        <v>1689</v>
      </c>
      <c r="C943" s="7" t="s">
        <v>10</v>
      </c>
      <c r="D943" s="8" t="n">
        <v>942</v>
      </c>
      <c r="E943" s="9" t="s">
        <v>1690</v>
      </c>
      <c r="F943" s="10" t="s">
        <v>15</v>
      </c>
      <c r="G943" s="10"/>
      <c r="H943" s="10"/>
      <c r="I943" s="1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5" t="n">
        <v>2010032310</v>
      </c>
      <c r="B944" s="6" t="s">
        <v>1691</v>
      </c>
      <c r="C944" s="7" t="s">
        <v>10</v>
      </c>
      <c r="D944" s="8" t="n">
        <v>943</v>
      </c>
      <c r="E944" s="9" t="s">
        <v>11</v>
      </c>
      <c r="F944" s="10" t="s">
        <v>12</v>
      </c>
      <c r="G944" s="10"/>
      <c r="H944" s="10"/>
      <c r="I944" s="1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5" t="n">
        <v>2010032311</v>
      </c>
      <c r="B945" s="6" t="s">
        <v>1692</v>
      </c>
      <c r="C945" s="7" t="s">
        <v>10</v>
      </c>
      <c r="D945" s="8" t="n">
        <v>944</v>
      </c>
      <c r="E945" s="9" t="s">
        <v>1693</v>
      </c>
      <c r="F945" s="10" t="s">
        <v>15</v>
      </c>
      <c r="G945" s="10"/>
      <c r="H945" s="10"/>
      <c r="I945" s="1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5" t="n">
        <v>2010032312</v>
      </c>
      <c r="B946" s="6" t="s">
        <v>1694</v>
      </c>
      <c r="C946" s="7" t="s">
        <v>10</v>
      </c>
      <c r="D946" s="8" t="n">
        <v>945</v>
      </c>
      <c r="E946" s="9" t="s">
        <v>1695</v>
      </c>
      <c r="F946" s="10" t="s">
        <v>12</v>
      </c>
      <c r="G946" s="10"/>
      <c r="H946" s="10"/>
      <c r="I946" s="1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5" t="n">
        <v>2010032313</v>
      </c>
      <c r="B947" s="6" t="s">
        <v>1696</v>
      </c>
      <c r="C947" s="7" t="s">
        <v>10</v>
      </c>
      <c r="D947" s="8" t="n">
        <v>946</v>
      </c>
      <c r="E947" s="9" t="s">
        <v>1697</v>
      </c>
      <c r="F947" s="10" t="s">
        <v>15</v>
      </c>
      <c r="G947" s="10"/>
      <c r="H947" s="10"/>
      <c r="I947" s="1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5" t="n">
        <v>2010032314</v>
      </c>
      <c r="B948" s="6" t="s">
        <v>1698</v>
      </c>
      <c r="C948" s="7" t="s">
        <v>10</v>
      </c>
      <c r="D948" s="8" t="n">
        <v>947</v>
      </c>
      <c r="E948" s="9" t="s">
        <v>1699</v>
      </c>
      <c r="F948" s="10" t="s">
        <v>12</v>
      </c>
      <c r="G948" s="10"/>
      <c r="H948" s="10"/>
      <c r="I948" s="1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5" t="n">
        <v>2010032315</v>
      </c>
      <c r="B949" s="6" t="s">
        <v>1700</v>
      </c>
      <c r="C949" s="7" t="s">
        <v>10</v>
      </c>
      <c r="D949" s="8" t="n">
        <v>948</v>
      </c>
      <c r="E949" s="9" t="s">
        <v>1451</v>
      </c>
      <c r="F949" s="10" t="s">
        <v>15</v>
      </c>
      <c r="G949" s="10"/>
      <c r="H949" s="10"/>
      <c r="I949" s="1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5" t="n">
        <v>2010032316</v>
      </c>
      <c r="B950" s="6" t="s">
        <v>1701</v>
      </c>
      <c r="C950" s="7" t="s">
        <v>10</v>
      </c>
      <c r="D950" s="8" t="n">
        <v>949</v>
      </c>
      <c r="E950" s="9" t="s">
        <v>1451</v>
      </c>
      <c r="F950" s="10" t="s">
        <v>12</v>
      </c>
      <c r="G950" s="10"/>
      <c r="H950" s="10"/>
      <c r="I950" s="1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5" t="n">
        <v>2010032317</v>
      </c>
      <c r="B951" s="6" t="s">
        <v>1702</v>
      </c>
      <c r="C951" s="7" t="s">
        <v>10</v>
      </c>
      <c r="D951" s="8" t="n">
        <v>950</v>
      </c>
      <c r="E951" s="9" t="s">
        <v>1703</v>
      </c>
      <c r="F951" s="10" t="s">
        <v>15</v>
      </c>
      <c r="G951" s="10"/>
      <c r="H951" s="10"/>
      <c r="I951" s="1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5" t="n">
        <v>2010032318</v>
      </c>
      <c r="B952" s="6" t="s">
        <v>1704</v>
      </c>
      <c r="C952" s="7" t="s">
        <v>10</v>
      </c>
      <c r="D952" s="8" t="n">
        <v>951</v>
      </c>
      <c r="E952" s="9" t="s">
        <v>1705</v>
      </c>
      <c r="F952" s="10" t="s">
        <v>12</v>
      </c>
      <c r="G952" s="10"/>
      <c r="H952" s="10"/>
      <c r="I952" s="1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5" t="n">
        <v>2010032319</v>
      </c>
      <c r="B953" s="6" t="s">
        <v>1706</v>
      </c>
      <c r="C953" s="7" t="s">
        <v>10</v>
      </c>
      <c r="D953" s="8" t="n">
        <v>952</v>
      </c>
      <c r="E953" s="9" t="s">
        <v>1707</v>
      </c>
      <c r="F953" s="10" t="s">
        <v>15</v>
      </c>
      <c r="G953" s="10"/>
      <c r="H953" s="10"/>
      <c r="I953" s="1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5" t="n">
        <v>2010032320</v>
      </c>
      <c r="B954" s="6" t="s">
        <v>1708</v>
      </c>
      <c r="C954" s="7" t="s">
        <v>10</v>
      </c>
      <c r="D954" s="8" t="n">
        <v>953</v>
      </c>
      <c r="E954" s="9" t="s">
        <v>1709</v>
      </c>
      <c r="F954" s="10" t="s">
        <v>12</v>
      </c>
      <c r="G954" s="10"/>
      <c r="H954" s="10"/>
      <c r="I954" s="1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5" t="n">
        <v>2010032321</v>
      </c>
      <c r="B955" s="6" t="s">
        <v>1710</v>
      </c>
      <c r="C955" s="7" t="s">
        <v>10</v>
      </c>
      <c r="D955" s="8" t="n">
        <v>954</v>
      </c>
      <c r="E955" s="9" t="s">
        <v>1711</v>
      </c>
      <c r="F955" s="10" t="s">
        <v>15</v>
      </c>
      <c r="G955" s="10"/>
      <c r="H955" s="10"/>
      <c r="I955" s="1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5" t="n">
        <v>2010032322</v>
      </c>
      <c r="B956" s="6" t="s">
        <v>1712</v>
      </c>
      <c r="C956" s="7" t="s">
        <v>10</v>
      </c>
      <c r="D956" s="8" t="n">
        <v>955</v>
      </c>
      <c r="E956" s="9" t="s">
        <v>1713</v>
      </c>
      <c r="F956" s="10" t="s">
        <v>12</v>
      </c>
      <c r="G956" s="10"/>
      <c r="H956" s="10"/>
      <c r="I956" s="1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5" t="n">
        <v>2010032323</v>
      </c>
      <c r="B957" s="6" t="s">
        <v>1714</v>
      </c>
      <c r="C957" s="7" t="s">
        <v>10</v>
      </c>
      <c r="D957" s="8" t="n">
        <v>956</v>
      </c>
      <c r="E957" s="9" t="s">
        <v>278</v>
      </c>
      <c r="F957" s="10" t="s">
        <v>15</v>
      </c>
      <c r="G957" s="10"/>
      <c r="H957" s="10"/>
      <c r="I957" s="1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5" t="n">
        <v>2010032324</v>
      </c>
      <c r="B958" s="6" t="s">
        <v>1715</v>
      </c>
      <c r="C958" s="7" t="s">
        <v>10</v>
      </c>
      <c r="D958" s="8" t="n">
        <v>957</v>
      </c>
      <c r="E958" s="9" t="s">
        <v>1716</v>
      </c>
      <c r="F958" s="10" t="s">
        <v>12</v>
      </c>
      <c r="G958" s="10"/>
      <c r="H958" s="10"/>
      <c r="I958" s="1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5" t="n">
        <v>2010032325</v>
      </c>
      <c r="B959" s="6" t="s">
        <v>1717</v>
      </c>
      <c r="C959" s="7" t="s">
        <v>10</v>
      </c>
      <c r="D959" s="8" t="n">
        <v>958</v>
      </c>
      <c r="E959" s="9" t="s">
        <v>1718</v>
      </c>
      <c r="F959" s="10" t="s">
        <v>15</v>
      </c>
      <c r="G959" s="10"/>
      <c r="H959" s="10"/>
      <c r="I959" s="1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5" t="n">
        <v>2010032326</v>
      </c>
      <c r="B960" s="6" t="s">
        <v>1719</v>
      </c>
      <c r="C960" s="7" t="s">
        <v>10</v>
      </c>
      <c r="D960" s="8" t="n">
        <v>959</v>
      </c>
      <c r="E960" s="9" t="s">
        <v>1720</v>
      </c>
      <c r="F960" s="10" t="s">
        <v>12</v>
      </c>
      <c r="G960" s="10"/>
      <c r="H960" s="10"/>
      <c r="I960" s="1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5" t="n">
        <v>2010032327</v>
      </c>
      <c r="B961" s="6" t="s">
        <v>1721</v>
      </c>
      <c r="C961" s="7" t="s">
        <v>10</v>
      </c>
      <c r="D961" s="8" t="n">
        <v>960</v>
      </c>
      <c r="E961" s="9" t="s">
        <v>1722</v>
      </c>
      <c r="F961" s="10" t="s">
        <v>15</v>
      </c>
      <c r="G961" s="10"/>
      <c r="H961" s="10"/>
      <c r="I961" s="1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5" t="n">
        <v>2010032328</v>
      </c>
      <c r="B962" s="6" t="s">
        <v>1723</v>
      </c>
      <c r="C962" s="7" t="s">
        <v>10</v>
      </c>
      <c r="D962" s="8" t="n">
        <v>961</v>
      </c>
      <c r="E962" s="9" t="s">
        <v>1724</v>
      </c>
      <c r="F962" s="10" t="s">
        <v>12</v>
      </c>
      <c r="G962" s="10"/>
      <c r="H962" s="10"/>
      <c r="I962" s="1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5" t="n">
        <v>2010032329</v>
      </c>
      <c r="B963" s="6" t="s">
        <v>1725</v>
      </c>
      <c r="C963" s="7" t="s">
        <v>10</v>
      </c>
      <c r="D963" s="8" t="n">
        <v>962</v>
      </c>
      <c r="E963" s="9" t="s">
        <v>1726</v>
      </c>
      <c r="F963" s="10" t="s">
        <v>15</v>
      </c>
      <c r="G963" s="10"/>
      <c r="H963" s="10"/>
      <c r="I963" s="1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5" t="n">
        <v>2010032330</v>
      </c>
      <c r="B964" s="6" t="s">
        <v>1727</v>
      </c>
      <c r="C964" s="7" t="s">
        <v>10</v>
      </c>
      <c r="D964" s="8" t="n">
        <v>963</v>
      </c>
      <c r="E964" s="9" t="s">
        <v>1728</v>
      </c>
      <c r="F964" s="10" t="s">
        <v>12</v>
      </c>
      <c r="G964" s="10"/>
      <c r="H964" s="10"/>
      <c r="I964" s="1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5" t="n">
        <v>2010032331</v>
      </c>
      <c r="B965" s="6" t="s">
        <v>1729</v>
      </c>
      <c r="C965" s="7" t="s">
        <v>10</v>
      </c>
      <c r="D965" s="8" t="n">
        <v>964</v>
      </c>
      <c r="E965" s="9" t="s">
        <v>1730</v>
      </c>
      <c r="F965" s="10" t="s">
        <v>15</v>
      </c>
      <c r="G965" s="10"/>
      <c r="H965" s="10"/>
      <c r="I965" s="1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5" t="n">
        <v>2010032332</v>
      </c>
      <c r="B966" s="6" t="s">
        <v>1731</v>
      </c>
      <c r="C966" s="7" t="s">
        <v>10</v>
      </c>
      <c r="D966" s="8" t="n">
        <v>965</v>
      </c>
      <c r="E966" s="9" t="s">
        <v>1732</v>
      </c>
      <c r="F966" s="10" t="s">
        <v>12</v>
      </c>
      <c r="G966" s="10"/>
      <c r="H966" s="10"/>
      <c r="I966" s="1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5" t="n">
        <v>2010032333</v>
      </c>
      <c r="B967" s="6" t="s">
        <v>1733</v>
      </c>
      <c r="C967" s="7" t="s">
        <v>10</v>
      </c>
      <c r="D967" s="8" t="n">
        <v>966</v>
      </c>
      <c r="E967" s="9" t="s">
        <v>1734</v>
      </c>
      <c r="F967" s="10" t="s">
        <v>15</v>
      </c>
      <c r="G967" s="10"/>
      <c r="H967" s="10"/>
      <c r="I967" s="1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5" t="n">
        <v>2010032334</v>
      </c>
      <c r="B968" s="6" t="s">
        <v>1735</v>
      </c>
      <c r="C968" s="7" t="s">
        <v>10</v>
      </c>
      <c r="D968" s="8" t="n">
        <v>967</v>
      </c>
      <c r="E968" s="9" t="s">
        <v>1736</v>
      </c>
      <c r="F968" s="10" t="s">
        <v>12</v>
      </c>
      <c r="G968" s="10"/>
      <c r="H968" s="10"/>
      <c r="I968" s="1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5" t="n">
        <v>2010032335</v>
      </c>
      <c r="B969" s="6" t="s">
        <v>1737</v>
      </c>
      <c r="C969" s="7" t="s">
        <v>10</v>
      </c>
      <c r="D969" s="8" t="n">
        <v>968</v>
      </c>
      <c r="E969" s="9" t="s">
        <v>1738</v>
      </c>
      <c r="F969" s="10" t="s">
        <v>15</v>
      </c>
      <c r="G969" s="10"/>
      <c r="H969" s="10"/>
      <c r="I969" s="1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5" t="n">
        <v>2010032336</v>
      </c>
      <c r="B970" s="6" t="s">
        <v>1739</v>
      </c>
      <c r="C970" s="7" t="s">
        <v>10</v>
      </c>
      <c r="D970" s="8" t="n">
        <v>969</v>
      </c>
      <c r="E970" s="9" t="s">
        <v>1740</v>
      </c>
      <c r="F970" s="10" t="s">
        <v>12</v>
      </c>
      <c r="G970" s="10"/>
      <c r="H970" s="10"/>
      <c r="I970" s="1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5" t="n">
        <v>2010032337</v>
      </c>
      <c r="B971" s="6" t="s">
        <v>1741</v>
      </c>
      <c r="C971" s="7" t="s">
        <v>10</v>
      </c>
      <c r="D971" s="8" t="n">
        <v>970</v>
      </c>
      <c r="E971" s="9" t="s">
        <v>1742</v>
      </c>
      <c r="F971" s="10" t="s">
        <v>15</v>
      </c>
      <c r="G971" s="10"/>
      <c r="H971" s="10"/>
      <c r="I971" s="1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5" t="n">
        <v>2010032338</v>
      </c>
      <c r="B972" s="6" t="s">
        <v>1743</v>
      </c>
      <c r="C972" s="7" t="s">
        <v>10</v>
      </c>
      <c r="D972" s="8" t="n">
        <v>971</v>
      </c>
      <c r="E972" s="9" t="s">
        <v>1744</v>
      </c>
      <c r="F972" s="10" t="s">
        <v>12</v>
      </c>
      <c r="G972" s="10"/>
      <c r="H972" s="10"/>
      <c r="I972" s="1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5" t="n">
        <v>2010032339</v>
      </c>
      <c r="B973" s="6" t="s">
        <v>1745</v>
      </c>
      <c r="C973" s="7" t="s">
        <v>10</v>
      </c>
      <c r="D973" s="8" t="n">
        <v>972</v>
      </c>
      <c r="E973" s="9" t="s">
        <v>1746</v>
      </c>
      <c r="F973" s="10" t="s">
        <v>15</v>
      </c>
      <c r="G973" s="10"/>
      <c r="H973" s="10"/>
      <c r="I973" s="1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5" t="n">
        <v>2010032340</v>
      </c>
      <c r="B974" s="6" t="s">
        <v>1747</v>
      </c>
      <c r="C974" s="7" t="s">
        <v>10</v>
      </c>
      <c r="D974" s="8" t="n">
        <v>973</v>
      </c>
      <c r="E974" s="9" t="s">
        <v>1748</v>
      </c>
      <c r="F974" s="10" t="s">
        <v>12</v>
      </c>
      <c r="G974" s="10"/>
      <c r="H974" s="10"/>
      <c r="I974" s="1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5" t="n">
        <v>2010032341</v>
      </c>
      <c r="B975" s="6" t="s">
        <v>1749</v>
      </c>
      <c r="C975" s="7" t="s">
        <v>10</v>
      </c>
      <c r="D975" s="8" t="n">
        <v>974</v>
      </c>
      <c r="E975" s="9" t="s">
        <v>1750</v>
      </c>
      <c r="F975" s="10" t="s">
        <v>15</v>
      </c>
      <c r="G975" s="10"/>
      <c r="H975" s="10"/>
      <c r="I975" s="1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5" t="n">
        <v>2010032342</v>
      </c>
      <c r="B976" s="6" t="s">
        <v>1751</v>
      </c>
      <c r="C976" s="7" t="s">
        <v>10</v>
      </c>
      <c r="D976" s="8" t="n">
        <v>975</v>
      </c>
      <c r="E976" s="9" t="s">
        <v>1752</v>
      </c>
      <c r="F976" s="10" t="s">
        <v>12</v>
      </c>
      <c r="G976" s="10"/>
      <c r="H976" s="10"/>
      <c r="I976" s="1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5" t="n">
        <v>2010032343</v>
      </c>
      <c r="B977" s="6" t="s">
        <v>1753</v>
      </c>
      <c r="C977" s="7" t="s">
        <v>10</v>
      </c>
      <c r="D977" s="8" t="n">
        <v>976</v>
      </c>
      <c r="E977" s="9" t="s">
        <v>1754</v>
      </c>
      <c r="F977" s="10" t="s">
        <v>15</v>
      </c>
      <c r="G977" s="10"/>
      <c r="H977" s="10"/>
      <c r="I977" s="1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5" t="n">
        <v>2010032344</v>
      </c>
      <c r="B978" s="6" t="s">
        <v>1755</v>
      </c>
      <c r="C978" s="7" t="s">
        <v>10</v>
      </c>
      <c r="D978" s="8" t="n">
        <v>977</v>
      </c>
      <c r="E978" s="9" t="s">
        <v>1756</v>
      </c>
      <c r="F978" s="10" t="s">
        <v>12</v>
      </c>
      <c r="G978" s="10"/>
      <c r="H978" s="10"/>
      <c r="I978" s="1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5" t="n">
        <v>2010032345</v>
      </c>
      <c r="B979" s="6" t="s">
        <v>1757</v>
      </c>
      <c r="C979" s="7" t="s">
        <v>10</v>
      </c>
      <c r="D979" s="8" t="n">
        <v>978</v>
      </c>
      <c r="E979" s="9" t="s">
        <v>1758</v>
      </c>
      <c r="F979" s="10" t="s">
        <v>15</v>
      </c>
      <c r="G979" s="10"/>
      <c r="H979" s="10"/>
      <c r="I979" s="1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5" t="n">
        <v>2010032346</v>
      </c>
      <c r="B980" s="6" t="s">
        <v>1759</v>
      </c>
      <c r="C980" s="7" t="s">
        <v>10</v>
      </c>
      <c r="D980" s="8" t="n">
        <v>979</v>
      </c>
      <c r="E980" s="9" t="s">
        <v>1760</v>
      </c>
      <c r="F980" s="10" t="s">
        <v>12</v>
      </c>
      <c r="G980" s="10"/>
      <c r="H980" s="10"/>
      <c r="I980" s="1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5" t="n">
        <v>2010032347</v>
      </c>
      <c r="B981" s="6" t="s">
        <v>1761</v>
      </c>
      <c r="C981" s="7" t="s">
        <v>10</v>
      </c>
      <c r="D981" s="8" t="n">
        <v>980</v>
      </c>
      <c r="E981" s="9" t="s">
        <v>1762</v>
      </c>
      <c r="F981" s="10" t="s">
        <v>15</v>
      </c>
      <c r="G981" s="10"/>
      <c r="H981" s="10"/>
      <c r="I981" s="1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5" t="n">
        <v>2010032348</v>
      </c>
      <c r="B982" s="6" t="s">
        <v>1763</v>
      </c>
      <c r="C982" s="7" t="s">
        <v>10</v>
      </c>
      <c r="D982" s="8" t="n">
        <v>981</v>
      </c>
      <c r="E982" s="9" t="s">
        <v>1764</v>
      </c>
      <c r="F982" s="10" t="s">
        <v>12</v>
      </c>
      <c r="G982" s="10"/>
      <c r="H982" s="10"/>
      <c r="I982" s="1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5" t="n">
        <v>2010032349</v>
      </c>
      <c r="B983" s="6" t="s">
        <v>1765</v>
      </c>
      <c r="C983" s="7" t="s">
        <v>10</v>
      </c>
      <c r="D983" s="8" t="n">
        <v>982</v>
      </c>
      <c r="E983" s="9" t="s">
        <v>1766</v>
      </c>
      <c r="F983" s="10" t="s">
        <v>15</v>
      </c>
      <c r="G983" s="10"/>
      <c r="H983" s="10"/>
      <c r="I983" s="1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5" t="n">
        <v>2010032350</v>
      </c>
      <c r="B984" s="6" t="s">
        <v>1767</v>
      </c>
      <c r="C984" s="7" t="s">
        <v>10</v>
      </c>
      <c r="D984" s="8" t="n">
        <v>983</v>
      </c>
      <c r="E984" s="9" t="s">
        <v>1768</v>
      </c>
      <c r="F984" s="10" t="s">
        <v>12</v>
      </c>
      <c r="G984" s="10"/>
      <c r="H984" s="10"/>
      <c r="I984" s="1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5" t="n">
        <v>2010032351</v>
      </c>
      <c r="B985" s="6" t="s">
        <v>1769</v>
      </c>
      <c r="C985" s="7" t="s">
        <v>10</v>
      </c>
      <c r="D985" s="8" t="n">
        <v>984</v>
      </c>
      <c r="E985" s="9" t="s">
        <v>1770</v>
      </c>
      <c r="F985" s="10" t="s">
        <v>15</v>
      </c>
      <c r="G985" s="10"/>
      <c r="H985" s="10"/>
      <c r="I985" s="1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5" t="n">
        <v>2010032352</v>
      </c>
      <c r="B986" s="6" t="s">
        <v>1771</v>
      </c>
      <c r="C986" s="7" t="s">
        <v>10</v>
      </c>
      <c r="D986" s="8" t="n">
        <v>985</v>
      </c>
      <c r="E986" s="9" t="s">
        <v>1772</v>
      </c>
      <c r="F986" s="10" t="s">
        <v>12</v>
      </c>
      <c r="G986" s="10"/>
      <c r="H986" s="10"/>
      <c r="I986" s="1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5" t="n">
        <v>2010032353</v>
      </c>
      <c r="B987" s="6" t="s">
        <v>1773</v>
      </c>
      <c r="C987" s="7" t="s">
        <v>10</v>
      </c>
      <c r="D987" s="8" t="n">
        <v>986</v>
      </c>
      <c r="E987" s="9" t="s">
        <v>1774</v>
      </c>
      <c r="F987" s="10" t="s">
        <v>15</v>
      </c>
      <c r="G987" s="10"/>
      <c r="H987" s="10"/>
      <c r="I987" s="1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5" t="n">
        <v>2010032354</v>
      </c>
      <c r="B988" s="6" t="s">
        <v>1775</v>
      </c>
      <c r="C988" s="7" t="s">
        <v>10</v>
      </c>
      <c r="D988" s="8" t="n">
        <v>987</v>
      </c>
      <c r="E988" s="9" t="s">
        <v>1776</v>
      </c>
      <c r="F988" s="10" t="s">
        <v>12</v>
      </c>
      <c r="G988" s="10"/>
      <c r="H988" s="10"/>
      <c r="I988" s="1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5" t="n">
        <v>2010032355</v>
      </c>
      <c r="B989" s="6" t="s">
        <v>1777</v>
      </c>
      <c r="C989" s="7" t="s">
        <v>10</v>
      </c>
      <c r="D989" s="8" t="n">
        <v>988</v>
      </c>
      <c r="E989" s="9" t="s">
        <v>1778</v>
      </c>
      <c r="F989" s="10" t="s">
        <v>15</v>
      </c>
      <c r="G989" s="10"/>
      <c r="H989" s="10"/>
      <c r="I989" s="1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5" t="n">
        <v>2010032356</v>
      </c>
      <c r="B990" s="6" t="s">
        <v>1779</v>
      </c>
      <c r="C990" s="7" t="s">
        <v>10</v>
      </c>
      <c r="D990" s="8" t="n">
        <v>989</v>
      </c>
      <c r="E990" s="9" t="s">
        <v>1780</v>
      </c>
      <c r="F990" s="10" t="s">
        <v>12</v>
      </c>
      <c r="G990" s="10"/>
      <c r="H990" s="10"/>
      <c r="I990" s="1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5" t="n">
        <v>2010032357</v>
      </c>
      <c r="B991" s="6" t="s">
        <v>1781</v>
      </c>
      <c r="C991" s="7" t="s">
        <v>10</v>
      </c>
      <c r="D991" s="8" t="n">
        <v>990</v>
      </c>
      <c r="E991" s="9" t="s">
        <v>1782</v>
      </c>
      <c r="F991" s="10" t="s">
        <v>15</v>
      </c>
      <c r="G991" s="10"/>
      <c r="H991" s="10"/>
      <c r="I991" s="1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5" t="n">
        <v>2010032358</v>
      </c>
      <c r="B992" s="6" t="s">
        <v>1783</v>
      </c>
      <c r="C992" s="7" t="s">
        <v>10</v>
      </c>
      <c r="D992" s="8" t="n">
        <v>991</v>
      </c>
      <c r="E992" s="9" t="s">
        <v>1784</v>
      </c>
      <c r="F992" s="10" t="s">
        <v>12</v>
      </c>
      <c r="G992" s="10"/>
      <c r="H992" s="10"/>
      <c r="I992" s="1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5" t="n">
        <v>2010032359</v>
      </c>
      <c r="B993" s="6" t="s">
        <v>1785</v>
      </c>
      <c r="C993" s="7" t="s">
        <v>10</v>
      </c>
      <c r="D993" s="8" t="n">
        <v>992</v>
      </c>
      <c r="E993" s="9" t="s">
        <v>1764</v>
      </c>
      <c r="F993" s="10" t="s">
        <v>15</v>
      </c>
      <c r="G993" s="10"/>
      <c r="H993" s="10"/>
      <c r="I993" s="1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5" t="n">
        <v>2010032360</v>
      </c>
      <c r="B994" s="6" t="s">
        <v>1786</v>
      </c>
      <c r="C994" s="7" t="s">
        <v>10</v>
      </c>
      <c r="D994" s="8" t="n">
        <v>993</v>
      </c>
      <c r="E994" s="9" t="s">
        <v>1787</v>
      </c>
      <c r="F994" s="10" t="s">
        <v>12</v>
      </c>
      <c r="G994" s="10"/>
      <c r="H994" s="10"/>
      <c r="I994" s="1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5" t="n">
        <v>2010032361</v>
      </c>
      <c r="B995" s="6" t="s">
        <v>1788</v>
      </c>
      <c r="C995" s="7" t="s">
        <v>10</v>
      </c>
      <c r="D995" s="8" t="n">
        <v>994</v>
      </c>
      <c r="E995" s="9" t="s">
        <v>1789</v>
      </c>
      <c r="F995" s="10" t="s">
        <v>15</v>
      </c>
      <c r="G995" s="10"/>
      <c r="H995" s="10"/>
      <c r="I995" s="1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5" t="n">
        <v>2010032362</v>
      </c>
      <c r="B996" s="6" t="s">
        <v>1790</v>
      </c>
      <c r="C996" s="7" t="s">
        <v>10</v>
      </c>
      <c r="D996" s="8" t="n">
        <v>995</v>
      </c>
      <c r="E996" s="9" t="s">
        <v>281</v>
      </c>
      <c r="F996" s="10" t="s">
        <v>12</v>
      </c>
      <c r="G996" s="10"/>
      <c r="H996" s="10"/>
      <c r="I996" s="1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5" t="n">
        <v>2010032363</v>
      </c>
      <c r="B997" s="6" t="s">
        <v>1791</v>
      </c>
      <c r="C997" s="7" t="s">
        <v>10</v>
      </c>
      <c r="D997" s="8" t="n">
        <v>996</v>
      </c>
      <c r="E997" s="9" t="s">
        <v>1792</v>
      </c>
      <c r="F997" s="10" t="s">
        <v>15</v>
      </c>
      <c r="G997" s="10"/>
      <c r="H997" s="10"/>
      <c r="I997" s="1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5" t="n">
        <v>2010032364</v>
      </c>
      <c r="B998" s="6" t="s">
        <v>1793</v>
      </c>
      <c r="C998" s="7" t="s">
        <v>10</v>
      </c>
      <c r="D998" s="8" t="n">
        <v>997</v>
      </c>
      <c r="E998" s="9" t="s">
        <v>1794</v>
      </c>
      <c r="F998" s="10" t="s">
        <v>12</v>
      </c>
      <c r="G998" s="10"/>
      <c r="H998" s="10"/>
      <c r="I998" s="1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5" t="n">
        <v>2010032365</v>
      </c>
      <c r="B999" s="6" t="s">
        <v>1795</v>
      </c>
      <c r="C999" s="7" t="s">
        <v>10</v>
      </c>
      <c r="D999" s="8" t="n">
        <v>998</v>
      </c>
      <c r="E999" s="9" t="s">
        <v>1796</v>
      </c>
      <c r="F999" s="10" t="s">
        <v>15</v>
      </c>
      <c r="G999" s="10"/>
      <c r="H999" s="10"/>
      <c r="I999" s="1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5" t="n">
        <v>2010032366</v>
      </c>
      <c r="B1000" s="6" t="s">
        <v>1797</v>
      </c>
      <c r="C1000" s="7" t="s">
        <v>10</v>
      </c>
      <c r="D1000" s="8" t="n">
        <v>999</v>
      </c>
      <c r="E1000" s="9" t="s">
        <v>1798</v>
      </c>
      <c r="F1000" s="10" t="s">
        <v>12</v>
      </c>
      <c r="G1000" s="10"/>
      <c r="H1000" s="10"/>
      <c r="I1000" s="1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5" t="n">
        <v>2010032367</v>
      </c>
      <c r="B1001" s="6" t="s">
        <v>1799</v>
      </c>
      <c r="C1001" s="7" t="s">
        <v>10</v>
      </c>
      <c r="D1001" s="8" t="n">
        <v>1000</v>
      </c>
      <c r="E1001" s="9" t="s">
        <v>1800</v>
      </c>
      <c r="F1001" s="10" t="s">
        <v>15</v>
      </c>
      <c r="G1001" s="10"/>
      <c r="H1001" s="10"/>
      <c r="I1001" s="1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5" t="n">
        <v>2010032368</v>
      </c>
      <c r="B1002" s="6" t="s">
        <v>1801</v>
      </c>
      <c r="C1002" s="7" t="s">
        <v>10</v>
      </c>
      <c r="D1002" s="8" t="n">
        <v>1001</v>
      </c>
      <c r="E1002" s="9" t="s">
        <v>1802</v>
      </c>
      <c r="F1002" s="10" t="s">
        <v>12</v>
      </c>
      <c r="G1002" s="10"/>
      <c r="H1002" s="10"/>
      <c r="I1002" s="1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5" t="n">
        <v>2010032369</v>
      </c>
      <c r="B1003" s="6" t="s">
        <v>1803</v>
      </c>
      <c r="C1003" s="7" t="s">
        <v>10</v>
      </c>
      <c r="D1003" s="8" t="n">
        <v>1002</v>
      </c>
      <c r="E1003" s="9" t="s">
        <v>1804</v>
      </c>
      <c r="F1003" s="10" t="s">
        <v>15</v>
      </c>
      <c r="G1003" s="10"/>
      <c r="H1003" s="10"/>
      <c r="I1003" s="1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5" t="n">
        <v>2010032370</v>
      </c>
      <c r="B1004" s="6" t="s">
        <v>1805</v>
      </c>
      <c r="C1004" s="7" t="s">
        <v>10</v>
      </c>
      <c r="D1004" s="8" t="n">
        <v>1003</v>
      </c>
      <c r="E1004" s="9" t="s">
        <v>1806</v>
      </c>
      <c r="F1004" s="10" t="s">
        <v>12</v>
      </c>
      <c r="G1004" s="10"/>
      <c r="H1004" s="10"/>
      <c r="I1004" s="1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5" t="n">
        <v>2010032371</v>
      </c>
      <c r="B1005" s="6" t="s">
        <v>1807</v>
      </c>
      <c r="C1005" s="7" t="s">
        <v>10</v>
      </c>
      <c r="D1005" s="8" t="n">
        <v>1004</v>
      </c>
      <c r="E1005" s="9" t="s">
        <v>1808</v>
      </c>
      <c r="F1005" s="10" t="s">
        <v>15</v>
      </c>
      <c r="G1005" s="10"/>
      <c r="H1005" s="10"/>
      <c r="I1005" s="1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5" t="n">
        <v>2010032372</v>
      </c>
      <c r="B1006" s="6" t="s">
        <v>1809</v>
      </c>
      <c r="C1006" s="7" t="s">
        <v>10</v>
      </c>
      <c r="D1006" s="8" t="n">
        <v>1005</v>
      </c>
      <c r="E1006" s="9" t="s">
        <v>1810</v>
      </c>
      <c r="F1006" s="10" t="s">
        <v>12</v>
      </c>
      <c r="G1006" s="10"/>
      <c r="H1006" s="10"/>
      <c r="I1006" s="1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5" t="n">
        <v>2010032373</v>
      </c>
      <c r="B1007" s="6" t="s">
        <v>1811</v>
      </c>
      <c r="C1007" s="7" t="s">
        <v>10</v>
      </c>
      <c r="D1007" s="8" t="n">
        <v>1006</v>
      </c>
      <c r="E1007" s="9" t="s">
        <v>1754</v>
      </c>
      <c r="F1007" s="10" t="s">
        <v>15</v>
      </c>
      <c r="G1007" s="10"/>
      <c r="H1007" s="10"/>
      <c r="I1007" s="1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5" t="n">
        <v>2010032374</v>
      </c>
      <c r="B1008" s="6" t="s">
        <v>1812</v>
      </c>
      <c r="C1008" s="7" t="s">
        <v>10</v>
      </c>
      <c r="D1008" s="8" t="n">
        <v>1007</v>
      </c>
      <c r="E1008" s="9" t="s">
        <v>1813</v>
      </c>
      <c r="F1008" s="10" t="s">
        <v>12</v>
      </c>
      <c r="G1008" s="10"/>
      <c r="H1008" s="10"/>
      <c r="I1008" s="1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5" t="n">
        <v>2010032375</v>
      </c>
      <c r="B1009" s="6" t="s">
        <v>1814</v>
      </c>
      <c r="C1009" s="7" t="s">
        <v>10</v>
      </c>
      <c r="D1009" s="8" t="n">
        <v>1008</v>
      </c>
      <c r="E1009" s="9" t="s">
        <v>1813</v>
      </c>
      <c r="F1009" s="10" t="s">
        <v>15</v>
      </c>
      <c r="G1009" s="10"/>
      <c r="H1009" s="10"/>
      <c r="I1009" s="1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5" t="n">
        <v>2010032376</v>
      </c>
      <c r="B1010" s="6" t="s">
        <v>1815</v>
      </c>
      <c r="C1010" s="7" t="s">
        <v>10</v>
      </c>
      <c r="D1010" s="8" t="n">
        <v>1009</v>
      </c>
      <c r="E1010" s="9" t="s">
        <v>1813</v>
      </c>
      <c r="F1010" s="10" t="s">
        <v>12</v>
      </c>
      <c r="G1010" s="10"/>
      <c r="H1010" s="10"/>
      <c r="I1010" s="1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5" t="n">
        <v>2010032377</v>
      </c>
      <c r="B1011" s="6" t="s">
        <v>1816</v>
      </c>
      <c r="C1011" s="7" t="s">
        <v>10</v>
      </c>
      <c r="D1011" s="8" t="n">
        <v>1010</v>
      </c>
      <c r="E1011" s="9" t="s">
        <v>1764</v>
      </c>
      <c r="F1011" s="10" t="s">
        <v>15</v>
      </c>
      <c r="G1011" s="10"/>
      <c r="H1011" s="10"/>
      <c r="I1011" s="1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5" t="n">
        <v>2010032378</v>
      </c>
      <c r="B1012" s="6" t="s">
        <v>1817</v>
      </c>
      <c r="C1012" s="7" t="s">
        <v>10</v>
      </c>
      <c r="D1012" s="8" t="n">
        <v>1011</v>
      </c>
      <c r="E1012" s="9" t="s">
        <v>1813</v>
      </c>
      <c r="F1012" s="10" t="s">
        <v>12</v>
      </c>
      <c r="G1012" s="10"/>
      <c r="H1012" s="10"/>
      <c r="I1012" s="1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5" t="n">
        <v>2010032379</v>
      </c>
      <c r="B1013" s="6" t="s">
        <v>1818</v>
      </c>
      <c r="C1013" s="7" t="s">
        <v>10</v>
      </c>
      <c r="D1013" s="8" t="n">
        <v>1012</v>
      </c>
      <c r="E1013" s="9" t="s">
        <v>1819</v>
      </c>
      <c r="F1013" s="10" t="s">
        <v>15</v>
      </c>
      <c r="G1013" s="10"/>
      <c r="H1013" s="10"/>
      <c r="I1013" s="1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5" t="n">
        <v>2010032380</v>
      </c>
      <c r="B1014" s="6" t="s">
        <v>1820</v>
      </c>
      <c r="C1014" s="7" t="s">
        <v>10</v>
      </c>
      <c r="D1014" s="8" t="n">
        <v>1013</v>
      </c>
      <c r="E1014" s="9" t="s">
        <v>1813</v>
      </c>
      <c r="F1014" s="10" t="s">
        <v>12</v>
      </c>
      <c r="G1014" s="10"/>
      <c r="H1014" s="10"/>
      <c r="I1014" s="1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5" t="n">
        <v>2010032381</v>
      </c>
      <c r="B1015" s="6" t="s">
        <v>1821</v>
      </c>
      <c r="C1015" s="7" t="s">
        <v>10</v>
      </c>
      <c r="D1015" s="8" t="n">
        <v>1014</v>
      </c>
      <c r="E1015" s="9" t="s">
        <v>1822</v>
      </c>
      <c r="F1015" s="10" t="s">
        <v>15</v>
      </c>
      <c r="G1015" s="10"/>
      <c r="H1015" s="10"/>
      <c r="I1015" s="1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5" t="n">
        <v>2010032382</v>
      </c>
      <c r="B1016" s="6" t="s">
        <v>1823</v>
      </c>
      <c r="C1016" s="7" t="s">
        <v>10</v>
      </c>
      <c r="D1016" s="8" t="n">
        <v>1015</v>
      </c>
      <c r="E1016" s="9" t="s">
        <v>1824</v>
      </c>
      <c r="F1016" s="10" t="s">
        <v>12</v>
      </c>
      <c r="G1016" s="10"/>
      <c r="H1016" s="10"/>
      <c r="I1016" s="1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5" t="n">
        <v>2010032383</v>
      </c>
      <c r="B1017" s="6" t="s">
        <v>1825</v>
      </c>
      <c r="C1017" s="7" t="s">
        <v>10</v>
      </c>
      <c r="D1017" s="8" t="n">
        <v>1016</v>
      </c>
      <c r="E1017" s="9" t="s">
        <v>1826</v>
      </c>
      <c r="F1017" s="10" t="s">
        <v>15</v>
      </c>
      <c r="G1017" s="10"/>
      <c r="H1017" s="10"/>
      <c r="I1017" s="1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5" t="n">
        <v>2010032384</v>
      </c>
      <c r="B1018" s="6" t="s">
        <v>1827</v>
      </c>
      <c r="C1018" s="7" t="s">
        <v>10</v>
      </c>
      <c r="D1018" s="8" t="n">
        <v>1017</v>
      </c>
      <c r="E1018" s="9" t="s">
        <v>1828</v>
      </c>
      <c r="F1018" s="10" t="s">
        <v>12</v>
      </c>
      <c r="G1018" s="10"/>
      <c r="H1018" s="10"/>
      <c r="I1018" s="1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5" t="n">
        <v>2010032385</v>
      </c>
      <c r="B1019" s="6" t="s">
        <v>1829</v>
      </c>
      <c r="C1019" s="7" t="s">
        <v>10</v>
      </c>
      <c r="D1019" s="8" t="n">
        <v>1018</v>
      </c>
      <c r="E1019" s="9" t="s">
        <v>1830</v>
      </c>
      <c r="F1019" s="10" t="s">
        <v>15</v>
      </c>
      <c r="G1019" s="10"/>
      <c r="H1019" s="10"/>
      <c r="I1019" s="1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5" t="n">
        <v>2010032386</v>
      </c>
      <c r="B1020" s="6" t="s">
        <v>1831</v>
      </c>
      <c r="C1020" s="7" t="s">
        <v>10</v>
      </c>
      <c r="D1020" s="8" t="n">
        <v>1019</v>
      </c>
      <c r="E1020" s="9" t="s">
        <v>1832</v>
      </c>
      <c r="F1020" s="10" t="s">
        <v>12</v>
      </c>
      <c r="G1020" s="10"/>
      <c r="H1020" s="10"/>
      <c r="I1020" s="1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5" t="n">
        <v>2010032387</v>
      </c>
      <c r="B1021" s="6" t="s">
        <v>1833</v>
      </c>
      <c r="C1021" s="7" t="s">
        <v>10</v>
      </c>
      <c r="D1021" s="8" t="n">
        <v>1020</v>
      </c>
      <c r="E1021" s="9" t="s">
        <v>1834</v>
      </c>
      <c r="F1021" s="10" t="s">
        <v>15</v>
      </c>
      <c r="G1021" s="10"/>
      <c r="H1021" s="10"/>
      <c r="I1021" s="1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5" t="n">
        <v>2010032388</v>
      </c>
      <c r="B1022" s="6" t="s">
        <v>1835</v>
      </c>
      <c r="C1022" s="7" t="s">
        <v>10</v>
      </c>
      <c r="D1022" s="8" t="n">
        <v>1021</v>
      </c>
      <c r="E1022" s="9" t="s">
        <v>1836</v>
      </c>
      <c r="F1022" s="10" t="s">
        <v>12</v>
      </c>
      <c r="G1022" s="10"/>
      <c r="H1022" s="10"/>
      <c r="I1022" s="1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5" t="n">
        <v>2010032389</v>
      </c>
      <c r="B1023" s="6" t="s">
        <v>1837</v>
      </c>
      <c r="C1023" s="7" t="s">
        <v>10</v>
      </c>
      <c r="D1023" s="8" t="n">
        <v>1022</v>
      </c>
      <c r="E1023" s="9" t="s">
        <v>1838</v>
      </c>
      <c r="F1023" s="10" t="s">
        <v>15</v>
      </c>
      <c r="G1023" s="10"/>
      <c r="H1023" s="10"/>
      <c r="I1023" s="1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5" t="n">
        <v>2010032390</v>
      </c>
      <c r="B1024" s="6" t="s">
        <v>1839</v>
      </c>
      <c r="C1024" s="7" t="s">
        <v>10</v>
      </c>
      <c r="D1024" s="8" t="n">
        <v>1023</v>
      </c>
      <c r="E1024" s="9" t="s">
        <v>1840</v>
      </c>
      <c r="F1024" s="10" t="s">
        <v>12</v>
      </c>
      <c r="G1024" s="10"/>
      <c r="H1024" s="10"/>
      <c r="I1024" s="1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5" t="n">
        <v>2010032391</v>
      </c>
      <c r="B1025" s="6" t="s">
        <v>1841</v>
      </c>
      <c r="C1025" s="7" t="s">
        <v>10</v>
      </c>
      <c r="D1025" s="8" t="n">
        <v>1024</v>
      </c>
      <c r="E1025" s="9" t="s">
        <v>1842</v>
      </c>
      <c r="F1025" s="10" t="s">
        <v>15</v>
      </c>
      <c r="G1025" s="10"/>
      <c r="H1025" s="10"/>
      <c r="I1025" s="1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5" t="n">
        <v>2010032392</v>
      </c>
      <c r="B1026" s="6" t="s">
        <v>1843</v>
      </c>
      <c r="C1026" s="7" t="s">
        <v>10</v>
      </c>
      <c r="D1026" s="8" t="n">
        <v>1025</v>
      </c>
      <c r="E1026" s="9" t="s">
        <v>1844</v>
      </c>
      <c r="F1026" s="10" t="s">
        <v>12</v>
      </c>
      <c r="G1026" s="10"/>
      <c r="H1026" s="10"/>
      <c r="I1026" s="1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5" t="n">
        <v>2010032393</v>
      </c>
      <c r="B1027" s="6" t="s">
        <v>1845</v>
      </c>
      <c r="C1027" s="7" t="s">
        <v>10</v>
      </c>
      <c r="D1027" s="8" t="n">
        <v>1026</v>
      </c>
      <c r="E1027" s="9" t="s">
        <v>1846</v>
      </c>
      <c r="F1027" s="10" t="s">
        <v>15</v>
      </c>
      <c r="G1027" s="10"/>
      <c r="H1027" s="10"/>
      <c r="I1027" s="1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5" t="n">
        <v>2010032394</v>
      </c>
      <c r="B1028" s="6" t="s">
        <v>1847</v>
      </c>
      <c r="C1028" s="7" t="s">
        <v>10</v>
      </c>
      <c r="D1028" s="8" t="n">
        <v>1027</v>
      </c>
      <c r="E1028" s="9" t="s">
        <v>1848</v>
      </c>
      <c r="F1028" s="10" t="s">
        <v>12</v>
      </c>
      <c r="G1028" s="10"/>
      <c r="H1028" s="10"/>
      <c r="I1028" s="1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5" t="n">
        <v>2010032395</v>
      </c>
      <c r="B1029" s="6" t="s">
        <v>1849</v>
      </c>
      <c r="C1029" s="7" t="s">
        <v>10</v>
      </c>
      <c r="D1029" s="8" t="n">
        <v>1028</v>
      </c>
      <c r="E1029" s="9" t="s">
        <v>287</v>
      </c>
      <c r="F1029" s="10" t="s">
        <v>15</v>
      </c>
      <c r="G1029" s="10"/>
      <c r="H1029" s="10"/>
      <c r="I1029" s="1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5" t="n">
        <v>2010032396</v>
      </c>
      <c r="B1030" s="6" t="s">
        <v>1850</v>
      </c>
      <c r="C1030" s="7" t="s">
        <v>10</v>
      </c>
      <c r="D1030" s="8" t="n">
        <v>1029</v>
      </c>
      <c r="E1030" s="9" t="s">
        <v>1851</v>
      </c>
      <c r="F1030" s="10" t="s">
        <v>12</v>
      </c>
      <c r="G1030" s="10"/>
      <c r="H1030" s="10"/>
      <c r="I1030" s="1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5" t="n">
        <v>2010032397</v>
      </c>
      <c r="B1031" s="6" t="s">
        <v>1852</v>
      </c>
      <c r="C1031" s="7" t="s">
        <v>10</v>
      </c>
      <c r="D1031" s="8" t="n">
        <v>1030</v>
      </c>
      <c r="E1031" s="9" t="s">
        <v>1853</v>
      </c>
      <c r="F1031" s="10" t="s">
        <v>15</v>
      </c>
      <c r="G1031" s="10"/>
      <c r="H1031" s="10"/>
      <c r="I1031" s="1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5" t="n">
        <v>2010032398</v>
      </c>
      <c r="B1032" s="6" t="s">
        <v>1854</v>
      </c>
      <c r="C1032" s="7" t="s">
        <v>10</v>
      </c>
      <c r="D1032" s="8" t="n">
        <v>1031</v>
      </c>
      <c r="E1032" s="9" t="s">
        <v>1855</v>
      </c>
      <c r="F1032" s="10" t="s">
        <v>12</v>
      </c>
      <c r="G1032" s="10"/>
      <c r="H1032" s="10"/>
      <c r="I1032" s="1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5" t="n">
        <v>2010032399</v>
      </c>
      <c r="B1033" s="6" t="s">
        <v>1856</v>
      </c>
      <c r="C1033" s="7" t="s">
        <v>10</v>
      </c>
      <c r="D1033" s="8" t="n">
        <v>1032</v>
      </c>
      <c r="E1033" s="9" t="s">
        <v>290</v>
      </c>
      <c r="F1033" s="10" t="s">
        <v>15</v>
      </c>
      <c r="G1033" s="10"/>
      <c r="H1033" s="10"/>
      <c r="I1033" s="1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5" t="n">
        <v>2010032400</v>
      </c>
      <c r="B1034" s="6" t="s">
        <v>1857</v>
      </c>
      <c r="C1034" s="7" t="s">
        <v>10</v>
      </c>
      <c r="D1034" s="8" t="n">
        <v>1033</v>
      </c>
      <c r="E1034" s="9" t="s">
        <v>1858</v>
      </c>
      <c r="F1034" s="10" t="s">
        <v>12</v>
      </c>
      <c r="G1034" s="10"/>
      <c r="H1034" s="10"/>
      <c r="I1034" s="1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5" t="n">
        <v>2010032401</v>
      </c>
      <c r="B1035" s="6" t="s">
        <v>1859</v>
      </c>
      <c r="C1035" s="7" t="s">
        <v>10</v>
      </c>
      <c r="D1035" s="8" t="n">
        <v>1034</v>
      </c>
      <c r="E1035" s="9" t="s">
        <v>1860</v>
      </c>
      <c r="F1035" s="10" t="s">
        <v>15</v>
      </c>
      <c r="G1035" s="10"/>
      <c r="H1035" s="10"/>
      <c r="I1035" s="1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5" t="n">
        <v>2010032402</v>
      </c>
      <c r="B1036" s="6" t="s">
        <v>1861</v>
      </c>
      <c r="C1036" s="7" t="s">
        <v>10</v>
      </c>
      <c r="D1036" s="8" t="n">
        <v>1035</v>
      </c>
      <c r="E1036" s="9" t="s">
        <v>1862</v>
      </c>
      <c r="F1036" s="10" t="s">
        <v>12</v>
      </c>
      <c r="G1036" s="10"/>
      <c r="H1036" s="10"/>
      <c r="I1036" s="1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5" t="n">
        <v>2010032403</v>
      </c>
      <c r="B1037" s="6" t="s">
        <v>1863</v>
      </c>
      <c r="C1037" s="7" t="s">
        <v>10</v>
      </c>
      <c r="D1037" s="8" t="n">
        <v>1036</v>
      </c>
      <c r="E1037" s="9" t="s">
        <v>1864</v>
      </c>
      <c r="F1037" s="10" t="s">
        <v>15</v>
      </c>
      <c r="G1037" s="10"/>
      <c r="H1037" s="10"/>
      <c r="I1037" s="1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5" t="n">
        <v>2010032404</v>
      </c>
      <c r="B1038" s="6" t="s">
        <v>1865</v>
      </c>
      <c r="C1038" s="7" t="s">
        <v>10</v>
      </c>
      <c r="D1038" s="8" t="n">
        <v>1037</v>
      </c>
      <c r="E1038" s="9" t="s">
        <v>1866</v>
      </c>
      <c r="F1038" s="10" t="s">
        <v>12</v>
      </c>
      <c r="G1038" s="10"/>
      <c r="H1038" s="10"/>
      <c r="I1038" s="1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5" t="n">
        <v>2010032405</v>
      </c>
      <c r="B1039" s="6" t="s">
        <v>1867</v>
      </c>
      <c r="C1039" s="7" t="s">
        <v>10</v>
      </c>
      <c r="D1039" s="8" t="n">
        <v>1038</v>
      </c>
      <c r="E1039" s="9" t="s">
        <v>1868</v>
      </c>
      <c r="F1039" s="10" t="s">
        <v>15</v>
      </c>
      <c r="G1039" s="10"/>
      <c r="H1039" s="10"/>
      <c r="I1039" s="1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5" t="n">
        <v>2010032406</v>
      </c>
      <c r="B1040" s="6" t="s">
        <v>1869</v>
      </c>
      <c r="C1040" s="7" t="s">
        <v>10</v>
      </c>
      <c r="D1040" s="8" t="n">
        <v>1039</v>
      </c>
      <c r="E1040" s="9" t="s">
        <v>1870</v>
      </c>
      <c r="F1040" s="10" t="s">
        <v>12</v>
      </c>
      <c r="G1040" s="10"/>
      <c r="H1040" s="10"/>
      <c r="I1040" s="1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5" t="n">
        <v>2010032407</v>
      </c>
      <c r="B1041" s="6" t="s">
        <v>1871</v>
      </c>
      <c r="C1041" s="7" t="s">
        <v>10</v>
      </c>
      <c r="D1041" s="8" t="n">
        <v>1040</v>
      </c>
      <c r="E1041" s="9" t="s">
        <v>1872</v>
      </c>
      <c r="F1041" s="10" t="s">
        <v>15</v>
      </c>
      <c r="G1041" s="10"/>
      <c r="H1041" s="10"/>
      <c r="I1041" s="1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5" t="n">
        <v>2010032408</v>
      </c>
      <c r="B1042" s="6" t="s">
        <v>1873</v>
      </c>
      <c r="C1042" s="7" t="s">
        <v>10</v>
      </c>
      <c r="D1042" s="8" t="n">
        <v>1041</v>
      </c>
      <c r="E1042" s="9" t="s">
        <v>1405</v>
      </c>
      <c r="F1042" s="10" t="s">
        <v>12</v>
      </c>
      <c r="G1042" s="10"/>
      <c r="H1042" s="10"/>
      <c r="I1042" s="1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5" t="n">
        <v>2010032409</v>
      </c>
      <c r="B1043" s="6" t="s">
        <v>1874</v>
      </c>
      <c r="C1043" s="7" t="s">
        <v>10</v>
      </c>
      <c r="D1043" s="8" t="n">
        <v>1042</v>
      </c>
      <c r="E1043" s="9" t="s">
        <v>1875</v>
      </c>
      <c r="F1043" s="10" t="s">
        <v>15</v>
      </c>
      <c r="G1043" s="10"/>
      <c r="H1043" s="10"/>
      <c r="I1043" s="1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5" t="n">
        <v>2010032410</v>
      </c>
      <c r="B1044" s="6" t="s">
        <v>1876</v>
      </c>
      <c r="C1044" s="7" t="s">
        <v>10</v>
      </c>
      <c r="D1044" s="8" t="n">
        <v>1043</v>
      </c>
      <c r="E1044" s="9" t="s">
        <v>1877</v>
      </c>
      <c r="F1044" s="10" t="s">
        <v>12</v>
      </c>
      <c r="G1044" s="10"/>
      <c r="H1044" s="10"/>
      <c r="I1044" s="1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5" t="n">
        <v>2010032411</v>
      </c>
      <c r="B1045" s="6" t="s">
        <v>1878</v>
      </c>
      <c r="C1045" s="7" t="s">
        <v>10</v>
      </c>
      <c r="D1045" s="8" t="n">
        <v>1044</v>
      </c>
      <c r="E1045" s="9" t="s">
        <v>1879</v>
      </c>
      <c r="F1045" s="10" t="s">
        <v>15</v>
      </c>
      <c r="G1045" s="10"/>
      <c r="H1045" s="10"/>
      <c r="I1045" s="1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A1046" s="5" t="n">
        <v>2010032412</v>
      </c>
      <c r="B1046" s="6" t="s">
        <v>1880</v>
      </c>
      <c r="C1046" s="7" t="s">
        <v>10</v>
      </c>
      <c r="D1046" s="8" t="n">
        <v>1045</v>
      </c>
      <c r="E1046" s="9" t="s">
        <v>1881</v>
      </c>
      <c r="F1046" s="10" t="s">
        <v>12</v>
      </c>
      <c r="G1046" s="10"/>
      <c r="H1046" s="10"/>
      <c r="I1046" s="1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5" t="n">
        <v>2010032413</v>
      </c>
      <c r="B1047" s="6" t="s">
        <v>1882</v>
      </c>
      <c r="C1047" s="7" t="s">
        <v>10</v>
      </c>
      <c r="D1047" s="8" t="n">
        <v>1046</v>
      </c>
      <c r="E1047" s="9" t="s">
        <v>1883</v>
      </c>
      <c r="F1047" s="10" t="s">
        <v>15</v>
      </c>
      <c r="G1047" s="10"/>
      <c r="H1047" s="10"/>
      <c r="I1047" s="1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A1048" s="5" t="n">
        <v>2010032414</v>
      </c>
      <c r="B1048" s="6" t="s">
        <v>1884</v>
      </c>
      <c r="C1048" s="7" t="s">
        <v>10</v>
      </c>
      <c r="D1048" s="8" t="n">
        <v>1047</v>
      </c>
      <c r="E1048" s="9" t="s">
        <v>1885</v>
      </c>
      <c r="F1048" s="10" t="s">
        <v>12</v>
      </c>
      <c r="G1048" s="10"/>
      <c r="H1048" s="10"/>
      <c r="I1048" s="1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false" outlineLevel="0" collapsed="false">
      <c r="A1049" s="5" t="n">
        <v>2010032415</v>
      </c>
      <c r="B1049" s="6" t="s">
        <v>1886</v>
      </c>
      <c r="C1049" s="7" t="s">
        <v>10</v>
      </c>
      <c r="D1049" s="8" t="n">
        <v>1048</v>
      </c>
      <c r="E1049" s="9" t="s">
        <v>1887</v>
      </c>
      <c r="F1049" s="10" t="s">
        <v>15</v>
      </c>
      <c r="G1049" s="10"/>
      <c r="H1049" s="10"/>
      <c r="I1049" s="1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A1050" s="5" t="n">
        <v>2010032416</v>
      </c>
      <c r="B1050" s="6" t="s">
        <v>1888</v>
      </c>
      <c r="C1050" s="7" t="s">
        <v>10</v>
      </c>
      <c r="D1050" s="8" t="n">
        <v>1049</v>
      </c>
      <c r="E1050" s="9" t="s">
        <v>1889</v>
      </c>
      <c r="F1050" s="10" t="s">
        <v>12</v>
      </c>
      <c r="G1050" s="10"/>
      <c r="H1050" s="10"/>
      <c r="I1050" s="1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false" outlineLevel="0" collapsed="false">
      <c r="A1051" s="5" t="n">
        <v>2010032417</v>
      </c>
      <c r="B1051" s="6" t="s">
        <v>1890</v>
      </c>
      <c r="C1051" s="7" t="s">
        <v>10</v>
      </c>
      <c r="D1051" s="8" t="n">
        <v>1050</v>
      </c>
      <c r="E1051" s="9" t="s">
        <v>1891</v>
      </c>
      <c r="F1051" s="10" t="s">
        <v>15</v>
      </c>
      <c r="G1051" s="10"/>
      <c r="H1051" s="10"/>
      <c r="I1051" s="1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false" outlineLevel="0" collapsed="false">
      <c r="A1052" s="5" t="n">
        <v>2010032418</v>
      </c>
      <c r="B1052" s="6" t="s">
        <v>1892</v>
      </c>
      <c r="C1052" s="7" t="s">
        <v>10</v>
      </c>
      <c r="D1052" s="8" t="n">
        <v>1051</v>
      </c>
      <c r="E1052" s="9" t="s">
        <v>1893</v>
      </c>
      <c r="F1052" s="10" t="s">
        <v>12</v>
      </c>
      <c r="G1052" s="10"/>
      <c r="H1052" s="10"/>
      <c r="I1052" s="1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A1053" s="5" t="n">
        <v>2010032419</v>
      </c>
      <c r="B1053" s="6" t="s">
        <v>1894</v>
      </c>
      <c r="C1053" s="7" t="s">
        <v>10</v>
      </c>
      <c r="D1053" s="8" t="n">
        <v>1052</v>
      </c>
      <c r="E1053" s="9" t="s">
        <v>1895</v>
      </c>
      <c r="F1053" s="10" t="s">
        <v>15</v>
      </c>
      <c r="G1053" s="10"/>
      <c r="H1053" s="10"/>
      <c r="I1053" s="1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A1054" s="5" t="n">
        <v>2010032420</v>
      </c>
      <c r="B1054" s="6" t="s">
        <v>1896</v>
      </c>
      <c r="C1054" s="7" t="s">
        <v>10</v>
      </c>
      <c r="D1054" s="8" t="n">
        <v>1053</v>
      </c>
      <c r="E1054" s="9" t="s">
        <v>1897</v>
      </c>
      <c r="F1054" s="10" t="s">
        <v>12</v>
      </c>
      <c r="G1054" s="10"/>
      <c r="H1054" s="10"/>
      <c r="I1054" s="1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A1055" s="5" t="n">
        <v>2010032421</v>
      </c>
      <c r="B1055" s="6" t="s">
        <v>1898</v>
      </c>
      <c r="C1055" s="7" t="s">
        <v>10</v>
      </c>
      <c r="D1055" s="8" t="n">
        <v>1054</v>
      </c>
      <c r="E1055" s="9" t="s">
        <v>1899</v>
      </c>
      <c r="F1055" s="10" t="s">
        <v>15</v>
      </c>
      <c r="G1055" s="10"/>
      <c r="H1055" s="10"/>
      <c r="I1055" s="1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A1056" s="5" t="n">
        <v>2010032422</v>
      </c>
      <c r="B1056" s="6" t="s">
        <v>1900</v>
      </c>
      <c r="C1056" s="7" t="s">
        <v>10</v>
      </c>
      <c r="D1056" s="8" t="n">
        <v>1055</v>
      </c>
      <c r="E1056" s="9" t="s">
        <v>1901</v>
      </c>
      <c r="F1056" s="10" t="s">
        <v>12</v>
      </c>
      <c r="G1056" s="10"/>
      <c r="H1056" s="10"/>
      <c r="I1056" s="1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A1057" s="5" t="n">
        <v>2010032423</v>
      </c>
      <c r="B1057" s="6" t="s">
        <v>1902</v>
      </c>
      <c r="C1057" s="7" t="s">
        <v>10</v>
      </c>
      <c r="D1057" s="8" t="n">
        <v>1056</v>
      </c>
      <c r="E1057" s="9" t="s">
        <v>11</v>
      </c>
      <c r="F1057" s="10" t="s">
        <v>15</v>
      </c>
      <c r="G1057" s="10"/>
      <c r="H1057" s="10"/>
      <c r="I1057" s="1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false" outlineLevel="0" collapsed="false">
      <c r="A1058" s="5" t="n">
        <v>2010032424</v>
      </c>
      <c r="B1058" s="6" t="s">
        <v>1903</v>
      </c>
      <c r="C1058" s="7" t="s">
        <v>10</v>
      </c>
      <c r="D1058" s="8" t="n">
        <v>1057</v>
      </c>
      <c r="E1058" s="9" t="s">
        <v>11</v>
      </c>
      <c r="F1058" s="10" t="s">
        <v>12</v>
      </c>
      <c r="G1058" s="10"/>
      <c r="H1058" s="10"/>
      <c r="I1058" s="1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A1059" s="5" t="n">
        <v>2010032425</v>
      </c>
      <c r="B1059" s="6" t="s">
        <v>1904</v>
      </c>
      <c r="C1059" s="7" t="s">
        <v>10</v>
      </c>
      <c r="D1059" s="8" t="n">
        <v>1058</v>
      </c>
      <c r="E1059" s="9" t="s">
        <v>11</v>
      </c>
      <c r="F1059" s="10" t="s">
        <v>15</v>
      </c>
      <c r="G1059" s="10"/>
      <c r="H1059" s="10"/>
      <c r="I1059" s="1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A1060" s="5" t="n">
        <v>2010032426</v>
      </c>
      <c r="B1060" s="6" t="s">
        <v>1905</v>
      </c>
      <c r="C1060" s="7" t="s">
        <v>10</v>
      </c>
      <c r="D1060" s="8" t="n">
        <v>1059</v>
      </c>
      <c r="E1060" s="9" t="s">
        <v>11</v>
      </c>
      <c r="F1060" s="10" t="s">
        <v>12</v>
      </c>
      <c r="G1060" s="10"/>
      <c r="H1060" s="10"/>
      <c r="I1060" s="1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A1061" s="5" t="n">
        <v>2010032427</v>
      </c>
      <c r="B1061" s="6" t="s">
        <v>1906</v>
      </c>
      <c r="C1061" s="7" t="s">
        <v>10</v>
      </c>
      <c r="D1061" s="8" t="n">
        <v>1060</v>
      </c>
      <c r="E1061" s="9" t="s">
        <v>11</v>
      </c>
      <c r="F1061" s="10" t="s">
        <v>15</v>
      </c>
      <c r="G1061" s="10"/>
      <c r="H1061" s="10"/>
      <c r="I1061" s="1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A1062" s="5" t="n">
        <v>2010032428</v>
      </c>
      <c r="B1062" s="6" t="s">
        <v>1907</v>
      </c>
      <c r="C1062" s="7" t="s">
        <v>10</v>
      </c>
      <c r="D1062" s="8" t="n">
        <v>1061</v>
      </c>
      <c r="E1062" s="9" t="s">
        <v>11</v>
      </c>
      <c r="F1062" s="10" t="s">
        <v>12</v>
      </c>
      <c r="G1062" s="10"/>
      <c r="H1062" s="10"/>
      <c r="I1062" s="1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A1063" s="5" t="n">
        <v>2010032429</v>
      </c>
      <c r="B1063" s="6" t="s">
        <v>1908</v>
      </c>
      <c r="C1063" s="7" t="s">
        <v>10</v>
      </c>
      <c r="D1063" s="8" t="n">
        <v>1062</v>
      </c>
      <c r="E1063" s="9" t="s">
        <v>11</v>
      </c>
      <c r="F1063" s="10" t="s">
        <v>15</v>
      </c>
      <c r="G1063" s="10"/>
      <c r="H1063" s="10"/>
      <c r="I1063" s="1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A1064" s="5" t="n">
        <v>2010032430</v>
      </c>
      <c r="B1064" s="6" t="s">
        <v>1909</v>
      </c>
      <c r="C1064" s="7" t="s">
        <v>10</v>
      </c>
      <c r="D1064" s="8" t="n">
        <v>1063</v>
      </c>
      <c r="E1064" s="9" t="s">
        <v>11</v>
      </c>
      <c r="F1064" s="10" t="s">
        <v>12</v>
      </c>
      <c r="G1064" s="10"/>
      <c r="H1064" s="10"/>
      <c r="I1064" s="1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>
      <c r="A1065" s="5" t="n">
        <v>2010032431</v>
      </c>
      <c r="B1065" s="6" t="s">
        <v>1910</v>
      </c>
      <c r="C1065" s="7" t="s">
        <v>10</v>
      </c>
      <c r="D1065" s="8" t="n">
        <v>1064</v>
      </c>
      <c r="E1065" s="9" t="s">
        <v>11</v>
      </c>
      <c r="F1065" s="10" t="s">
        <v>15</v>
      </c>
      <c r="G1065" s="10"/>
      <c r="H1065" s="10"/>
      <c r="I1065" s="1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A1066" s="5" t="n">
        <v>2010032432</v>
      </c>
      <c r="B1066" s="6" t="s">
        <v>1911</v>
      </c>
      <c r="C1066" s="7" t="s">
        <v>10</v>
      </c>
      <c r="D1066" s="8" t="n">
        <v>1065</v>
      </c>
      <c r="E1066" s="9" t="s">
        <v>11</v>
      </c>
      <c r="F1066" s="10" t="s">
        <v>12</v>
      </c>
      <c r="G1066" s="10"/>
      <c r="H1066" s="10"/>
      <c r="I1066" s="1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false" outlineLevel="0" collapsed="false">
      <c r="A1067" s="5" t="n">
        <v>2010032433</v>
      </c>
      <c r="B1067" s="6" t="s">
        <v>1912</v>
      </c>
      <c r="C1067" s="7" t="s">
        <v>10</v>
      </c>
      <c r="D1067" s="8" t="n">
        <v>1066</v>
      </c>
      <c r="E1067" s="9" t="s">
        <v>11</v>
      </c>
      <c r="F1067" s="10" t="s">
        <v>15</v>
      </c>
      <c r="G1067" s="10"/>
      <c r="H1067" s="10"/>
      <c r="I1067" s="1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false" outlineLevel="0" collapsed="false">
      <c r="A1068" s="5" t="n">
        <v>2010032434</v>
      </c>
      <c r="B1068" s="6" t="s">
        <v>1913</v>
      </c>
      <c r="C1068" s="7" t="s">
        <v>10</v>
      </c>
      <c r="D1068" s="8" t="n">
        <v>1067</v>
      </c>
      <c r="E1068" s="9" t="s">
        <v>11</v>
      </c>
      <c r="F1068" s="10" t="s">
        <v>12</v>
      </c>
      <c r="G1068" s="10"/>
      <c r="H1068" s="10"/>
      <c r="I1068" s="1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false" outlineLevel="0" collapsed="false">
      <c r="A1069" s="5" t="n">
        <v>2010032435</v>
      </c>
      <c r="B1069" s="6" t="s">
        <v>1914</v>
      </c>
      <c r="C1069" s="7" t="s">
        <v>10</v>
      </c>
      <c r="D1069" s="8" t="n">
        <v>1068</v>
      </c>
      <c r="E1069" s="9" t="s">
        <v>11</v>
      </c>
      <c r="F1069" s="10" t="s">
        <v>15</v>
      </c>
      <c r="G1069" s="10"/>
      <c r="H1069" s="10"/>
      <c r="I1069" s="1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false" outlineLevel="0" collapsed="false">
      <c r="A1070" s="5" t="n">
        <v>2010032436</v>
      </c>
      <c r="B1070" s="6" t="s">
        <v>1915</v>
      </c>
      <c r="C1070" s="7" t="s">
        <v>10</v>
      </c>
      <c r="D1070" s="8" t="n">
        <v>1069</v>
      </c>
      <c r="E1070" s="9" t="s">
        <v>11</v>
      </c>
      <c r="F1070" s="10" t="s">
        <v>12</v>
      </c>
      <c r="G1070" s="10"/>
      <c r="H1070" s="10"/>
      <c r="I1070" s="1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false" outlineLevel="0" collapsed="false">
      <c r="A1071" s="5" t="n">
        <v>2010032437</v>
      </c>
      <c r="B1071" s="6" t="s">
        <v>1916</v>
      </c>
      <c r="C1071" s="7" t="s">
        <v>10</v>
      </c>
      <c r="D1071" s="8" t="n">
        <v>1070</v>
      </c>
      <c r="E1071" s="9" t="s">
        <v>11</v>
      </c>
      <c r="F1071" s="10" t="s">
        <v>15</v>
      </c>
      <c r="G1071" s="10"/>
      <c r="H1071" s="10"/>
      <c r="I1071" s="1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false" outlineLevel="0" collapsed="false">
      <c r="A1072" s="5" t="n">
        <v>2010032438</v>
      </c>
      <c r="B1072" s="6" t="s">
        <v>1917</v>
      </c>
      <c r="C1072" s="7" t="s">
        <v>10</v>
      </c>
      <c r="D1072" s="8" t="n">
        <v>1071</v>
      </c>
      <c r="E1072" s="9" t="s">
        <v>11</v>
      </c>
      <c r="F1072" s="10" t="s">
        <v>12</v>
      </c>
      <c r="G1072" s="10"/>
      <c r="H1072" s="10"/>
      <c r="I1072" s="1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false" outlineLevel="0" collapsed="false">
      <c r="A1073" s="5" t="n">
        <v>2010032439</v>
      </c>
      <c r="B1073" s="6" t="s">
        <v>1918</v>
      </c>
      <c r="C1073" s="7" t="s">
        <v>10</v>
      </c>
      <c r="D1073" s="8" t="n">
        <v>1072</v>
      </c>
      <c r="E1073" s="9" t="s">
        <v>11</v>
      </c>
      <c r="F1073" s="10" t="s">
        <v>15</v>
      </c>
      <c r="G1073" s="10"/>
      <c r="H1073" s="10"/>
      <c r="I1073" s="1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A1074" s="5" t="n">
        <v>2010032440</v>
      </c>
      <c r="B1074" s="6" t="s">
        <v>1919</v>
      </c>
      <c r="C1074" s="7" t="s">
        <v>10</v>
      </c>
      <c r="D1074" s="8" t="n">
        <v>1073</v>
      </c>
      <c r="E1074" s="9" t="s">
        <v>11</v>
      </c>
      <c r="F1074" s="10" t="s">
        <v>12</v>
      </c>
      <c r="G1074" s="10"/>
      <c r="H1074" s="10"/>
      <c r="I1074" s="1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false" outlineLevel="0" collapsed="false">
      <c r="A1075" s="5" t="n">
        <v>2010032441</v>
      </c>
      <c r="B1075" s="6" t="s">
        <v>1920</v>
      </c>
      <c r="C1075" s="7" t="s">
        <v>335</v>
      </c>
      <c r="D1075" s="8" t="n">
        <v>1074</v>
      </c>
      <c r="E1075" s="9" t="s">
        <v>11</v>
      </c>
      <c r="F1075" s="10" t="s">
        <v>15</v>
      </c>
      <c r="G1075" s="10"/>
      <c r="H1075" s="10"/>
      <c r="I1075" s="1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false" outlineLevel="0" collapsed="false">
      <c r="A1076" s="5" t="n">
        <v>2010032442</v>
      </c>
      <c r="B1076" s="6" t="s">
        <v>1921</v>
      </c>
      <c r="C1076" s="7" t="s">
        <v>10</v>
      </c>
      <c r="D1076" s="8" t="n">
        <v>1075</v>
      </c>
      <c r="E1076" s="9" t="s">
        <v>11</v>
      </c>
      <c r="F1076" s="10" t="s">
        <v>12</v>
      </c>
      <c r="G1076" s="10"/>
      <c r="H1076" s="10"/>
      <c r="I1076" s="1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false" outlineLevel="0" collapsed="false">
      <c r="A1077" s="5" t="n">
        <v>2010032443</v>
      </c>
      <c r="B1077" s="6" t="s">
        <v>1922</v>
      </c>
      <c r="C1077" s="7" t="s">
        <v>10</v>
      </c>
      <c r="D1077" s="8" t="n">
        <v>1076</v>
      </c>
      <c r="E1077" s="9" t="s">
        <v>11</v>
      </c>
      <c r="F1077" s="10" t="s">
        <v>15</v>
      </c>
      <c r="G1077" s="10"/>
      <c r="H1077" s="10"/>
      <c r="I1077" s="1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false" outlineLevel="0" collapsed="false">
      <c r="A1078" s="5" t="n">
        <v>2010032444</v>
      </c>
      <c r="B1078" s="6" t="s">
        <v>1923</v>
      </c>
      <c r="C1078" s="7" t="s">
        <v>10</v>
      </c>
      <c r="D1078" s="8" t="n">
        <v>1077</v>
      </c>
      <c r="E1078" s="9" t="s">
        <v>11</v>
      </c>
      <c r="F1078" s="10" t="s">
        <v>12</v>
      </c>
      <c r="G1078" s="10"/>
      <c r="H1078" s="10"/>
      <c r="I1078" s="1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false" outlineLevel="0" collapsed="false">
      <c r="A1079" s="5" t="n">
        <v>2010032445</v>
      </c>
      <c r="B1079" s="6" t="s">
        <v>1924</v>
      </c>
      <c r="C1079" s="7" t="s">
        <v>10</v>
      </c>
      <c r="D1079" s="8" t="n">
        <v>1078</v>
      </c>
      <c r="E1079" s="9" t="s">
        <v>11</v>
      </c>
      <c r="F1079" s="10" t="s">
        <v>15</v>
      </c>
      <c r="G1079" s="10"/>
      <c r="H1079" s="10"/>
      <c r="I1079" s="1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false" outlineLevel="0" collapsed="false">
      <c r="A1080" s="5" t="n">
        <v>2010032446</v>
      </c>
      <c r="B1080" s="6" t="s">
        <v>1925</v>
      </c>
      <c r="C1080" s="7" t="s">
        <v>10</v>
      </c>
      <c r="D1080" s="8" t="n">
        <v>1079</v>
      </c>
      <c r="E1080" s="9" t="s">
        <v>11</v>
      </c>
      <c r="F1080" s="10" t="s">
        <v>12</v>
      </c>
      <c r="G1080" s="10"/>
      <c r="H1080" s="10"/>
      <c r="I1080" s="1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false" outlineLevel="0" collapsed="false">
      <c r="A1081" s="5" t="n">
        <v>2010032447</v>
      </c>
      <c r="B1081" s="6" t="s">
        <v>1926</v>
      </c>
      <c r="C1081" s="7" t="s">
        <v>10</v>
      </c>
      <c r="D1081" s="8" t="n">
        <v>1080</v>
      </c>
      <c r="E1081" s="9" t="s">
        <v>11</v>
      </c>
      <c r="F1081" s="10" t="s">
        <v>15</v>
      </c>
      <c r="G1081" s="10"/>
      <c r="H1081" s="10"/>
      <c r="I1081" s="1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false" outlineLevel="0" collapsed="false">
      <c r="A1082" s="5" t="n">
        <v>2010032448</v>
      </c>
      <c r="B1082" s="6" t="s">
        <v>1927</v>
      </c>
      <c r="C1082" s="7" t="s">
        <v>10</v>
      </c>
      <c r="D1082" s="8" t="n">
        <v>1081</v>
      </c>
      <c r="E1082" s="9" t="s">
        <v>11</v>
      </c>
      <c r="F1082" s="10" t="s">
        <v>12</v>
      </c>
      <c r="G1082" s="10"/>
      <c r="H1082" s="10"/>
      <c r="I1082" s="1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false" outlineLevel="0" collapsed="false">
      <c r="A1083" s="11"/>
      <c r="B1083" s="12"/>
      <c r="C1083" s="13"/>
      <c r="D1083" s="14"/>
      <c r="E1083" s="15"/>
      <c r="F1083" s="16"/>
      <c r="G1083" s="16"/>
      <c r="H1083" s="16"/>
      <c r="I1083" s="16"/>
    </row>
    <row r="1084" customFormat="false" ht="15" hidden="false" customHeight="false" outlineLevel="0" collapsed="false">
      <c r="A1084" s="11"/>
      <c r="B1084" s="12"/>
      <c r="C1084" s="13"/>
      <c r="D1084" s="14"/>
      <c r="E1084" s="15"/>
      <c r="F1084" s="16"/>
      <c r="G1084" s="16"/>
      <c r="H1084" s="16"/>
      <c r="I1084" s="16"/>
    </row>
    <row r="1085" customFormat="false" ht="15" hidden="false" customHeight="false" outlineLevel="0" collapsed="false">
      <c r="A1085" s="11"/>
      <c r="B1085" s="12"/>
      <c r="C1085" s="13"/>
      <c r="D1085" s="14"/>
      <c r="E1085" s="15"/>
      <c r="F1085" s="16"/>
      <c r="G1085" s="16"/>
      <c r="H1085" s="16"/>
      <c r="I1085" s="16"/>
    </row>
    <row r="1086" customFormat="false" ht="15" hidden="false" customHeight="false" outlineLevel="0" collapsed="false">
      <c r="A1086" s="11"/>
      <c r="B1086" s="12"/>
      <c r="C1086" s="13"/>
      <c r="D1086" s="14"/>
      <c r="E1086" s="15"/>
      <c r="F1086" s="16"/>
      <c r="G1086" s="16"/>
      <c r="H1086" s="16"/>
      <c r="I1086" s="16"/>
    </row>
    <row r="1087" customFormat="false" ht="15" hidden="false" customHeight="false" outlineLevel="0" collapsed="false">
      <c r="A1087" s="11"/>
      <c r="B1087" s="12"/>
      <c r="C1087" s="13"/>
      <c r="D1087" s="14"/>
      <c r="E1087" s="15"/>
      <c r="F1087" s="16"/>
      <c r="G1087" s="16"/>
      <c r="H1087" s="16"/>
      <c r="I1087" s="16"/>
    </row>
    <row r="1088" customFormat="false" ht="15" hidden="false" customHeight="false" outlineLevel="0" collapsed="false">
      <c r="A1088" s="11"/>
      <c r="B1088" s="12"/>
      <c r="C1088" s="13"/>
      <c r="D1088" s="14"/>
      <c r="E1088" s="15"/>
      <c r="F1088" s="16"/>
      <c r="G1088" s="16"/>
      <c r="H1088" s="16"/>
      <c r="I1088" s="16"/>
    </row>
    <row r="1089" customFormat="false" ht="15" hidden="false" customHeight="false" outlineLevel="0" collapsed="false">
      <c r="A1089" s="11"/>
      <c r="B1089" s="12"/>
      <c r="C1089" s="13"/>
      <c r="D1089" s="14"/>
      <c r="E1089" s="15"/>
      <c r="F1089" s="16"/>
      <c r="G1089" s="16"/>
      <c r="H1089" s="16"/>
      <c r="I1089" s="16"/>
    </row>
    <row r="1090" customFormat="false" ht="15" hidden="false" customHeight="false" outlineLevel="0" collapsed="false">
      <c r="A1090" s="11"/>
      <c r="B1090" s="12"/>
      <c r="C1090" s="13"/>
      <c r="D1090" s="14"/>
      <c r="E1090" s="15"/>
      <c r="F1090" s="16"/>
      <c r="G1090" s="16"/>
      <c r="H1090" s="16"/>
      <c r="I1090" s="16"/>
    </row>
    <row r="1091" customFormat="false" ht="15" hidden="false" customHeight="false" outlineLevel="0" collapsed="false">
      <c r="A1091" s="11"/>
      <c r="B1091" s="12"/>
      <c r="C1091" s="13"/>
      <c r="D1091" s="14"/>
      <c r="E1091" s="15"/>
      <c r="F1091" s="16"/>
      <c r="G1091" s="16"/>
      <c r="H1091" s="16"/>
      <c r="I1091" s="16"/>
    </row>
    <row r="1092" customFormat="false" ht="15" hidden="false" customHeight="false" outlineLevel="0" collapsed="false">
      <c r="A1092" s="11"/>
      <c r="B1092" s="12"/>
      <c r="C1092" s="13"/>
      <c r="D1092" s="14"/>
      <c r="E1092" s="15"/>
      <c r="F1092" s="16"/>
      <c r="G1092" s="16"/>
      <c r="H1092" s="16"/>
      <c r="I1092" s="16"/>
    </row>
    <row r="1093" customFormat="false" ht="15" hidden="false" customHeight="false" outlineLevel="0" collapsed="false">
      <c r="A1093" s="11"/>
      <c r="B1093" s="12"/>
      <c r="C1093" s="13"/>
      <c r="D1093" s="14"/>
      <c r="E1093" s="15"/>
      <c r="F1093" s="16"/>
      <c r="G1093" s="16"/>
      <c r="H1093" s="16"/>
      <c r="I1093" s="16"/>
    </row>
    <row r="1094" customFormat="false" ht="15" hidden="false" customHeight="false" outlineLevel="0" collapsed="false">
      <c r="A1094" s="11"/>
      <c r="B1094" s="12"/>
      <c r="C1094" s="13"/>
      <c r="D1094" s="14"/>
      <c r="E1094" s="15"/>
      <c r="F1094" s="16"/>
      <c r="G1094" s="16"/>
      <c r="H1094" s="16"/>
      <c r="I1094" s="16"/>
    </row>
    <row r="1095" customFormat="false" ht="15" hidden="false" customHeight="false" outlineLevel="0" collapsed="false">
      <c r="A1095" s="11"/>
      <c r="B1095" s="12"/>
      <c r="C1095" s="13"/>
      <c r="D1095" s="14"/>
      <c r="E1095" s="15"/>
      <c r="F1095" s="16"/>
      <c r="G1095" s="16"/>
      <c r="H1095" s="16"/>
      <c r="I1095" s="16"/>
    </row>
    <row r="1096" customFormat="false" ht="15" hidden="false" customHeight="false" outlineLevel="0" collapsed="false">
      <c r="A1096" s="11"/>
      <c r="B1096" s="12"/>
      <c r="C1096" s="13"/>
      <c r="D1096" s="14"/>
      <c r="E1096" s="15"/>
      <c r="F1096" s="16"/>
      <c r="G1096" s="16"/>
      <c r="H1096" s="16"/>
      <c r="I1096" s="16"/>
    </row>
    <row r="1097" customFormat="false" ht="15" hidden="false" customHeight="false" outlineLevel="0" collapsed="false">
      <c r="A1097" s="11"/>
      <c r="B1097" s="12"/>
      <c r="C1097" s="13"/>
      <c r="D1097" s="14"/>
      <c r="E1097" s="15"/>
      <c r="F1097" s="16"/>
      <c r="G1097" s="16"/>
      <c r="H1097" s="16"/>
      <c r="I1097" s="16"/>
    </row>
    <row r="1098" customFormat="false" ht="15" hidden="false" customHeight="false" outlineLevel="0" collapsed="false">
      <c r="A1098" s="11"/>
      <c r="B1098" s="12"/>
      <c r="C1098" s="13"/>
      <c r="D1098" s="14"/>
      <c r="E1098" s="15"/>
      <c r="F1098" s="16"/>
      <c r="G1098" s="16"/>
      <c r="H1098" s="16"/>
      <c r="I1098" s="16"/>
    </row>
    <row r="1099" customFormat="false" ht="15" hidden="false" customHeight="false" outlineLevel="0" collapsed="false">
      <c r="A1099" s="11"/>
      <c r="B1099" s="12"/>
      <c r="C1099" s="13"/>
      <c r="D1099" s="14"/>
      <c r="E1099" s="15"/>
      <c r="F1099" s="16"/>
      <c r="G1099" s="16"/>
      <c r="H1099" s="16"/>
      <c r="I1099" s="16"/>
    </row>
    <row r="1100" customFormat="false" ht="15" hidden="false" customHeight="false" outlineLevel="0" collapsed="false">
      <c r="A1100" s="11"/>
      <c r="B1100" s="12"/>
      <c r="C1100" s="13"/>
      <c r="D1100" s="14"/>
      <c r="E1100" s="15"/>
      <c r="F1100" s="16"/>
      <c r="G1100" s="16"/>
      <c r="H1100" s="16"/>
      <c r="I1100" s="16"/>
    </row>
    <row r="1101" customFormat="false" ht="15" hidden="false" customHeight="false" outlineLevel="0" collapsed="false">
      <c r="A1101" s="11"/>
      <c r="B1101" s="12"/>
      <c r="C1101" s="13"/>
      <c r="D1101" s="14"/>
      <c r="E1101" s="15"/>
      <c r="F1101" s="16"/>
      <c r="G1101" s="16"/>
      <c r="H1101" s="16"/>
      <c r="I1101" s="16"/>
    </row>
    <row r="1102" customFormat="false" ht="15" hidden="false" customHeight="false" outlineLevel="0" collapsed="false">
      <c r="A1102" s="11"/>
      <c r="B1102" s="12"/>
      <c r="C1102" s="13"/>
      <c r="D1102" s="14"/>
      <c r="E1102" s="15"/>
      <c r="F1102" s="16"/>
      <c r="G1102" s="16"/>
      <c r="H1102" s="16"/>
      <c r="I1102" s="16"/>
    </row>
    <row r="1103" customFormat="false" ht="15" hidden="false" customHeight="false" outlineLevel="0" collapsed="false">
      <c r="A1103" s="11"/>
      <c r="B1103" s="12"/>
      <c r="C1103" s="13"/>
      <c r="D1103" s="14"/>
      <c r="E1103" s="15"/>
      <c r="F1103" s="16"/>
      <c r="G1103" s="16"/>
      <c r="H1103" s="16"/>
      <c r="I1103" s="16"/>
    </row>
    <row r="1104" customFormat="false" ht="15" hidden="false" customHeight="false" outlineLevel="0" collapsed="false">
      <c r="A1104" s="11"/>
      <c r="B1104" s="12"/>
      <c r="C1104" s="13"/>
      <c r="D1104" s="14"/>
      <c r="E1104" s="15"/>
      <c r="F1104" s="16"/>
      <c r="G1104" s="16"/>
      <c r="H1104" s="16"/>
      <c r="I1104" s="16"/>
    </row>
    <row r="1105" customFormat="false" ht="15" hidden="false" customHeight="false" outlineLevel="0" collapsed="false">
      <c r="A1105" s="11"/>
      <c r="B1105" s="12"/>
      <c r="C1105" s="13"/>
      <c r="D1105" s="14"/>
      <c r="E1105" s="15"/>
      <c r="F1105" s="16"/>
      <c r="G1105" s="16"/>
      <c r="H1105" s="16"/>
      <c r="I1105" s="16"/>
    </row>
    <row r="1106" customFormat="false" ht="15" hidden="false" customHeight="false" outlineLevel="0" collapsed="false">
      <c r="A1106" s="11"/>
      <c r="B1106" s="12"/>
      <c r="C1106" s="13"/>
      <c r="D1106" s="14"/>
      <c r="E1106" s="15"/>
      <c r="F1106" s="16"/>
      <c r="G1106" s="16"/>
      <c r="H1106" s="16"/>
      <c r="I1106" s="16"/>
    </row>
    <row r="1107" customFormat="false" ht="15" hidden="false" customHeight="false" outlineLevel="0" collapsed="false">
      <c r="A1107" s="11"/>
      <c r="B1107" s="12"/>
      <c r="C1107" s="13"/>
      <c r="D1107" s="14"/>
      <c r="E1107" s="15"/>
      <c r="F1107" s="16"/>
      <c r="G1107" s="16"/>
      <c r="H1107" s="16"/>
      <c r="I1107" s="16"/>
    </row>
    <row r="1108" customFormat="false" ht="15" hidden="false" customHeight="false" outlineLevel="0" collapsed="false">
      <c r="A1108" s="11"/>
      <c r="B1108" s="12"/>
      <c r="C1108" s="13"/>
      <c r="D1108" s="14"/>
      <c r="E1108" s="15"/>
      <c r="F1108" s="16"/>
      <c r="G1108" s="16"/>
      <c r="H1108" s="16"/>
      <c r="I1108" s="16"/>
    </row>
    <row r="1109" customFormat="false" ht="15" hidden="false" customHeight="false" outlineLevel="0" collapsed="false">
      <c r="A1109" s="11"/>
      <c r="B1109" s="12"/>
      <c r="C1109" s="13"/>
      <c r="D1109" s="14"/>
      <c r="E1109" s="15"/>
      <c r="F1109" s="16"/>
      <c r="G1109" s="16"/>
      <c r="H1109" s="16"/>
      <c r="I1109" s="16"/>
    </row>
    <row r="1110" customFormat="false" ht="15" hidden="false" customHeight="false" outlineLevel="0" collapsed="false">
      <c r="A1110" s="11"/>
      <c r="B1110" s="12"/>
      <c r="C1110" s="13"/>
      <c r="D1110" s="14"/>
      <c r="E1110" s="15"/>
      <c r="F1110" s="16"/>
      <c r="G1110" s="16"/>
      <c r="H1110" s="16"/>
      <c r="I1110" s="16"/>
    </row>
    <row r="1111" customFormat="false" ht="15" hidden="false" customHeight="false" outlineLevel="0" collapsed="false">
      <c r="A1111" s="11"/>
      <c r="B1111" s="12"/>
      <c r="C1111" s="13"/>
      <c r="D1111" s="14"/>
      <c r="E1111" s="15"/>
      <c r="F1111" s="16"/>
      <c r="G1111" s="16"/>
      <c r="H1111" s="16"/>
      <c r="I1111" s="16"/>
    </row>
    <row r="1112" customFormat="false" ht="15" hidden="false" customHeight="false" outlineLevel="0" collapsed="false">
      <c r="A1112" s="11"/>
      <c r="B1112" s="12"/>
      <c r="C1112" s="13"/>
      <c r="D1112" s="14"/>
      <c r="E1112" s="15"/>
      <c r="F1112" s="16"/>
      <c r="G1112" s="16"/>
      <c r="H1112" s="16"/>
      <c r="I1112" s="16"/>
    </row>
    <row r="1113" customFormat="false" ht="15" hidden="false" customHeight="false" outlineLevel="0" collapsed="false">
      <c r="A1113" s="11"/>
      <c r="B1113" s="12"/>
      <c r="C1113" s="13"/>
      <c r="D1113" s="14"/>
      <c r="E1113" s="15"/>
      <c r="F1113" s="16"/>
      <c r="G1113" s="16"/>
      <c r="H1113" s="16"/>
      <c r="I1113" s="16"/>
    </row>
    <row r="1114" customFormat="false" ht="15" hidden="false" customHeight="false" outlineLevel="0" collapsed="false">
      <c r="A1114" s="11"/>
      <c r="B1114" s="12"/>
      <c r="C1114" s="13"/>
      <c r="D1114" s="14"/>
      <c r="E1114" s="15"/>
      <c r="F1114" s="16"/>
      <c r="G1114" s="16"/>
      <c r="H1114" s="16"/>
      <c r="I1114" s="16"/>
    </row>
    <row r="1115" customFormat="false" ht="15" hidden="false" customHeight="false" outlineLevel="0" collapsed="false">
      <c r="A1115" s="11"/>
      <c r="B1115" s="12"/>
      <c r="C1115" s="13"/>
      <c r="D1115" s="14"/>
      <c r="E1115" s="15"/>
      <c r="F1115" s="16"/>
      <c r="G1115" s="16"/>
      <c r="H1115" s="16"/>
      <c r="I1115" s="16"/>
    </row>
    <row r="1116" customFormat="false" ht="15" hidden="false" customHeight="false" outlineLevel="0" collapsed="false">
      <c r="A1116" s="11"/>
      <c r="B1116" s="12"/>
      <c r="C1116" s="13"/>
      <c r="D1116" s="14"/>
      <c r="E1116" s="15"/>
      <c r="F1116" s="16"/>
      <c r="G1116" s="16"/>
      <c r="H1116" s="16"/>
      <c r="I1116" s="16"/>
    </row>
    <row r="1117" customFormat="false" ht="15" hidden="false" customHeight="false" outlineLevel="0" collapsed="false">
      <c r="A1117" s="11"/>
      <c r="B1117" s="12"/>
      <c r="C1117" s="13"/>
      <c r="D1117" s="14"/>
      <c r="E1117" s="15"/>
      <c r="F1117" s="16"/>
      <c r="G1117" s="16"/>
      <c r="H1117" s="16"/>
      <c r="I1117" s="16"/>
    </row>
    <row r="1118" customFormat="false" ht="15" hidden="false" customHeight="false" outlineLevel="0" collapsed="false">
      <c r="A1118" s="11"/>
      <c r="B1118" s="12"/>
      <c r="C1118" s="13"/>
      <c r="D1118" s="14"/>
      <c r="E1118" s="15"/>
      <c r="F1118" s="16"/>
      <c r="G1118" s="16"/>
      <c r="H1118" s="16"/>
      <c r="I1118" s="16"/>
    </row>
    <row r="1119" customFormat="false" ht="15" hidden="false" customHeight="false" outlineLevel="0" collapsed="false">
      <c r="A1119" s="11"/>
      <c r="B1119" s="12"/>
      <c r="C1119" s="13"/>
      <c r="D1119" s="14"/>
      <c r="E1119" s="15"/>
      <c r="F1119" s="16"/>
      <c r="G1119" s="16"/>
      <c r="H1119" s="16"/>
      <c r="I1119" s="16"/>
    </row>
    <row r="1120" customFormat="false" ht="15" hidden="false" customHeight="false" outlineLevel="0" collapsed="false">
      <c r="A1120" s="11"/>
      <c r="B1120" s="12"/>
      <c r="C1120" s="13"/>
      <c r="D1120" s="14"/>
      <c r="E1120" s="15"/>
      <c r="F1120" s="16"/>
      <c r="G1120" s="16"/>
      <c r="H1120" s="16"/>
      <c r="I1120" s="16"/>
    </row>
    <row r="1121" customFormat="false" ht="15" hidden="false" customHeight="false" outlineLevel="0" collapsed="false">
      <c r="A1121" s="11"/>
      <c r="B1121" s="12"/>
      <c r="C1121" s="13"/>
      <c r="D1121" s="14"/>
      <c r="E1121" s="15"/>
      <c r="F1121" s="16"/>
      <c r="G1121" s="16"/>
      <c r="H1121" s="16"/>
      <c r="I1121" s="16"/>
    </row>
    <row r="1122" customFormat="false" ht="15" hidden="false" customHeight="false" outlineLevel="0" collapsed="false">
      <c r="A1122" s="11"/>
      <c r="B1122" s="12"/>
      <c r="C1122" s="13"/>
      <c r="D1122" s="14"/>
      <c r="E1122" s="15"/>
      <c r="F1122" s="16"/>
      <c r="G1122" s="16"/>
      <c r="H1122" s="16"/>
      <c r="I1122" s="16"/>
    </row>
    <row r="1123" customFormat="false" ht="15" hidden="false" customHeight="false" outlineLevel="0" collapsed="false">
      <c r="A1123" s="11"/>
      <c r="B1123" s="12"/>
      <c r="C1123" s="13"/>
      <c r="D1123" s="14"/>
      <c r="E1123" s="15"/>
      <c r="F1123" s="16"/>
      <c r="G1123" s="16"/>
      <c r="H1123" s="16"/>
      <c r="I1123" s="16"/>
    </row>
    <row r="1124" customFormat="false" ht="15" hidden="false" customHeight="false" outlineLevel="0" collapsed="false">
      <c r="A1124" s="11"/>
      <c r="B1124" s="12"/>
      <c r="C1124" s="13"/>
      <c r="D1124" s="14"/>
      <c r="E1124" s="15"/>
      <c r="F1124" s="16"/>
      <c r="G1124" s="16"/>
      <c r="H1124" s="16"/>
      <c r="I1124" s="16"/>
    </row>
    <row r="1125" customFormat="false" ht="15" hidden="false" customHeight="false" outlineLevel="0" collapsed="false">
      <c r="A1125" s="11"/>
      <c r="B1125" s="12"/>
      <c r="C1125" s="13"/>
      <c r="D1125" s="14"/>
      <c r="E1125" s="15"/>
      <c r="F1125" s="16"/>
      <c r="G1125" s="16"/>
      <c r="H1125" s="16"/>
      <c r="I1125" s="16"/>
    </row>
    <row r="1126" customFormat="false" ht="15" hidden="false" customHeight="false" outlineLevel="0" collapsed="false">
      <c r="A1126" s="11"/>
      <c r="B1126" s="12"/>
      <c r="C1126" s="13"/>
      <c r="D1126" s="14"/>
      <c r="E1126" s="15"/>
      <c r="F1126" s="16"/>
      <c r="G1126" s="16"/>
      <c r="H1126" s="16"/>
      <c r="I1126" s="16"/>
    </row>
    <row r="1127" customFormat="false" ht="15" hidden="false" customHeight="false" outlineLevel="0" collapsed="false">
      <c r="A1127" s="11"/>
      <c r="B1127" s="12"/>
      <c r="C1127" s="13"/>
      <c r="D1127" s="14"/>
      <c r="E1127" s="15"/>
      <c r="F1127" s="16"/>
      <c r="G1127" s="16"/>
      <c r="H1127" s="16"/>
      <c r="I1127" s="16"/>
    </row>
    <row r="1128" customFormat="false" ht="15" hidden="false" customHeight="false" outlineLevel="0" collapsed="false">
      <c r="A1128" s="11"/>
      <c r="B1128" s="12"/>
      <c r="C1128" s="13"/>
      <c r="D1128" s="14"/>
      <c r="E1128" s="15"/>
      <c r="F1128" s="16"/>
      <c r="G1128" s="16"/>
      <c r="H1128" s="16"/>
      <c r="I1128" s="16"/>
    </row>
    <row r="1129" customFormat="false" ht="15" hidden="false" customHeight="false" outlineLevel="0" collapsed="false">
      <c r="A1129" s="11"/>
      <c r="B1129" s="12"/>
      <c r="C1129" s="13"/>
      <c r="D1129" s="14"/>
      <c r="E1129" s="15"/>
      <c r="F1129" s="16"/>
      <c r="G1129" s="16"/>
      <c r="H1129" s="16"/>
      <c r="I1129" s="16"/>
    </row>
    <row r="1130" customFormat="false" ht="15" hidden="false" customHeight="false" outlineLevel="0" collapsed="false">
      <c r="A1130" s="11"/>
      <c r="B1130" s="12"/>
      <c r="C1130" s="13"/>
      <c r="D1130" s="14"/>
      <c r="E1130" s="15"/>
      <c r="F1130" s="16"/>
      <c r="G1130" s="16"/>
      <c r="H1130" s="16"/>
      <c r="I1130" s="16"/>
    </row>
    <row r="1131" customFormat="false" ht="15" hidden="false" customHeight="false" outlineLevel="0" collapsed="false">
      <c r="A1131" s="11"/>
      <c r="B1131" s="12"/>
      <c r="C1131" s="13"/>
      <c r="D1131" s="14"/>
      <c r="E1131" s="15"/>
      <c r="F1131" s="16"/>
      <c r="G1131" s="16"/>
      <c r="H1131" s="16"/>
      <c r="I1131" s="16"/>
    </row>
    <row r="1132" customFormat="false" ht="15" hidden="false" customHeight="false" outlineLevel="0" collapsed="false">
      <c r="A1132" s="11"/>
      <c r="B1132" s="12"/>
      <c r="C1132" s="13"/>
      <c r="D1132" s="14"/>
      <c r="E1132" s="15"/>
      <c r="F1132" s="16"/>
      <c r="G1132" s="16"/>
      <c r="H1132" s="16"/>
      <c r="I1132" s="16"/>
    </row>
    <row r="1133" customFormat="false" ht="15" hidden="false" customHeight="false" outlineLevel="0" collapsed="false">
      <c r="A1133" s="11"/>
      <c r="B1133" s="12"/>
      <c r="C1133" s="13"/>
      <c r="D1133" s="14"/>
      <c r="E1133" s="15"/>
      <c r="F1133" s="16"/>
      <c r="G1133" s="16"/>
      <c r="H1133" s="16"/>
      <c r="I1133" s="16"/>
    </row>
    <row r="1134" customFormat="false" ht="15" hidden="false" customHeight="false" outlineLevel="0" collapsed="false">
      <c r="A1134" s="11"/>
      <c r="B1134" s="12"/>
      <c r="C1134" s="13"/>
      <c r="D1134" s="14"/>
      <c r="E1134" s="15"/>
      <c r="F1134" s="16"/>
      <c r="G1134" s="16"/>
      <c r="H1134" s="16"/>
      <c r="I1134" s="16"/>
    </row>
    <row r="1135" customFormat="false" ht="15" hidden="false" customHeight="false" outlineLevel="0" collapsed="false">
      <c r="A1135" s="11"/>
      <c r="B1135" s="12"/>
      <c r="C1135" s="13"/>
      <c r="D1135" s="14"/>
      <c r="E1135" s="15"/>
      <c r="F1135" s="16"/>
      <c r="G1135" s="16"/>
      <c r="H1135" s="16"/>
      <c r="I1135" s="16"/>
    </row>
    <row r="1136" customFormat="false" ht="15" hidden="false" customHeight="false" outlineLevel="0" collapsed="false">
      <c r="A1136" s="11"/>
      <c r="B1136" s="12"/>
      <c r="C1136" s="13"/>
      <c r="D1136" s="14"/>
      <c r="E1136" s="15"/>
      <c r="F1136" s="16"/>
      <c r="G1136" s="16"/>
      <c r="H1136" s="16"/>
      <c r="I1136" s="16"/>
    </row>
    <row r="1137" customFormat="false" ht="15" hidden="false" customHeight="false" outlineLevel="0" collapsed="false">
      <c r="A1137" s="11"/>
      <c r="B1137" s="12"/>
      <c r="C1137" s="13"/>
      <c r="D1137" s="14"/>
      <c r="E1137" s="15"/>
      <c r="F1137" s="16"/>
      <c r="G1137" s="16"/>
      <c r="H1137" s="16"/>
      <c r="I1137" s="16"/>
    </row>
    <row r="1138" customFormat="false" ht="15" hidden="false" customHeight="false" outlineLevel="0" collapsed="false">
      <c r="A1138" s="11"/>
      <c r="B1138" s="12"/>
      <c r="C1138" s="13"/>
      <c r="D1138" s="14"/>
      <c r="E1138" s="15"/>
      <c r="F1138" s="16"/>
      <c r="G1138" s="16"/>
      <c r="H1138" s="16"/>
      <c r="I1138" s="16"/>
    </row>
    <row r="1139" customFormat="false" ht="15" hidden="false" customHeight="false" outlineLevel="0" collapsed="false">
      <c r="A1139" s="11"/>
      <c r="B1139" s="12"/>
      <c r="C1139" s="13"/>
      <c r="D1139" s="14"/>
      <c r="E1139" s="15"/>
      <c r="F1139" s="16"/>
      <c r="G1139" s="16"/>
      <c r="H1139" s="16"/>
      <c r="I1139" s="16"/>
    </row>
    <row r="1140" customFormat="false" ht="15" hidden="false" customHeight="false" outlineLevel="0" collapsed="false">
      <c r="A1140" s="11"/>
      <c r="B1140" s="12"/>
      <c r="C1140" s="13"/>
      <c r="D1140" s="14"/>
      <c r="E1140" s="15"/>
      <c r="F1140" s="16"/>
      <c r="G1140" s="16"/>
      <c r="H1140" s="16"/>
      <c r="I1140" s="16"/>
    </row>
    <row r="1141" customFormat="false" ht="15" hidden="false" customHeight="false" outlineLevel="0" collapsed="false">
      <c r="A1141" s="11"/>
      <c r="B1141" s="12"/>
      <c r="C1141" s="13"/>
      <c r="D1141" s="14"/>
      <c r="E1141" s="15"/>
      <c r="F1141" s="16"/>
      <c r="G1141" s="16"/>
      <c r="H1141" s="16"/>
      <c r="I1141" s="16"/>
    </row>
    <row r="1142" customFormat="false" ht="15" hidden="false" customHeight="false" outlineLevel="0" collapsed="false">
      <c r="A1142" s="11"/>
      <c r="B1142" s="12"/>
      <c r="C1142" s="13"/>
      <c r="D1142" s="14"/>
      <c r="E1142" s="15"/>
      <c r="F1142" s="16"/>
      <c r="G1142" s="16"/>
      <c r="H1142" s="16"/>
      <c r="I1142" s="16"/>
    </row>
    <row r="1143" customFormat="false" ht="15" hidden="false" customHeight="false" outlineLevel="0" collapsed="false">
      <c r="A1143" s="11"/>
      <c r="B1143" s="12"/>
      <c r="C1143" s="13"/>
      <c r="D1143" s="14"/>
      <c r="E1143" s="15"/>
      <c r="F1143" s="16"/>
      <c r="G1143" s="16"/>
      <c r="H1143" s="16"/>
      <c r="I1143" s="16"/>
    </row>
    <row r="1144" customFormat="false" ht="15" hidden="false" customHeight="false" outlineLevel="0" collapsed="false">
      <c r="A1144" s="11"/>
      <c r="B1144" s="12"/>
      <c r="C1144" s="13"/>
      <c r="D1144" s="14"/>
      <c r="E1144" s="15"/>
      <c r="F1144" s="16"/>
      <c r="G1144" s="16"/>
      <c r="H1144" s="16"/>
      <c r="I1144" s="16"/>
    </row>
    <row r="1145" customFormat="false" ht="15" hidden="false" customHeight="false" outlineLevel="0" collapsed="false">
      <c r="A1145" s="11"/>
      <c r="B1145" s="12"/>
      <c r="C1145" s="13"/>
      <c r="D1145" s="14"/>
      <c r="E1145" s="15"/>
      <c r="F1145" s="16"/>
      <c r="G1145" s="16"/>
      <c r="H1145" s="16"/>
      <c r="I1145" s="16"/>
    </row>
    <row r="1146" customFormat="false" ht="15" hidden="false" customHeight="false" outlineLevel="0" collapsed="false">
      <c r="A1146" s="11"/>
      <c r="B1146" s="12"/>
      <c r="C1146" s="13"/>
      <c r="D1146" s="14"/>
      <c r="E1146" s="15"/>
      <c r="F1146" s="16"/>
      <c r="G1146" s="16"/>
      <c r="H1146" s="16"/>
      <c r="I1146" s="16"/>
    </row>
    <row r="1147" customFormat="false" ht="15" hidden="false" customHeight="false" outlineLevel="0" collapsed="false">
      <c r="A1147" s="11"/>
      <c r="B1147" s="12"/>
      <c r="C1147" s="13"/>
      <c r="D1147" s="14"/>
      <c r="E1147" s="15"/>
      <c r="F1147" s="16"/>
      <c r="G1147" s="16"/>
      <c r="H1147" s="16"/>
      <c r="I1147" s="16"/>
    </row>
    <row r="1148" customFormat="false" ht="15" hidden="false" customHeight="false" outlineLevel="0" collapsed="false">
      <c r="A1148" s="11"/>
      <c r="B1148" s="12"/>
      <c r="C1148" s="13"/>
      <c r="D1148" s="14"/>
      <c r="E1148" s="15"/>
      <c r="F1148" s="16"/>
      <c r="G1148" s="16"/>
      <c r="H1148" s="16"/>
      <c r="I1148" s="16"/>
    </row>
    <row r="1149" customFormat="false" ht="15" hidden="false" customHeight="false" outlineLevel="0" collapsed="false">
      <c r="A1149" s="11"/>
      <c r="B1149" s="12"/>
      <c r="C1149" s="13"/>
      <c r="D1149" s="14"/>
      <c r="E1149" s="15"/>
      <c r="F1149" s="16"/>
      <c r="G1149" s="16"/>
      <c r="H1149" s="16"/>
      <c r="I1149" s="16"/>
    </row>
    <row r="1150" customFormat="false" ht="15" hidden="false" customHeight="false" outlineLevel="0" collapsed="false">
      <c r="A1150" s="11"/>
      <c r="B1150" s="12"/>
      <c r="C1150" s="13"/>
      <c r="D1150" s="14"/>
      <c r="E1150" s="15"/>
      <c r="F1150" s="16"/>
      <c r="G1150" s="16"/>
      <c r="H1150" s="16"/>
      <c r="I1150" s="16"/>
    </row>
    <row r="1151" customFormat="false" ht="15" hidden="false" customHeight="false" outlineLevel="0" collapsed="false">
      <c r="A1151" s="11"/>
      <c r="B1151" s="12"/>
      <c r="C1151" s="13"/>
      <c r="D1151" s="14"/>
      <c r="E1151" s="15"/>
      <c r="F1151" s="16"/>
      <c r="G1151" s="16"/>
      <c r="H1151" s="16"/>
      <c r="I1151" s="16"/>
    </row>
    <row r="1152" customFormat="false" ht="15" hidden="false" customHeight="false" outlineLevel="0" collapsed="false">
      <c r="A1152" s="11"/>
      <c r="B1152" s="12"/>
      <c r="C1152" s="13"/>
      <c r="D1152" s="14"/>
      <c r="E1152" s="15"/>
      <c r="F1152" s="16"/>
      <c r="G1152" s="16"/>
      <c r="H1152" s="16"/>
      <c r="I1152" s="16"/>
    </row>
    <row r="1153" customFormat="false" ht="15" hidden="false" customHeight="false" outlineLevel="0" collapsed="false">
      <c r="A1153" s="11"/>
      <c r="B1153" s="12"/>
      <c r="C1153" s="13"/>
      <c r="D1153" s="14"/>
      <c r="E1153" s="15"/>
      <c r="F1153" s="16"/>
      <c r="G1153" s="16"/>
      <c r="H1153" s="16"/>
      <c r="I1153" s="16"/>
    </row>
    <row r="1154" customFormat="false" ht="15" hidden="false" customHeight="false" outlineLevel="0" collapsed="false">
      <c r="A1154" s="11"/>
      <c r="B1154" s="12"/>
      <c r="C1154" s="13"/>
      <c r="D1154" s="14"/>
      <c r="E1154" s="15"/>
      <c r="F1154" s="16"/>
      <c r="G1154" s="16"/>
      <c r="H1154" s="16"/>
      <c r="I1154" s="16"/>
    </row>
    <row r="1155" customFormat="false" ht="15" hidden="false" customHeight="false" outlineLevel="0" collapsed="false">
      <c r="A1155" s="11"/>
      <c r="B1155" s="12"/>
      <c r="C1155" s="13"/>
      <c r="D1155" s="14"/>
      <c r="E1155" s="15"/>
      <c r="F1155" s="16"/>
      <c r="G1155" s="16"/>
      <c r="H1155" s="16"/>
      <c r="I1155" s="16"/>
    </row>
    <row r="1156" customFormat="false" ht="15" hidden="false" customHeight="false" outlineLevel="0" collapsed="false">
      <c r="A1156" s="11"/>
      <c r="B1156" s="12"/>
      <c r="C1156" s="13"/>
      <c r="D1156" s="14"/>
      <c r="E1156" s="15"/>
      <c r="F1156" s="16"/>
      <c r="G1156" s="16"/>
      <c r="H1156" s="16"/>
      <c r="I1156" s="16"/>
    </row>
    <row r="1157" customFormat="false" ht="15" hidden="false" customHeight="false" outlineLevel="0" collapsed="false">
      <c r="A1157" s="11"/>
      <c r="B1157" s="12"/>
      <c r="C1157" s="13"/>
      <c r="D1157" s="14"/>
      <c r="E1157" s="15"/>
      <c r="F1157" s="16"/>
      <c r="G1157" s="16"/>
      <c r="H1157" s="16"/>
      <c r="I1157" s="16"/>
    </row>
    <row r="1158" customFormat="false" ht="15" hidden="false" customHeight="false" outlineLevel="0" collapsed="false">
      <c r="A1158" s="11"/>
      <c r="B1158" s="12"/>
      <c r="C1158" s="13"/>
      <c r="D1158" s="14"/>
      <c r="E1158" s="15"/>
      <c r="F1158" s="16"/>
      <c r="G1158" s="16"/>
      <c r="H1158" s="16"/>
      <c r="I1158" s="16"/>
    </row>
    <row r="1159" customFormat="false" ht="15" hidden="false" customHeight="false" outlineLevel="0" collapsed="false">
      <c r="A1159" s="11"/>
      <c r="B1159" s="12"/>
      <c r="C1159" s="13"/>
      <c r="D1159" s="14"/>
      <c r="E1159" s="15"/>
      <c r="F1159" s="16"/>
      <c r="G1159" s="16"/>
      <c r="H1159" s="16"/>
      <c r="I1159" s="16"/>
    </row>
    <row r="1160" customFormat="false" ht="15" hidden="false" customHeight="false" outlineLevel="0" collapsed="false">
      <c r="A1160" s="11"/>
      <c r="B1160" s="12"/>
      <c r="C1160" s="13"/>
      <c r="D1160" s="14"/>
      <c r="E1160" s="15"/>
      <c r="F1160" s="16"/>
      <c r="G1160" s="16"/>
      <c r="H1160" s="16"/>
      <c r="I1160" s="16"/>
    </row>
    <row r="1161" customFormat="false" ht="15" hidden="false" customHeight="false" outlineLevel="0" collapsed="false">
      <c r="A1161" s="11"/>
      <c r="B1161" s="12"/>
      <c r="C1161" s="13"/>
      <c r="D1161" s="14"/>
      <c r="E1161" s="15"/>
      <c r="F1161" s="16"/>
      <c r="G1161" s="16"/>
      <c r="H1161" s="16"/>
      <c r="I1161" s="16"/>
    </row>
    <row r="1162" customFormat="false" ht="15" hidden="false" customHeight="false" outlineLevel="0" collapsed="false">
      <c r="A1162" s="11"/>
      <c r="B1162" s="12"/>
      <c r="C1162" s="13"/>
      <c r="D1162" s="14"/>
      <c r="E1162" s="15"/>
      <c r="F1162" s="16"/>
      <c r="G1162" s="16"/>
      <c r="H1162" s="16"/>
      <c r="I1162" s="16"/>
    </row>
    <row r="1163" customFormat="false" ht="15" hidden="false" customHeight="false" outlineLevel="0" collapsed="false">
      <c r="A1163" s="11"/>
      <c r="B1163" s="12"/>
      <c r="C1163" s="13"/>
      <c r="D1163" s="14"/>
      <c r="E1163" s="15"/>
      <c r="F1163" s="16"/>
      <c r="G1163" s="16"/>
      <c r="H1163" s="16"/>
      <c r="I1163" s="16"/>
    </row>
    <row r="1164" customFormat="false" ht="15" hidden="false" customHeight="false" outlineLevel="0" collapsed="false">
      <c r="A1164" s="11"/>
      <c r="B1164" s="12"/>
      <c r="C1164" s="13"/>
      <c r="D1164" s="14"/>
      <c r="E1164" s="15"/>
      <c r="F1164" s="16"/>
      <c r="G1164" s="16"/>
      <c r="H1164" s="16"/>
      <c r="I1164" s="16"/>
    </row>
    <row r="1165" customFormat="false" ht="15" hidden="false" customHeight="false" outlineLevel="0" collapsed="false">
      <c r="A1165" s="11"/>
      <c r="B1165" s="12"/>
      <c r="C1165" s="13"/>
      <c r="D1165" s="14"/>
      <c r="E1165" s="15"/>
      <c r="F1165" s="16"/>
      <c r="G1165" s="16"/>
      <c r="H1165" s="16"/>
      <c r="I1165" s="16"/>
    </row>
    <row r="1166" customFormat="false" ht="15" hidden="false" customHeight="false" outlineLevel="0" collapsed="false">
      <c r="A1166" s="11"/>
      <c r="B1166" s="12"/>
      <c r="C1166" s="13"/>
      <c r="D1166" s="14"/>
      <c r="E1166" s="15"/>
      <c r="F1166" s="16"/>
      <c r="G1166" s="16"/>
      <c r="H1166" s="16"/>
      <c r="I1166" s="16"/>
    </row>
    <row r="1167" customFormat="false" ht="15" hidden="false" customHeight="false" outlineLevel="0" collapsed="false">
      <c r="A1167" s="11"/>
      <c r="B1167" s="12"/>
      <c r="C1167" s="13"/>
      <c r="D1167" s="14"/>
      <c r="E1167" s="15"/>
      <c r="F1167" s="16"/>
      <c r="G1167" s="16"/>
      <c r="H1167" s="16"/>
      <c r="I1167" s="16"/>
    </row>
    <row r="1168" customFormat="false" ht="15" hidden="false" customHeight="false" outlineLevel="0" collapsed="false">
      <c r="A1168" s="11"/>
      <c r="B1168" s="12"/>
      <c r="C1168" s="13"/>
      <c r="D1168" s="14"/>
      <c r="E1168" s="15"/>
      <c r="F1168" s="16"/>
      <c r="G1168" s="16"/>
      <c r="H1168" s="16"/>
      <c r="I1168" s="16"/>
    </row>
    <row r="1169" customFormat="false" ht="15" hidden="false" customHeight="false" outlineLevel="0" collapsed="false">
      <c r="A1169" s="11"/>
      <c r="B1169" s="12"/>
      <c r="C1169" s="13"/>
      <c r="D1169" s="14"/>
      <c r="E1169" s="15"/>
      <c r="F1169" s="16"/>
      <c r="G1169" s="16"/>
      <c r="H1169" s="16"/>
      <c r="I1169" s="16"/>
    </row>
    <row r="1170" customFormat="false" ht="15" hidden="false" customHeight="false" outlineLevel="0" collapsed="false">
      <c r="A1170" s="11"/>
      <c r="B1170" s="12"/>
      <c r="C1170" s="13"/>
      <c r="D1170" s="14"/>
      <c r="E1170" s="15"/>
      <c r="F1170" s="16"/>
      <c r="G1170" s="16"/>
      <c r="H1170" s="16"/>
      <c r="I1170" s="16"/>
    </row>
    <row r="1171" customFormat="false" ht="15" hidden="false" customHeight="false" outlineLevel="0" collapsed="false">
      <c r="A1171" s="11"/>
      <c r="B1171" s="12"/>
      <c r="C1171" s="13"/>
      <c r="D1171" s="14"/>
      <c r="E1171" s="15"/>
      <c r="F1171" s="16"/>
      <c r="G1171" s="16"/>
      <c r="H1171" s="16"/>
      <c r="I1171" s="16"/>
    </row>
    <row r="1172" customFormat="false" ht="15" hidden="false" customHeight="false" outlineLevel="0" collapsed="false">
      <c r="A1172" s="11"/>
      <c r="B1172" s="12"/>
      <c r="C1172" s="13"/>
      <c r="D1172" s="14"/>
      <c r="E1172" s="15"/>
      <c r="F1172" s="16"/>
      <c r="G1172" s="16"/>
      <c r="H1172" s="16"/>
      <c r="I1172" s="16"/>
    </row>
    <row r="1173" customFormat="false" ht="15" hidden="false" customHeight="false" outlineLevel="0" collapsed="false">
      <c r="A1173" s="11"/>
      <c r="B1173" s="12"/>
      <c r="C1173" s="13"/>
      <c r="D1173" s="14"/>
      <c r="E1173" s="15"/>
      <c r="F1173" s="16"/>
      <c r="G1173" s="16"/>
      <c r="H1173" s="16"/>
      <c r="I1173" s="16"/>
    </row>
    <row r="1174" customFormat="false" ht="15" hidden="false" customHeight="false" outlineLevel="0" collapsed="false">
      <c r="A1174" s="11"/>
      <c r="B1174" s="12"/>
      <c r="C1174" s="13"/>
      <c r="D1174" s="14"/>
      <c r="E1174" s="15"/>
      <c r="F1174" s="16"/>
      <c r="G1174" s="16"/>
      <c r="H1174" s="16"/>
      <c r="I1174" s="16"/>
    </row>
    <row r="1175" customFormat="false" ht="15" hidden="false" customHeight="false" outlineLevel="0" collapsed="false">
      <c r="A1175" s="11"/>
      <c r="B1175" s="12"/>
      <c r="C1175" s="13"/>
      <c r="D1175" s="14"/>
      <c r="E1175" s="15"/>
      <c r="F1175" s="16"/>
      <c r="G1175" s="16"/>
      <c r="H1175" s="16"/>
      <c r="I1175" s="16"/>
    </row>
    <row r="1176" customFormat="false" ht="15" hidden="false" customHeight="false" outlineLevel="0" collapsed="false">
      <c r="A1176" s="11"/>
      <c r="B1176" s="12"/>
      <c r="C1176" s="13"/>
      <c r="D1176" s="14"/>
      <c r="E1176" s="15"/>
      <c r="F1176" s="16"/>
      <c r="G1176" s="16"/>
      <c r="H1176" s="16"/>
      <c r="I1176" s="16"/>
    </row>
    <row r="1177" customFormat="false" ht="15" hidden="false" customHeight="false" outlineLevel="0" collapsed="false">
      <c r="A1177" s="11"/>
      <c r="B1177" s="12"/>
      <c r="C1177" s="13"/>
      <c r="D1177" s="14"/>
      <c r="E1177" s="15"/>
      <c r="F1177" s="16"/>
      <c r="G1177" s="16"/>
      <c r="H1177" s="16"/>
      <c r="I1177" s="16"/>
    </row>
    <row r="1178" customFormat="false" ht="15" hidden="false" customHeight="false" outlineLevel="0" collapsed="false">
      <c r="A1178" s="11"/>
      <c r="B1178" s="12"/>
      <c r="C1178" s="13"/>
      <c r="D1178" s="14"/>
      <c r="E1178" s="15"/>
      <c r="F1178" s="16"/>
      <c r="G1178" s="16"/>
      <c r="H1178" s="16"/>
      <c r="I1178" s="16"/>
    </row>
    <row r="1179" customFormat="false" ht="15" hidden="false" customHeight="false" outlineLevel="0" collapsed="false">
      <c r="A1179" s="11"/>
      <c r="B1179" s="12"/>
      <c r="C1179" s="13"/>
      <c r="D1179" s="14"/>
      <c r="E1179" s="15"/>
      <c r="F1179" s="16"/>
      <c r="G1179" s="16"/>
      <c r="H1179" s="16"/>
      <c r="I1179" s="16"/>
    </row>
    <row r="1180" customFormat="false" ht="15" hidden="false" customHeight="false" outlineLevel="0" collapsed="false">
      <c r="A1180" s="11"/>
      <c r="B1180" s="12"/>
      <c r="C1180" s="13"/>
      <c r="D1180" s="14"/>
      <c r="E1180" s="15"/>
      <c r="F1180" s="16"/>
      <c r="G1180" s="16"/>
      <c r="H1180" s="16"/>
      <c r="I1180" s="16"/>
    </row>
    <row r="1181" customFormat="false" ht="15" hidden="false" customHeight="false" outlineLevel="0" collapsed="false">
      <c r="A1181" s="11"/>
      <c r="B1181" s="12"/>
      <c r="C1181" s="13"/>
      <c r="D1181" s="14"/>
      <c r="E1181" s="15"/>
      <c r="F1181" s="16"/>
      <c r="G1181" s="16"/>
      <c r="H1181" s="16"/>
      <c r="I1181" s="16"/>
    </row>
    <row r="1182" customFormat="false" ht="15" hidden="false" customHeight="false" outlineLevel="0" collapsed="false">
      <c r="A1182" s="11"/>
      <c r="B1182" s="12"/>
      <c r="C1182" s="13"/>
      <c r="D1182" s="14"/>
      <c r="E1182" s="15"/>
      <c r="F1182" s="16"/>
      <c r="G1182" s="16"/>
      <c r="H1182" s="16"/>
      <c r="I1182" s="16"/>
    </row>
    <row r="1183" customFormat="false" ht="15" hidden="false" customHeight="false" outlineLevel="0" collapsed="false">
      <c r="A1183" s="11"/>
      <c r="B1183" s="12"/>
      <c r="C1183" s="13"/>
      <c r="D1183" s="14"/>
      <c r="E1183" s="15"/>
      <c r="F1183" s="16"/>
      <c r="G1183" s="16"/>
      <c r="H1183" s="16"/>
      <c r="I1183" s="16"/>
    </row>
    <row r="1184" customFormat="false" ht="15" hidden="false" customHeight="false" outlineLevel="0" collapsed="false">
      <c r="A1184" s="11"/>
      <c r="B1184" s="12"/>
      <c r="C1184" s="13"/>
      <c r="D1184" s="14"/>
      <c r="E1184" s="15"/>
      <c r="F1184" s="16"/>
      <c r="G1184" s="16"/>
      <c r="H1184" s="16"/>
      <c r="I1184" s="16"/>
    </row>
    <row r="1185" customFormat="false" ht="15" hidden="false" customHeight="false" outlineLevel="0" collapsed="false">
      <c r="A1185" s="11"/>
      <c r="B1185" s="12"/>
      <c r="C1185" s="13"/>
      <c r="D1185" s="14"/>
      <c r="E1185" s="15"/>
      <c r="F1185" s="16"/>
      <c r="G1185" s="16"/>
      <c r="H1185" s="16"/>
      <c r="I1185" s="16"/>
    </row>
    <row r="1186" customFormat="false" ht="15" hidden="false" customHeight="false" outlineLevel="0" collapsed="false">
      <c r="A1186" s="11"/>
      <c r="B1186" s="12"/>
      <c r="C1186" s="13"/>
      <c r="D1186" s="14"/>
      <c r="E1186" s="15"/>
      <c r="F1186" s="16"/>
      <c r="G1186" s="16"/>
      <c r="H1186" s="16"/>
      <c r="I1186" s="16"/>
    </row>
    <row r="1187" customFormat="false" ht="15" hidden="false" customHeight="false" outlineLevel="0" collapsed="false">
      <c r="A1187" s="11"/>
      <c r="B1187" s="12"/>
      <c r="C1187" s="13"/>
      <c r="D1187" s="14"/>
      <c r="E1187" s="15"/>
      <c r="F1187" s="16"/>
      <c r="G1187" s="16"/>
      <c r="H1187" s="16"/>
      <c r="I1187" s="16"/>
    </row>
    <row r="1188" customFormat="false" ht="15" hidden="false" customHeight="false" outlineLevel="0" collapsed="false">
      <c r="A1188" s="11"/>
      <c r="B1188" s="12"/>
      <c r="C1188" s="13"/>
      <c r="D1188" s="14"/>
      <c r="E1188" s="15"/>
      <c r="F1188" s="16"/>
      <c r="G1188" s="16"/>
      <c r="H1188" s="16"/>
      <c r="I1188" s="16"/>
    </row>
    <row r="1189" customFormat="false" ht="15" hidden="false" customHeight="false" outlineLevel="0" collapsed="false">
      <c r="A1189" s="11"/>
      <c r="B1189" s="12"/>
      <c r="C1189" s="13"/>
      <c r="D1189" s="14"/>
      <c r="E1189" s="15"/>
      <c r="F1189" s="16"/>
      <c r="G1189" s="16"/>
      <c r="H1189" s="16"/>
      <c r="I1189" s="16"/>
    </row>
    <row r="1190" customFormat="false" ht="15" hidden="false" customHeight="false" outlineLevel="0" collapsed="false">
      <c r="A1190" s="11"/>
      <c r="B1190" s="12"/>
      <c r="C1190" s="13"/>
      <c r="D1190" s="14"/>
      <c r="E1190" s="15"/>
      <c r="F1190" s="16"/>
      <c r="G1190" s="16"/>
      <c r="H1190" s="16"/>
      <c r="I1190" s="16"/>
    </row>
    <row r="1191" customFormat="false" ht="15" hidden="false" customHeight="false" outlineLevel="0" collapsed="false">
      <c r="A1191" s="11"/>
      <c r="B1191" s="12"/>
      <c r="C1191" s="13"/>
      <c r="D1191" s="14"/>
      <c r="E1191" s="15"/>
      <c r="F1191" s="16"/>
      <c r="G1191" s="16"/>
      <c r="H1191" s="16"/>
      <c r="I1191" s="16"/>
    </row>
    <row r="1192" customFormat="false" ht="15" hidden="false" customHeight="false" outlineLevel="0" collapsed="false">
      <c r="A1192" s="11"/>
      <c r="B1192" s="12"/>
      <c r="C1192" s="13"/>
      <c r="D1192" s="14"/>
      <c r="E1192" s="15"/>
      <c r="F1192" s="16"/>
      <c r="G1192" s="16"/>
      <c r="H1192" s="16"/>
      <c r="I1192" s="16"/>
    </row>
    <row r="1193" customFormat="false" ht="15" hidden="false" customHeight="false" outlineLevel="0" collapsed="false">
      <c r="A1193" s="11"/>
      <c r="B1193" s="12"/>
      <c r="C1193" s="13"/>
      <c r="D1193" s="14"/>
      <c r="E1193" s="15"/>
      <c r="F1193" s="16"/>
      <c r="G1193" s="16"/>
      <c r="H1193" s="16"/>
      <c r="I1193" s="16"/>
    </row>
    <row r="1194" customFormat="false" ht="15" hidden="false" customHeight="false" outlineLevel="0" collapsed="false">
      <c r="A1194" s="11"/>
      <c r="B1194" s="12"/>
      <c r="C1194" s="13"/>
      <c r="D1194" s="14"/>
      <c r="E1194" s="15"/>
      <c r="F1194" s="16"/>
      <c r="G1194" s="16"/>
      <c r="H1194" s="16"/>
      <c r="I1194" s="16"/>
    </row>
    <row r="1195" customFormat="false" ht="15" hidden="false" customHeight="false" outlineLevel="0" collapsed="false">
      <c r="A1195" s="11"/>
      <c r="B1195" s="12"/>
      <c r="C1195" s="13"/>
      <c r="D1195" s="14"/>
      <c r="E1195" s="15"/>
      <c r="F1195" s="16"/>
      <c r="G1195" s="16"/>
      <c r="H1195" s="16"/>
      <c r="I1195" s="16"/>
    </row>
    <row r="1196" customFormat="false" ht="15" hidden="false" customHeight="false" outlineLevel="0" collapsed="false">
      <c r="A1196" s="11"/>
      <c r="B1196" s="12"/>
      <c r="C1196" s="13"/>
      <c r="D1196" s="14"/>
      <c r="E1196" s="15"/>
      <c r="F1196" s="16"/>
      <c r="G1196" s="16"/>
      <c r="H1196" s="16"/>
      <c r="I1196" s="16"/>
    </row>
    <row r="1197" customFormat="false" ht="15" hidden="false" customHeight="false" outlineLevel="0" collapsed="false">
      <c r="A1197" s="11"/>
      <c r="B1197" s="12"/>
      <c r="C1197" s="13"/>
      <c r="D1197" s="14"/>
      <c r="E1197" s="15"/>
      <c r="F1197" s="16"/>
      <c r="G1197" s="16"/>
      <c r="H1197" s="16"/>
      <c r="I1197" s="16"/>
    </row>
    <row r="1198" customFormat="false" ht="15" hidden="false" customHeight="false" outlineLevel="0" collapsed="false">
      <c r="A1198" s="11"/>
      <c r="B1198" s="12"/>
      <c r="C1198" s="13"/>
      <c r="D1198" s="14"/>
      <c r="E1198" s="15"/>
      <c r="F1198" s="16"/>
      <c r="G1198" s="16"/>
      <c r="H1198" s="16"/>
      <c r="I1198" s="16"/>
    </row>
    <row r="1199" customFormat="false" ht="15" hidden="false" customHeight="false" outlineLevel="0" collapsed="false">
      <c r="A1199" s="11"/>
      <c r="B1199" s="12"/>
      <c r="C1199" s="13"/>
      <c r="D1199" s="14"/>
      <c r="E1199" s="15"/>
      <c r="F1199" s="16"/>
      <c r="G1199" s="16"/>
      <c r="H1199" s="16"/>
      <c r="I1199" s="16"/>
    </row>
    <row r="1200" customFormat="false" ht="15" hidden="false" customHeight="false" outlineLevel="0" collapsed="false">
      <c r="A1200" s="11"/>
      <c r="B1200" s="12"/>
      <c r="C1200" s="13"/>
      <c r="D1200" s="14"/>
      <c r="E1200" s="15"/>
      <c r="F1200" s="16"/>
      <c r="G1200" s="16"/>
      <c r="H1200" s="16"/>
      <c r="I1200" s="16"/>
    </row>
    <row r="1201" customFormat="false" ht="15" hidden="false" customHeight="false" outlineLevel="0" collapsed="false">
      <c r="A1201" s="11"/>
      <c r="B1201" s="12"/>
      <c r="C1201" s="13"/>
      <c r="D1201" s="14"/>
      <c r="E1201" s="15"/>
      <c r="F1201" s="16"/>
      <c r="G1201" s="16"/>
      <c r="H1201" s="16"/>
      <c r="I1201" s="16"/>
    </row>
    <row r="1202" customFormat="false" ht="15" hidden="false" customHeight="false" outlineLevel="0" collapsed="false">
      <c r="A1202" s="11"/>
      <c r="B1202" s="12"/>
      <c r="C1202" s="13"/>
      <c r="D1202" s="14"/>
      <c r="E1202" s="15"/>
      <c r="F1202" s="16"/>
      <c r="G1202" s="16"/>
      <c r="H1202" s="16"/>
      <c r="I1202" s="16"/>
    </row>
    <row r="1203" customFormat="false" ht="15" hidden="false" customHeight="false" outlineLevel="0" collapsed="false">
      <c r="A1203" s="11"/>
      <c r="B1203" s="12"/>
      <c r="C1203" s="13"/>
      <c r="D1203" s="14"/>
      <c r="E1203" s="15"/>
      <c r="F1203" s="16"/>
      <c r="G1203" s="16"/>
      <c r="H1203" s="16"/>
      <c r="I1203" s="16"/>
    </row>
    <row r="1204" customFormat="false" ht="15" hidden="false" customHeight="false" outlineLevel="0" collapsed="false">
      <c r="A1204" s="11"/>
      <c r="B1204" s="12"/>
      <c r="C1204" s="13"/>
      <c r="D1204" s="14"/>
      <c r="E1204" s="15"/>
      <c r="F1204" s="16"/>
      <c r="G1204" s="16"/>
      <c r="H1204" s="16"/>
      <c r="I1204" s="16"/>
    </row>
    <row r="1205" customFormat="false" ht="15" hidden="false" customHeight="false" outlineLevel="0" collapsed="false">
      <c r="A1205" s="11"/>
      <c r="B1205" s="12"/>
      <c r="C1205" s="13"/>
      <c r="D1205" s="14"/>
      <c r="E1205" s="15"/>
      <c r="F1205" s="16"/>
      <c r="G1205" s="16"/>
      <c r="H1205" s="16"/>
      <c r="I1205" s="16"/>
    </row>
    <row r="1206" customFormat="false" ht="15" hidden="false" customHeight="false" outlineLevel="0" collapsed="false">
      <c r="A1206" s="11"/>
      <c r="B1206" s="12"/>
      <c r="C1206" s="13"/>
      <c r="D1206" s="14"/>
      <c r="E1206" s="15"/>
      <c r="F1206" s="16"/>
      <c r="G1206" s="16"/>
      <c r="H1206" s="16"/>
      <c r="I1206" s="16"/>
    </row>
    <row r="1207" customFormat="false" ht="15" hidden="false" customHeight="false" outlineLevel="0" collapsed="false">
      <c r="A1207" s="11"/>
      <c r="B1207" s="12"/>
      <c r="C1207" s="13"/>
      <c r="D1207" s="14"/>
      <c r="E1207" s="15"/>
      <c r="F1207" s="16"/>
      <c r="G1207" s="16"/>
      <c r="H1207" s="16"/>
      <c r="I1207" s="16"/>
    </row>
    <row r="1208" customFormat="false" ht="15" hidden="false" customHeight="false" outlineLevel="0" collapsed="false">
      <c r="A1208" s="11"/>
      <c r="B1208" s="12"/>
      <c r="C1208" s="13"/>
      <c r="D1208" s="14"/>
      <c r="E1208" s="15"/>
      <c r="F1208" s="16"/>
      <c r="G1208" s="16"/>
      <c r="H1208" s="16"/>
      <c r="I1208" s="16"/>
    </row>
    <row r="1209" customFormat="false" ht="15" hidden="false" customHeight="false" outlineLevel="0" collapsed="false">
      <c r="A1209" s="11"/>
      <c r="B1209" s="12"/>
      <c r="C1209" s="13"/>
      <c r="D1209" s="14"/>
      <c r="E1209" s="15"/>
      <c r="F1209" s="16"/>
      <c r="G1209" s="16"/>
      <c r="H1209" s="16"/>
      <c r="I1209" s="16"/>
    </row>
    <row r="1210" customFormat="false" ht="15" hidden="false" customHeight="false" outlineLevel="0" collapsed="false">
      <c r="A1210" s="11"/>
      <c r="B1210" s="12"/>
      <c r="C1210" s="13"/>
      <c r="D1210" s="14"/>
      <c r="E1210" s="15"/>
      <c r="F1210" s="16"/>
      <c r="G1210" s="16"/>
      <c r="H1210" s="16"/>
      <c r="I1210" s="16"/>
    </row>
    <row r="1211" customFormat="false" ht="15" hidden="false" customHeight="false" outlineLevel="0" collapsed="false">
      <c r="A1211" s="11"/>
      <c r="B1211" s="12"/>
      <c r="C1211" s="13"/>
      <c r="D1211" s="14"/>
      <c r="E1211" s="15"/>
      <c r="F1211" s="16"/>
      <c r="G1211" s="16"/>
      <c r="H1211" s="16"/>
      <c r="I1211" s="16"/>
    </row>
    <row r="1212" customFormat="false" ht="15" hidden="false" customHeight="false" outlineLevel="0" collapsed="false">
      <c r="A1212" s="11"/>
      <c r="B1212" s="12"/>
      <c r="C1212" s="13"/>
      <c r="D1212" s="14"/>
      <c r="E1212" s="15"/>
      <c r="F1212" s="16"/>
      <c r="G1212" s="16"/>
      <c r="H1212" s="16"/>
      <c r="I1212" s="16"/>
    </row>
    <row r="1213" customFormat="false" ht="15" hidden="false" customHeight="false" outlineLevel="0" collapsed="false">
      <c r="A1213" s="11"/>
      <c r="B1213" s="12"/>
      <c r="C1213" s="13"/>
      <c r="D1213" s="14"/>
      <c r="E1213" s="15"/>
      <c r="F1213" s="16"/>
      <c r="G1213" s="16"/>
      <c r="H1213" s="16"/>
      <c r="I1213" s="16"/>
    </row>
    <row r="1214" customFormat="false" ht="15" hidden="false" customHeight="false" outlineLevel="0" collapsed="false">
      <c r="A1214" s="11"/>
      <c r="B1214" s="12"/>
      <c r="C1214" s="13"/>
      <c r="D1214" s="14"/>
      <c r="E1214" s="15"/>
      <c r="F1214" s="16"/>
      <c r="G1214" s="16"/>
      <c r="H1214" s="16"/>
      <c r="I1214" s="16"/>
    </row>
    <row r="1215" customFormat="false" ht="15" hidden="false" customHeight="false" outlineLevel="0" collapsed="false">
      <c r="A1215" s="11"/>
      <c r="B1215" s="12"/>
      <c r="C1215" s="13"/>
      <c r="D1215" s="14"/>
      <c r="E1215" s="15"/>
      <c r="F1215" s="16"/>
      <c r="G1215" s="16"/>
      <c r="H1215" s="16"/>
      <c r="I1215" s="16"/>
    </row>
    <row r="1216" customFormat="false" ht="15" hidden="false" customHeight="false" outlineLevel="0" collapsed="false">
      <c r="A1216" s="11"/>
      <c r="B1216" s="12"/>
      <c r="C1216" s="13"/>
      <c r="D1216" s="14"/>
      <c r="E1216" s="15"/>
      <c r="F1216" s="16"/>
      <c r="G1216" s="16"/>
      <c r="H1216" s="16"/>
      <c r="I1216" s="16"/>
    </row>
    <row r="1217" customFormat="false" ht="15" hidden="false" customHeight="false" outlineLevel="0" collapsed="false">
      <c r="A1217" s="11"/>
      <c r="B1217" s="12"/>
      <c r="C1217" s="13"/>
      <c r="D1217" s="14"/>
      <c r="E1217" s="15"/>
      <c r="F1217" s="16"/>
      <c r="G1217" s="16"/>
      <c r="H1217" s="16"/>
      <c r="I1217" s="16"/>
    </row>
    <row r="1218" customFormat="false" ht="15" hidden="false" customHeight="false" outlineLevel="0" collapsed="false">
      <c r="A1218" s="11"/>
      <c r="B1218" s="12"/>
      <c r="C1218" s="13"/>
      <c r="D1218" s="14"/>
      <c r="E1218" s="15"/>
      <c r="F1218" s="16"/>
      <c r="G1218" s="16"/>
      <c r="H1218" s="16"/>
      <c r="I1218" s="16"/>
    </row>
    <row r="1219" customFormat="false" ht="15" hidden="false" customHeight="false" outlineLevel="0" collapsed="false">
      <c r="A1219" s="11"/>
      <c r="B1219" s="12"/>
      <c r="C1219" s="13"/>
      <c r="D1219" s="14"/>
      <c r="E1219" s="15"/>
      <c r="F1219" s="16"/>
      <c r="G1219" s="16"/>
      <c r="H1219" s="16"/>
      <c r="I1219" s="16"/>
    </row>
    <row r="1220" customFormat="false" ht="15" hidden="false" customHeight="false" outlineLevel="0" collapsed="false">
      <c r="A1220" s="11"/>
      <c r="B1220" s="12"/>
      <c r="C1220" s="13"/>
      <c r="D1220" s="14"/>
      <c r="E1220" s="15"/>
      <c r="F1220" s="16"/>
      <c r="G1220" s="16"/>
      <c r="H1220" s="16"/>
      <c r="I1220" s="16"/>
    </row>
    <row r="1221" customFormat="false" ht="15" hidden="false" customHeight="false" outlineLevel="0" collapsed="false">
      <c r="A1221" s="11"/>
      <c r="B1221" s="12"/>
      <c r="C1221" s="13"/>
      <c r="D1221" s="14"/>
      <c r="E1221" s="15"/>
      <c r="F1221" s="16"/>
      <c r="G1221" s="16"/>
      <c r="H1221" s="16"/>
      <c r="I1221" s="16"/>
    </row>
    <row r="1222" customFormat="false" ht="15" hidden="false" customHeight="false" outlineLevel="0" collapsed="false">
      <c r="A1222" s="11"/>
      <c r="B1222" s="12"/>
      <c r="C1222" s="13"/>
      <c r="D1222" s="14"/>
      <c r="E1222" s="15"/>
      <c r="F1222" s="16"/>
      <c r="G1222" s="16"/>
      <c r="H1222" s="16"/>
      <c r="I1222" s="16"/>
    </row>
    <row r="1223" customFormat="false" ht="15" hidden="false" customHeight="false" outlineLevel="0" collapsed="false">
      <c r="A1223" s="11"/>
      <c r="B1223" s="12"/>
      <c r="C1223" s="13"/>
      <c r="D1223" s="14"/>
      <c r="E1223" s="15"/>
      <c r="F1223" s="16"/>
      <c r="G1223" s="16"/>
      <c r="H1223" s="16"/>
      <c r="I1223" s="16"/>
    </row>
    <row r="1224" customFormat="false" ht="15" hidden="false" customHeight="false" outlineLevel="0" collapsed="false">
      <c r="A1224" s="11"/>
      <c r="B1224" s="12"/>
      <c r="C1224" s="13"/>
      <c r="D1224" s="14"/>
      <c r="E1224" s="15"/>
      <c r="F1224" s="16"/>
      <c r="G1224" s="16"/>
      <c r="H1224" s="16"/>
      <c r="I1224" s="16"/>
    </row>
    <row r="1225" customFormat="false" ht="15" hidden="false" customHeight="false" outlineLevel="0" collapsed="false">
      <c r="A1225" s="11"/>
      <c r="B1225" s="12"/>
      <c r="C1225" s="13"/>
      <c r="D1225" s="14"/>
      <c r="E1225" s="15"/>
      <c r="F1225" s="16"/>
      <c r="G1225" s="16"/>
      <c r="H1225" s="16"/>
      <c r="I1225" s="16"/>
    </row>
    <row r="1226" customFormat="false" ht="15" hidden="false" customHeight="false" outlineLevel="0" collapsed="false">
      <c r="A1226" s="11"/>
      <c r="B1226" s="12"/>
      <c r="C1226" s="13"/>
      <c r="D1226" s="14"/>
      <c r="E1226" s="15"/>
      <c r="F1226" s="16"/>
      <c r="G1226" s="16"/>
      <c r="H1226" s="16"/>
      <c r="I1226" s="16"/>
    </row>
    <row r="1227" customFormat="false" ht="15" hidden="false" customHeight="false" outlineLevel="0" collapsed="false">
      <c r="A1227" s="11"/>
      <c r="B1227" s="12"/>
      <c r="C1227" s="13"/>
      <c r="D1227" s="14"/>
      <c r="E1227" s="15"/>
      <c r="F1227" s="16"/>
      <c r="G1227" s="16"/>
      <c r="H1227" s="16"/>
      <c r="I1227" s="16"/>
    </row>
    <row r="1228" customFormat="false" ht="15" hidden="false" customHeight="false" outlineLevel="0" collapsed="false">
      <c r="A1228" s="11"/>
      <c r="B1228" s="12"/>
      <c r="C1228" s="13"/>
      <c r="D1228" s="14"/>
      <c r="E1228" s="15"/>
      <c r="F1228" s="16"/>
      <c r="G1228" s="16"/>
      <c r="H1228" s="16"/>
      <c r="I1228" s="16"/>
    </row>
    <row r="1229" customFormat="false" ht="15" hidden="false" customHeight="false" outlineLevel="0" collapsed="false">
      <c r="A1229" s="11"/>
      <c r="B1229" s="12"/>
      <c r="C1229" s="13"/>
      <c r="D1229" s="14"/>
      <c r="E1229" s="15"/>
      <c r="F1229" s="16"/>
      <c r="G1229" s="16"/>
      <c r="H1229" s="16"/>
      <c r="I1229" s="16"/>
    </row>
    <row r="1230" customFormat="false" ht="15" hidden="false" customHeight="false" outlineLevel="0" collapsed="false">
      <c r="A1230" s="11"/>
      <c r="B1230" s="12"/>
      <c r="C1230" s="13"/>
      <c r="D1230" s="14"/>
      <c r="E1230" s="15"/>
      <c r="F1230" s="16"/>
      <c r="G1230" s="16"/>
      <c r="H1230" s="16"/>
      <c r="I1230" s="16"/>
    </row>
    <row r="1231" customFormat="false" ht="15" hidden="false" customHeight="false" outlineLevel="0" collapsed="false">
      <c r="A1231" s="11"/>
      <c r="B1231" s="12"/>
      <c r="C1231" s="13"/>
      <c r="D1231" s="14"/>
      <c r="E1231" s="15"/>
      <c r="F1231" s="16"/>
      <c r="G1231" s="16"/>
      <c r="H1231" s="16"/>
      <c r="I1231" s="16"/>
    </row>
    <row r="1232" customFormat="false" ht="15" hidden="false" customHeight="false" outlineLevel="0" collapsed="false">
      <c r="A1232" s="11"/>
      <c r="B1232" s="12"/>
      <c r="C1232" s="13"/>
      <c r="D1232" s="14"/>
      <c r="E1232" s="15"/>
      <c r="F1232" s="16"/>
      <c r="G1232" s="16"/>
      <c r="H1232" s="16"/>
      <c r="I1232" s="16"/>
    </row>
    <row r="1233" customFormat="false" ht="15" hidden="false" customHeight="false" outlineLevel="0" collapsed="false">
      <c r="A1233" s="11"/>
      <c r="B1233" s="12"/>
      <c r="C1233" s="13"/>
      <c r="D1233" s="14"/>
      <c r="E1233" s="15"/>
      <c r="F1233" s="16"/>
      <c r="G1233" s="16"/>
      <c r="H1233" s="16"/>
      <c r="I1233" s="16"/>
    </row>
    <row r="1234" customFormat="false" ht="15" hidden="false" customHeight="false" outlineLevel="0" collapsed="false">
      <c r="A1234" s="11"/>
      <c r="B1234" s="12"/>
      <c r="C1234" s="13"/>
      <c r="D1234" s="14"/>
      <c r="E1234" s="15"/>
      <c r="F1234" s="16"/>
      <c r="G1234" s="16"/>
      <c r="H1234" s="16"/>
      <c r="I1234" s="16"/>
    </row>
    <row r="1235" customFormat="false" ht="15" hidden="false" customHeight="false" outlineLevel="0" collapsed="false">
      <c r="A1235" s="11"/>
      <c r="B1235" s="12"/>
      <c r="C1235" s="13"/>
      <c r="D1235" s="14"/>
      <c r="E1235" s="15"/>
      <c r="F1235" s="16"/>
      <c r="G1235" s="16"/>
      <c r="H1235" s="16"/>
      <c r="I1235" s="16"/>
    </row>
    <row r="1236" customFormat="false" ht="15" hidden="false" customHeight="false" outlineLevel="0" collapsed="false">
      <c r="A1236" s="11"/>
      <c r="B1236" s="12"/>
      <c r="C1236" s="13"/>
      <c r="D1236" s="14"/>
      <c r="E1236" s="15"/>
      <c r="F1236" s="16"/>
      <c r="G1236" s="16"/>
      <c r="H1236" s="16"/>
      <c r="I1236" s="16"/>
    </row>
    <row r="1237" customFormat="false" ht="15" hidden="false" customHeight="false" outlineLevel="0" collapsed="false">
      <c r="A1237" s="11"/>
      <c r="B1237" s="12"/>
      <c r="C1237" s="13"/>
      <c r="D1237" s="14"/>
      <c r="E1237" s="15"/>
      <c r="F1237" s="16"/>
      <c r="G1237" s="16"/>
      <c r="H1237" s="16"/>
      <c r="I1237" s="16"/>
    </row>
    <row r="1238" customFormat="false" ht="15" hidden="false" customHeight="false" outlineLevel="0" collapsed="false">
      <c r="A1238" s="11"/>
      <c r="B1238" s="12"/>
      <c r="C1238" s="13"/>
      <c r="D1238" s="14"/>
      <c r="E1238" s="15"/>
      <c r="F1238" s="16"/>
      <c r="G1238" s="16"/>
      <c r="H1238" s="16"/>
      <c r="I1238" s="16"/>
    </row>
    <row r="1239" customFormat="false" ht="15" hidden="false" customHeight="false" outlineLevel="0" collapsed="false">
      <c r="A1239" s="11"/>
      <c r="B1239" s="12"/>
      <c r="C1239" s="13"/>
      <c r="D1239" s="14"/>
      <c r="E1239" s="15"/>
      <c r="F1239" s="16"/>
      <c r="G1239" s="16"/>
      <c r="H1239" s="16"/>
      <c r="I1239" s="16"/>
    </row>
    <row r="1240" customFormat="false" ht="15" hidden="false" customHeight="false" outlineLevel="0" collapsed="false">
      <c r="A1240" s="11"/>
      <c r="B1240" s="12"/>
      <c r="C1240" s="13"/>
      <c r="D1240" s="14"/>
      <c r="E1240" s="15"/>
      <c r="F1240" s="16"/>
      <c r="G1240" s="16"/>
      <c r="H1240" s="16"/>
      <c r="I1240" s="16"/>
    </row>
    <row r="1241" customFormat="false" ht="15" hidden="false" customHeight="false" outlineLevel="0" collapsed="false">
      <c r="A1241" s="11"/>
      <c r="B1241" s="12"/>
      <c r="C1241" s="13"/>
      <c r="D1241" s="14"/>
      <c r="E1241" s="15"/>
      <c r="F1241" s="16"/>
      <c r="G1241" s="16"/>
      <c r="H1241" s="16"/>
      <c r="I1241" s="16"/>
    </row>
    <row r="1242" customFormat="false" ht="15" hidden="false" customHeight="false" outlineLevel="0" collapsed="false">
      <c r="A1242" s="11"/>
      <c r="B1242" s="12"/>
      <c r="C1242" s="13"/>
      <c r="D1242" s="14"/>
      <c r="E1242" s="15"/>
      <c r="F1242" s="16"/>
      <c r="G1242" s="16"/>
      <c r="H1242" s="16"/>
      <c r="I1242" s="16"/>
    </row>
    <row r="1243" customFormat="false" ht="15" hidden="false" customHeight="false" outlineLevel="0" collapsed="false">
      <c r="A1243" s="11"/>
      <c r="B1243" s="12"/>
      <c r="C1243" s="13"/>
      <c r="D1243" s="14"/>
      <c r="E1243" s="15"/>
      <c r="F1243" s="16"/>
      <c r="G1243" s="16"/>
      <c r="H1243" s="16"/>
      <c r="I1243" s="16"/>
    </row>
    <row r="1244" customFormat="false" ht="15" hidden="false" customHeight="false" outlineLevel="0" collapsed="false">
      <c r="A1244" s="11"/>
      <c r="B1244" s="12"/>
      <c r="C1244" s="13"/>
      <c r="D1244" s="14"/>
      <c r="E1244" s="15"/>
      <c r="F1244" s="16"/>
      <c r="G1244" s="16"/>
      <c r="H1244" s="16"/>
      <c r="I1244" s="16"/>
    </row>
    <row r="1245" customFormat="false" ht="15" hidden="false" customHeight="false" outlineLevel="0" collapsed="false">
      <c r="A1245" s="11"/>
      <c r="B1245" s="12"/>
      <c r="C1245" s="13"/>
      <c r="D1245" s="14"/>
      <c r="E1245" s="15"/>
      <c r="F1245" s="16"/>
      <c r="G1245" s="16"/>
      <c r="H1245" s="16"/>
      <c r="I1245" s="16"/>
    </row>
    <row r="1246" customFormat="false" ht="15" hidden="false" customHeight="false" outlineLevel="0" collapsed="false">
      <c r="A1246" s="11"/>
      <c r="B1246" s="12"/>
      <c r="C1246" s="13"/>
      <c r="D1246" s="14"/>
      <c r="E1246" s="15"/>
      <c r="F1246" s="16"/>
      <c r="G1246" s="16"/>
      <c r="H1246" s="16"/>
      <c r="I1246" s="16"/>
    </row>
    <row r="1247" customFormat="false" ht="15" hidden="false" customHeight="false" outlineLevel="0" collapsed="false">
      <c r="A1247" s="11"/>
      <c r="B1247" s="12"/>
      <c r="C1247" s="13"/>
      <c r="D1247" s="14"/>
      <c r="E1247" s="15"/>
      <c r="F1247" s="16"/>
      <c r="G1247" s="16"/>
      <c r="H1247" s="16"/>
      <c r="I1247" s="16"/>
    </row>
    <row r="1248" customFormat="false" ht="15" hidden="false" customHeight="false" outlineLevel="0" collapsed="false">
      <c r="A1248" s="11"/>
      <c r="B1248" s="12"/>
      <c r="C1248" s="13"/>
      <c r="D1248" s="14"/>
      <c r="E1248" s="15"/>
      <c r="F1248" s="16"/>
      <c r="G1248" s="16"/>
      <c r="H1248" s="16"/>
      <c r="I1248" s="16"/>
    </row>
    <row r="1249" customFormat="false" ht="15" hidden="false" customHeight="false" outlineLevel="0" collapsed="false">
      <c r="A1249" s="11"/>
      <c r="B1249" s="12"/>
      <c r="C1249" s="13"/>
      <c r="D1249" s="14"/>
      <c r="E1249" s="15"/>
      <c r="F1249" s="16"/>
      <c r="G1249" s="16"/>
      <c r="H1249" s="16"/>
      <c r="I1249" s="16"/>
    </row>
    <row r="1250" customFormat="false" ht="15" hidden="false" customHeight="false" outlineLevel="0" collapsed="false">
      <c r="A1250" s="11"/>
      <c r="B1250" s="12"/>
      <c r="C1250" s="13"/>
      <c r="D1250" s="14"/>
      <c r="E1250" s="15"/>
      <c r="F1250" s="16"/>
      <c r="G1250" s="16"/>
      <c r="H1250" s="16"/>
      <c r="I1250" s="16"/>
    </row>
    <row r="1251" customFormat="false" ht="15" hidden="false" customHeight="false" outlineLevel="0" collapsed="false">
      <c r="A1251" s="11"/>
      <c r="B1251" s="12"/>
      <c r="C1251" s="13"/>
      <c r="D1251" s="14"/>
      <c r="E1251" s="15"/>
      <c r="F1251" s="16"/>
      <c r="G1251" s="16"/>
      <c r="H1251" s="16"/>
      <c r="I1251" s="16"/>
    </row>
    <row r="1252" customFormat="false" ht="15" hidden="false" customHeight="false" outlineLevel="0" collapsed="false">
      <c r="A1252" s="11"/>
      <c r="B1252" s="12"/>
      <c r="C1252" s="13"/>
      <c r="D1252" s="14"/>
      <c r="E1252" s="15"/>
      <c r="F1252" s="16"/>
      <c r="G1252" s="16"/>
      <c r="H1252" s="16"/>
      <c r="I1252" s="16"/>
    </row>
    <row r="1253" customFormat="false" ht="15" hidden="false" customHeight="false" outlineLevel="0" collapsed="false">
      <c r="A1253" s="11"/>
      <c r="B1253" s="12"/>
      <c r="C1253" s="13"/>
      <c r="D1253" s="14"/>
      <c r="E1253" s="15"/>
      <c r="F1253" s="16"/>
      <c r="G1253" s="16"/>
      <c r="H1253" s="16"/>
      <c r="I1253" s="16"/>
    </row>
    <row r="1254" customFormat="false" ht="15" hidden="false" customHeight="false" outlineLevel="0" collapsed="false">
      <c r="A1254" s="11"/>
      <c r="B1254" s="12"/>
      <c r="C1254" s="13"/>
      <c r="D1254" s="14"/>
      <c r="E1254" s="15"/>
      <c r="F1254" s="16"/>
      <c r="G1254" s="16"/>
      <c r="H1254" s="16"/>
      <c r="I1254" s="16"/>
    </row>
    <row r="1255" customFormat="false" ht="15" hidden="false" customHeight="false" outlineLevel="0" collapsed="false">
      <c r="A1255" s="11"/>
      <c r="B1255" s="12"/>
      <c r="C1255" s="13"/>
      <c r="D1255" s="14"/>
      <c r="E1255" s="15"/>
      <c r="F1255" s="16"/>
      <c r="G1255" s="16"/>
      <c r="H1255" s="16"/>
      <c r="I1255" s="16"/>
    </row>
    <row r="1256" customFormat="false" ht="15" hidden="false" customHeight="false" outlineLevel="0" collapsed="false">
      <c r="A1256" s="11"/>
      <c r="B1256" s="12"/>
      <c r="C1256" s="13"/>
      <c r="D1256" s="14"/>
      <c r="E1256" s="15"/>
      <c r="F1256" s="16"/>
      <c r="G1256" s="16"/>
      <c r="H1256" s="16"/>
      <c r="I1256" s="16"/>
    </row>
    <row r="1257" customFormat="false" ht="15" hidden="false" customHeight="false" outlineLevel="0" collapsed="false">
      <c r="A1257" s="11"/>
      <c r="B1257" s="12"/>
      <c r="C1257" s="13"/>
      <c r="D1257" s="14"/>
      <c r="E1257" s="15"/>
      <c r="F1257" s="16"/>
      <c r="G1257" s="16"/>
      <c r="H1257" s="16"/>
      <c r="I1257" s="16"/>
    </row>
    <row r="1258" customFormat="false" ht="15" hidden="false" customHeight="false" outlineLevel="0" collapsed="false">
      <c r="A1258" s="11"/>
      <c r="B1258" s="12"/>
      <c r="C1258" s="13"/>
      <c r="D1258" s="14"/>
      <c r="E1258" s="15"/>
      <c r="F1258" s="16"/>
      <c r="G1258" s="16"/>
      <c r="H1258" s="16"/>
      <c r="I1258" s="16"/>
    </row>
    <row r="1259" customFormat="false" ht="15" hidden="false" customHeight="false" outlineLevel="0" collapsed="false">
      <c r="A1259" s="11"/>
      <c r="B1259" s="12"/>
      <c r="C1259" s="13"/>
      <c r="D1259" s="14"/>
      <c r="E1259" s="15"/>
      <c r="F1259" s="16"/>
      <c r="G1259" s="16"/>
      <c r="H1259" s="16"/>
      <c r="I1259" s="16"/>
    </row>
    <row r="1260" customFormat="false" ht="15" hidden="false" customHeight="false" outlineLevel="0" collapsed="false">
      <c r="A1260" s="11"/>
      <c r="B1260" s="12"/>
      <c r="C1260" s="13"/>
      <c r="D1260" s="14"/>
      <c r="E1260" s="15"/>
      <c r="F1260" s="16"/>
      <c r="G1260" s="16"/>
      <c r="H1260" s="16"/>
      <c r="I1260" s="16"/>
    </row>
    <row r="1261" customFormat="false" ht="15" hidden="false" customHeight="false" outlineLevel="0" collapsed="false">
      <c r="A1261" s="11"/>
      <c r="B1261" s="12"/>
      <c r="C1261" s="13"/>
      <c r="D1261" s="14"/>
      <c r="E1261" s="15"/>
      <c r="F1261" s="16"/>
      <c r="G1261" s="16"/>
      <c r="H1261" s="16"/>
      <c r="I1261" s="16"/>
    </row>
    <row r="1262" customFormat="false" ht="15" hidden="false" customHeight="false" outlineLevel="0" collapsed="false">
      <c r="A1262" s="11"/>
      <c r="B1262" s="12"/>
      <c r="C1262" s="13"/>
      <c r="D1262" s="14"/>
      <c r="E1262" s="15"/>
      <c r="F1262" s="16"/>
      <c r="G1262" s="16"/>
      <c r="H1262" s="16"/>
      <c r="I1262" s="16"/>
    </row>
    <row r="1263" customFormat="false" ht="15" hidden="false" customHeight="false" outlineLevel="0" collapsed="false">
      <c r="A1263" s="11"/>
      <c r="B1263" s="12"/>
      <c r="C1263" s="13"/>
      <c r="D1263" s="14"/>
      <c r="E1263" s="15"/>
      <c r="F1263" s="16"/>
      <c r="G1263" s="16"/>
      <c r="H1263" s="16"/>
      <c r="I1263" s="16"/>
    </row>
    <row r="1264" customFormat="false" ht="15" hidden="false" customHeight="false" outlineLevel="0" collapsed="false">
      <c r="A1264" s="11"/>
      <c r="B1264" s="12"/>
      <c r="C1264" s="13"/>
      <c r="D1264" s="14"/>
      <c r="E1264" s="15"/>
      <c r="F1264" s="16"/>
      <c r="G1264" s="16"/>
      <c r="H1264" s="16"/>
      <c r="I1264" s="16"/>
    </row>
    <row r="1265" customFormat="false" ht="15" hidden="false" customHeight="false" outlineLevel="0" collapsed="false">
      <c r="A1265" s="11"/>
      <c r="B1265" s="12"/>
      <c r="C1265" s="13"/>
      <c r="D1265" s="14"/>
      <c r="E1265" s="15"/>
      <c r="F1265" s="16"/>
      <c r="G1265" s="16"/>
      <c r="H1265" s="16"/>
      <c r="I1265" s="16"/>
    </row>
    <row r="1266" customFormat="false" ht="15" hidden="false" customHeight="false" outlineLevel="0" collapsed="false">
      <c r="A1266" s="11"/>
      <c r="B1266" s="12"/>
      <c r="C1266" s="13"/>
      <c r="D1266" s="14"/>
      <c r="E1266" s="15"/>
      <c r="F1266" s="16"/>
      <c r="G1266" s="16"/>
      <c r="H1266" s="16"/>
      <c r="I1266" s="16"/>
    </row>
    <row r="1267" customFormat="false" ht="15" hidden="false" customHeight="false" outlineLevel="0" collapsed="false">
      <c r="A1267" s="11"/>
      <c r="B1267" s="12"/>
      <c r="C1267" s="13"/>
      <c r="D1267" s="14"/>
      <c r="E1267" s="15"/>
      <c r="F1267" s="16"/>
      <c r="G1267" s="16"/>
      <c r="H1267" s="16"/>
      <c r="I1267" s="16"/>
    </row>
    <row r="1268" customFormat="false" ht="15" hidden="false" customHeight="false" outlineLevel="0" collapsed="false">
      <c r="A1268" s="11"/>
      <c r="B1268" s="12"/>
      <c r="C1268" s="13"/>
      <c r="D1268" s="14"/>
      <c r="E1268" s="15"/>
      <c r="F1268" s="16"/>
      <c r="G1268" s="16"/>
      <c r="H1268" s="16"/>
      <c r="I1268" s="16"/>
    </row>
    <row r="1269" customFormat="false" ht="15" hidden="false" customHeight="false" outlineLevel="0" collapsed="false">
      <c r="A1269" s="11"/>
      <c r="B1269" s="12"/>
      <c r="C1269" s="13"/>
      <c r="D1269" s="14"/>
      <c r="E1269" s="15"/>
      <c r="F1269" s="16"/>
      <c r="G1269" s="16"/>
      <c r="H1269" s="16"/>
      <c r="I1269" s="16"/>
    </row>
    <row r="1270" customFormat="false" ht="15" hidden="false" customHeight="false" outlineLevel="0" collapsed="false">
      <c r="A1270" s="11"/>
      <c r="B1270" s="12"/>
      <c r="C1270" s="13"/>
      <c r="D1270" s="14"/>
      <c r="E1270" s="15"/>
      <c r="F1270" s="16"/>
      <c r="G1270" s="16"/>
      <c r="H1270" s="16"/>
      <c r="I1270" s="16"/>
    </row>
    <row r="1271" customFormat="false" ht="15" hidden="false" customHeight="false" outlineLevel="0" collapsed="false">
      <c r="A1271" s="11"/>
      <c r="B1271" s="12"/>
      <c r="C1271" s="13"/>
      <c r="D1271" s="14"/>
      <c r="E1271" s="15"/>
      <c r="F1271" s="16"/>
      <c r="G1271" s="16"/>
      <c r="H1271" s="16"/>
      <c r="I1271" s="16"/>
    </row>
    <row r="1272" customFormat="false" ht="15" hidden="false" customHeight="false" outlineLevel="0" collapsed="false">
      <c r="A1272" s="11"/>
      <c r="B1272" s="12"/>
      <c r="C1272" s="13"/>
      <c r="D1272" s="14"/>
      <c r="E1272" s="15"/>
      <c r="F1272" s="16"/>
      <c r="G1272" s="16"/>
      <c r="H1272" s="16"/>
      <c r="I1272" s="16"/>
    </row>
    <row r="1273" customFormat="false" ht="15" hidden="false" customHeight="false" outlineLevel="0" collapsed="false">
      <c r="A1273" s="11"/>
      <c r="B1273" s="12"/>
      <c r="C1273" s="13"/>
      <c r="D1273" s="14"/>
      <c r="E1273" s="15"/>
      <c r="F1273" s="16"/>
      <c r="G1273" s="16"/>
      <c r="H1273" s="16"/>
      <c r="I1273" s="16"/>
    </row>
    <row r="1274" customFormat="false" ht="15" hidden="false" customHeight="false" outlineLevel="0" collapsed="false">
      <c r="A1274" s="11"/>
      <c r="B1274" s="12"/>
      <c r="C1274" s="13"/>
      <c r="D1274" s="14"/>
      <c r="E1274" s="15"/>
      <c r="F1274" s="16"/>
      <c r="G1274" s="16"/>
      <c r="H1274" s="16"/>
      <c r="I1274" s="16"/>
    </row>
    <row r="1275" customFormat="false" ht="15" hidden="false" customHeight="false" outlineLevel="0" collapsed="false">
      <c r="A1275" s="11"/>
      <c r="B1275" s="12"/>
      <c r="C1275" s="13"/>
      <c r="D1275" s="14"/>
      <c r="E1275" s="15"/>
      <c r="F1275" s="16"/>
      <c r="G1275" s="16"/>
      <c r="H1275" s="16"/>
      <c r="I1275" s="16"/>
    </row>
    <row r="1276" customFormat="false" ht="15" hidden="false" customHeight="false" outlineLevel="0" collapsed="false">
      <c r="A1276" s="11"/>
      <c r="B1276" s="12"/>
      <c r="C1276" s="13"/>
      <c r="D1276" s="14"/>
      <c r="E1276" s="15"/>
      <c r="F1276" s="16"/>
      <c r="G1276" s="16"/>
      <c r="H1276" s="16"/>
      <c r="I1276" s="16"/>
    </row>
    <row r="1277" customFormat="false" ht="15" hidden="false" customHeight="false" outlineLevel="0" collapsed="false">
      <c r="A1277" s="11"/>
      <c r="B1277" s="12"/>
      <c r="C1277" s="13"/>
      <c r="D1277" s="14"/>
      <c r="E1277" s="15"/>
      <c r="F1277" s="16"/>
      <c r="G1277" s="16"/>
      <c r="H1277" s="16"/>
      <c r="I1277" s="16"/>
    </row>
    <row r="1278" customFormat="false" ht="15" hidden="false" customHeight="false" outlineLevel="0" collapsed="false">
      <c r="A1278" s="11"/>
      <c r="B1278" s="12"/>
      <c r="C1278" s="13"/>
      <c r="D1278" s="14"/>
      <c r="E1278" s="15"/>
      <c r="F1278" s="16"/>
      <c r="G1278" s="16"/>
      <c r="H1278" s="16"/>
      <c r="I1278" s="16"/>
    </row>
    <row r="1279" customFormat="false" ht="15" hidden="false" customHeight="false" outlineLevel="0" collapsed="false">
      <c r="A1279" s="11"/>
      <c r="B1279" s="12"/>
      <c r="C1279" s="13"/>
      <c r="D1279" s="14"/>
      <c r="E1279" s="15"/>
      <c r="F1279" s="16"/>
      <c r="G1279" s="16"/>
      <c r="H1279" s="16"/>
      <c r="I1279" s="16"/>
    </row>
    <row r="1280" customFormat="false" ht="15" hidden="false" customHeight="false" outlineLevel="0" collapsed="false">
      <c r="A1280" s="11"/>
      <c r="B1280" s="12"/>
      <c r="C1280" s="13"/>
      <c r="D1280" s="14"/>
      <c r="E1280" s="15"/>
      <c r="F1280" s="16"/>
      <c r="G1280" s="16"/>
      <c r="H1280" s="16"/>
      <c r="I1280" s="16"/>
    </row>
    <row r="1281" customFormat="false" ht="15" hidden="false" customHeight="false" outlineLevel="0" collapsed="false">
      <c r="A1281" s="11"/>
      <c r="B1281" s="12"/>
      <c r="C1281" s="13"/>
      <c r="D1281" s="14"/>
      <c r="E1281" s="15"/>
      <c r="F1281" s="16"/>
      <c r="G1281" s="16"/>
      <c r="H1281" s="16"/>
      <c r="I1281" s="16"/>
    </row>
    <row r="1282" customFormat="false" ht="15" hidden="false" customHeight="false" outlineLevel="0" collapsed="false">
      <c r="A1282" s="11"/>
      <c r="B1282" s="12"/>
      <c r="C1282" s="13"/>
      <c r="D1282" s="14"/>
      <c r="E1282" s="15"/>
      <c r="F1282" s="16"/>
      <c r="G1282" s="16"/>
      <c r="H1282" s="16"/>
      <c r="I1282" s="16"/>
    </row>
    <row r="1283" customFormat="false" ht="15" hidden="false" customHeight="false" outlineLevel="0" collapsed="false">
      <c r="A1283" s="11"/>
      <c r="B1283" s="12"/>
      <c r="C1283" s="13"/>
      <c r="D1283" s="14"/>
      <c r="E1283" s="15"/>
      <c r="F1283" s="16"/>
      <c r="G1283" s="16"/>
      <c r="H1283" s="16"/>
      <c r="I1283" s="16"/>
    </row>
    <row r="1284" customFormat="false" ht="15" hidden="false" customHeight="false" outlineLevel="0" collapsed="false">
      <c r="A1284" s="11"/>
      <c r="B1284" s="12"/>
      <c r="C1284" s="13"/>
      <c r="D1284" s="14"/>
      <c r="E1284" s="15"/>
      <c r="F1284" s="16"/>
      <c r="G1284" s="16"/>
      <c r="H1284" s="16"/>
      <c r="I1284" s="16"/>
    </row>
    <row r="1285" customFormat="false" ht="15" hidden="false" customHeight="false" outlineLevel="0" collapsed="false">
      <c r="A1285" s="11"/>
      <c r="B1285" s="12"/>
      <c r="C1285" s="13"/>
      <c r="D1285" s="14"/>
      <c r="E1285" s="15"/>
      <c r="F1285" s="16"/>
      <c r="G1285" s="16"/>
      <c r="H1285" s="16"/>
      <c r="I1285" s="16"/>
    </row>
    <row r="1286" customFormat="false" ht="15" hidden="false" customHeight="false" outlineLevel="0" collapsed="false">
      <c r="A1286" s="11"/>
      <c r="B1286" s="12"/>
      <c r="C1286" s="13"/>
      <c r="D1286" s="14"/>
      <c r="E1286" s="15"/>
      <c r="F1286" s="16"/>
      <c r="G1286" s="16"/>
      <c r="H1286" s="16"/>
      <c r="I1286" s="16"/>
    </row>
    <row r="1287" customFormat="false" ht="15" hidden="false" customHeight="false" outlineLevel="0" collapsed="false">
      <c r="A1287" s="11"/>
      <c r="B1287" s="12"/>
      <c r="C1287" s="13"/>
      <c r="D1287" s="14"/>
      <c r="E1287" s="15"/>
      <c r="F1287" s="16"/>
      <c r="G1287" s="16"/>
      <c r="H1287" s="16"/>
      <c r="I1287" s="16"/>
    </row>
    <row r="1288" customFormat="false" ht="15" hidden="false" customHeight="false" outlineLevel="0" collapsed="false">
      <c r="A1288" s="11"/>
      <c r="B1288" s="12"/>
      <c r="C1288" s="13"/>
      <c r="D1288" s="14"/>
      <c r="E1288" s="15"/>
      <c r="F1288" s="16"/>
      <c r="G1288" s="16"/>
      <c r="H1288" s="16"/>
      <c r="I1288" s="16"/>
    </row>
    <row r="1289" customFormat="false" ht="15" hidden="false" customHeight="false" outlineLevel="0" collapsed="false">
      <c r="A1289" s="11"/>
      <c r="B1289" s="12"/>
      <c r="C1289" s="13"/>
      <c r="D1289" s="14"/>
      <c r="E1289" s="15"/>
      <c r="F1289" s="16"/>
      <c r="G1289" s="16"/>
      <c r="H1289" s="16"/>
      <c r="I1289" s="16"/>
    </row>
    <row r="1290" customFormat="false" ht="15" hidden="false" customHeight="false" outlineLevel="0" collapsed="false">
      <c r="A1290" s="11"/>
      <c r="B1290" s="12"/>
      <c r="C1290" s="13"/>
      <c r="D1290" s="14"/>
      <c r="E1290" s="15"/>
      <c r="F1290" s="16"/>
      <c r="G1290" s="16"/>
      <c r="H1290" s="16"/>
      <c r="I1290" s="16"/>
    </row>
    <row r="1291" customFormat="false" ht="15" hidden="false" customHeight="false" outlineLevel="0" collapsed="false">
      <c r="A1291" s="11"/>
      <c r="B1291" s="12"/>
      <c r="C1291" s="13"/>
      <c r="D1291" s="14"/>
      <c r="E1291" s="15"/>
      <c r="F1291" s="16"/>
      <c r="G1291" s="16"/>
      <c r="H1291" s="16"/>
      <c r="I1291" s="16"/>
    </row>
    <row r="1292" customFormat="false" ht="15" hidden="false" customHeight="false" outlineLevel="0" collapsed="false">
      <c r="A1292" s="11"/>
      <c r="B1292" s="12"/>
      <c r="C1292" s="13"/>
      <c r="D1292" s="14"/>
      <c r="E1292" s="15"/>
      <c r="F1292" s="16"/>
      <c r="G1292" s="16"/>
      <c r="H1292" s="16"/>
      <c r="I1292" s="16"/>
    </row>
    <row r="1293" customFormat="false" ht="15" hidden="false" customHeight="false" outlineLevel="0" collapsed="false">
      <c r="A1293" s="11"/>
      <c r="B1293" s="12"/>
      <c r="C1293" s="13"/>
      <c r="D1293" s="14"/>
      <c r="E1293" s="15"/>
      <c r="F1293" s="16"/>
      <c r="G1293" s="16"/>
      <c r="H1293" s="16"/>
      <c r="I1293" s="16"/>
    </row>
    <row r="1294" customFormat="false" ht="15" hidden="false" customHeight="false" outlineLevel="0" collapsed="false">
      <c r="A1294" s="11"/>
      <c r="B1294" s="12"/>
      <c r="C1294" s="13"/>
      <c r="D1294" s="14"/>
      <c r="E1294" s="15"/>
      <c r="F1294" s="16"/>
      <c r="G1294" s="16"/>
      <c r="H1294" s="16"/>
      <c r="I1294" s="16"/>
    </row>
    <row r="1295" customFormat="false" ht="15" hidden="false" customHeight="false" outlineLevel="0" collapsed="false">
      <c r="A1295" s="11"/>
      <c r="B1295" s="12"/>
      <c r="C1295" s="13"/>
      <c r="D1295" s="14"/>
      <c r="E1295" s="15"/>
      <c r="F1295" s="16"/>
      <c r="G1295" s="16"/>
      <c r="H1295" s="16"/>
      <c r="I1295" s="16"/>
    </row>
    <row r="1296" customFormat="false" ht="15" hidden="false" customHeight="false" outlineLevel="0" collapsed="false">
      <c r="A1296" s="11"/>
      <c r="B1296" s="12"/>
      <c r="C1296" s="13"/>
      <c r="D1296" s="14"/>
      <c r="E1296" s="15"/>
      <c r="F1296" s="16"/>
      <c r="G1296" s="16"/>
      <c r="H1296" s="16"/>
      <c r="I1296" s="16"/>
    </row>
    <row r="1297" customFormat="false" ht="15" hidden="false" customHeight="false" outlineLevel="0" collapsed="false">
      <c r="A1297" s="11"/>
      <c r="B1297" s="12"/>
      <c r="C1297" s="13"/>
      <c r="D1297" s="14"/>
      <c r="E1297" s="15"/>
      <c r="F1297" s="16"/>
      <c r="G1297" s="16"/>
      <c r="H1297" s="16"/>
      <c r="I1297" s="16"/>
    </row>
    <row r="1298" customFormat="false" ht="15" hidden="false" customHeight="false" outlineLevel="0" collapsed="false">
      <c r="A1298" s="11"/>
      <c r="B1298" s="12"/>
      <c r="C1298" s="13"/>
      <c r="D1298" s="14"/>
      <c r="E1298" s="15"/>
      <c r="F1298" s="16"/>
      <c r="G1298" s="16"/>
      <c r="H1298" s="16"/>
      <c r="I1298" s="16"/>
    </row>
    <row r="1299" customFormat="false" ht="15" hidden="false" customHeight="false" outlineLevel="0" collapsed="false">
      <c r="A1299" s="11"/>
      <c r="B1299" s="12"/>
      <c r="C1299" s="13"/>
      <c r="D1299" s="14"/>
      <c r="E1299" s="15"/>
      <c r="F1299" s="16"/>
      <c r="G1299" s="16"/>
      <c r="H1299" s="16"/>
      <c r="I1299" s="16"/>
    </row>
    <row r="1300" customFormat="false" ht="15" hidden="false" customHeight="false" outlineLevel="0" collapsed="false">
      <c r="A1300" s="11"/>
      <c r="B1300" s="12"/>
      <c r="C1300" s="13"/>
      <c r="D1300" s="14"/>
      <c r="E1300" s="15"/>
      <c r="F1300" s="16"/>
      <c r="G1300" s="16"/>
      <c r="H1300" s="16"/>
      <c r="I1300" s="16"/>
    </row>
  </sheetData>
  <conditionalFormatting sqref="A1301:A65536 A1:A1082">
    <cfRule type="expression" priority="2" aboveAverage="0" equalAverage="0" bottom="0" percent="0" rank="0" text="" dxfId="0">
      <formula>AND(COUNTIF($A$1301:$A$65536,A1301)+COUNTIF($A$1:$A$1082,A1301)&gt;1,NOT(ISBLANK(A1301)))</formula>
    </cfRule>
  </conditionalFormatting>
  <conditionalFormatting sqref="A1083:A1277">
    <cfRule type="expression" priority="3" aboveAverage="0" equalAverage="0" bottom="0" percent="0" rank="0" text="" dxfId="1">
      <formula>AND(COUNTIF($A$1083:$A$1277,A1083)&gt;1,NOT(ISBLANK(A1083)))</formula>
    </cfRule>
  </conditionalFormatting>
  <conditionalFormatting sqref="A1278:A1283">
    <cfRule type="expression" priority="4" aboveAverage="0" equalAverage="0" bottom="0" percent="0" rank="0" text="" dxfId="2">
      <formula>AND(COUNTIF($A$1278:$A$1283,A1278)&gt;1,NOT(ISBLANK(A1278)))</formula>
    </cfRule>
  </conditionalFormatting>
  <conditionalFormatting sqref="A1284:A1300">
    <cfRule type="expression" priority="5" aboveAverage="0" equalAverage="0" bottom="0" percent="0" rank="0" text="" dxfId="3">
      <formula>AND(COUNTIF($A$1284:$A$1300,A1284)&gt;1,NOT(ISBLANK(A12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Mayank Gambhir</cp:lastModifiedBy>
  <dcterms:modified xsi:type="dcterms:W3CDTF">2020-07-23T04:42:07Z</dcterms:modified>
  <cp:revision>0</cp:revision>
  <dc:subject/>
  <dc:title/>
</cp:coreProperties>
</file>