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Equipmen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Equipment Code</t>
  </si>
  <si>
    <t xml:space="preserve">Equipment Description</t>
  </si>
  <si>
    <t xml:space="preserve">Equipment Serial Code(MFG no.)</t>
  </si>
  <si>
    <t xml:space="preserve">Lab Office</t>
  </si>
  <si>
    <t xml:space="preserve">Valid From</t>
  </si>
  <si>
    <t xml:space="preserve">Vaid Till</t>
  </si>
  <si>
    <t xml:space="preserve">Warranty_Start</t>
  </si>
  <si>
    <t xml:space="preserve">Warranty_End</t>
  </si>
  <si>
    <t xml:space="preserve">Equipment (HGS no.)</t>
  </si>
  <si>
    <t xml:space="preserve">Sap Material Code</t>
  </si>
  <si>
    <t xml:space="preserve">WBS No</t>
  </si>
  <si>
    <t xml:space="preserve">Serial Number</t>
  </si>
  <si>
    <t xml:space="preserve">Product Hierarchary</t>
  </si>
  <si>
    <t xml:space="preserve">Company code</t>
  </si>
  <si>
    <t xml:space="preserve">Sales Organization</t>
  </si>
  <si>
    <t xml:space="preserve">Distribution Channel</t>
  </si>
  <si>
    <t xml:space="preserve">Division</t>
  </si>
  <si>
    <t xml:space="preserve">Sales Office</t>
  </si>
  <si>
    <t xml:space="preserve">Sales Group</t>
  </si>
  <si>
    <t xml:space="preserve">Manufacturer company</t>
  </si>
  <si>
    <t xml:space="preserve">Sold to Party</t>
  </si>
  <si>
    <t xml:space="preserve">Ship to party</t>
  </si>
  <si>
    <t xml:space="preserve">End User(Plant code)</t>
  </si>
  <si>
    <t xml:space="preserve">Lab Code</t>
  </si>
  <si>
    <t xml:space="preserve">Under Installation</t>
  </si>
  <si>
    <t xml:space="preserve">Active/Deactive</t>
  </si>
  <si>
    <t xml:space="preserve">Created by</t>
  </si>
  <si>
    <t xml:space="preserve">Created time</t>
  </si>
  <si>
    <t xml:space="preserve">Modify by</t>
  </si>
  <si>
    <t xml:space="preserve">Modify time</t>
  </si>
  <si>
    <t xml:space="preserve">ROLLER BRAKE DYNO</t>
  </si>
  <si>
    <t xml:space="preserve">3200454304</t>
  </si>
  <si>
    <t xml:space="preserve">Z210</t>
  </si>
  <si>
    <t xml:space="preserve">Z1</t>
  </si>
  <si>
    <t xml:space="preserve">4 WD CHASSIS DY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oj.saini/OneDrive%20-%20HORIBA%20Ltd,/file%20mm/MCT/MARUTI/MARUTI%20BND%20ROHTAK/MARUTI_%20ROHTAK_%20BACKUP_2017/2100039095_Maruti_QN_f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Allgemein"/>
      <sheetName val="Test chamber"/>
      <sheetName val="DC motor I"/>
      <sheetName val="DC motor II"/>
      <sheetName val="DC motor III"/>
      <sheetName val="power + auxiliary cabinet (2)"/>
      <sheetName val="Teststand"/>
      <sheetName val="Acoustic Housing"/>
      <sheetName val="AC static drive I"/>
      <sheetName val="AC static drive II"/>
      <sheetName val="Pneumatic I"/>
      <sheetName val="Pneumatic II "/>
      <sheetName val="Pneumatic III"/>
      <sheetName val="Emergency safety circuit"/>
      <sheetName val="Hydraulic"/>
      <sheetName val="HBA2200 I"/>
      <sheetName val="HBA2200 II"/>
      <sheetName val="SPARC I"/>
      <sheetName val="SPARC II"/>
      <sheetName val="STARS PC I"/>
      <sheetName val="STARS PC II "/>
      <sheetName val="Errors"/>
      <sheetName val="Speed"/>
      <sheetName val="Static temp I"/>
      <sheetName val="Static temp II"/>
      <sheetName val="Static temp IV"/>
      <sheetName val="Static temp IV (2)"/>
      <sheetName val="Static temp IV (3)"/>
      <sheetName val="Static temp IV (4)"/>
      <sheetName val="Rot temp I"/>
      <sheetName val="Rot temp II"/>
      <sheetName val="Rot temp III"/>
      <sheetName val="Rot temp IV"/>
      <sheetName val="Remote control I"/>
      <sheetName val="Remote Control II."/>
      <sheetName val="Torque measuring shaft"/>
      <sheetName val="Wet test I"/>
      <sheetName val="Wet test II"/>
      <sheetName val="Specimen"/>
      <sheetName val="Mass simulation I"/>
      <sheetName val="Mass simulation II"/>
      <sheetName val="Mass simulation III"/>
      <sheetName val="Pressure"/>
      <sheetName val="Pressure (2)"/>
      <sheetName val="Pressure (3)"/>
      <sheetName val="Pressure (4)"/>
      <sheetName val="Torque"/>
      <sheetName val="Torque (2)"/>
      <sheetName val="Torque (3)"/>
      <sheetName val="Speed (2)"/>
      <sheetName val="Speed (3)"/>
      <sheetName val="Nebenantrieb"/>
      <sheetName val="Nebenantrieb (2)"/>
      <sheetName val="Nebenantrieb (3)"/>
      <sheetName val="Nebenantrieb (4)"/>
      <sheetName val="Noise alnalysis I"/>
      <sheetName val="Noise analysis II"/>
      <sheetName val="Noise analysis III"/>
      <sheetName val="spare parts"/>
      <sheetName val="Modul_Gebäudemanagement"/>
      <sheetName val="Safety onsite I"/>
      <sheetName val="DC motor VII"/>
      <sheetName val="Climatic machine I"/>
      <sheetName val="Climatic machine II"/>
      <sheetName val="climatic machine III"/>
      <sheetName val="climatic machine III (2)"/>
      <sheetName val="climatic machine III (3)"/>
      <sheetName val="climatic machine III (4)"/>
      <sheetName val="climatic machine III (5)"/>
      <sheetName val="climatic machine III (6)"/>
      <sheetName val="climatic machine III (7)"/>
      <sheetName val="climatic machine III (8)"/>
      <sheetName val="climatic machine III (9)"/>
      <sheetName val="climatic machine III (10)"/>
      <sheetName val="climatic machine III (11)"/>
      <sheetName val="EMC"/>
      <sheetName val="sound_check"/>
    </sheetNames>
    <sheetDataSet>
      <sheetData sheetId="0">
        <row r="12">
          <cell r="A12">
            <v>80010014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21.72"/>
    <col collapsed="false" customWidth="true" hidden="false" outlineLevel="0" max="3" min="3" style="0" width="30.81"/>
    <col collapsed="false" customWidth="true" hidden="false" outlineLevel="0" max="4" min="4" style="0" width="9.81"/>
    <col collapsed="false" customWidth="true" hidden="false" outlineLevel="0" max="5" min="5" style="0" width="11.26"/>
    <col collapsed="false" customWidth="true" hidden="false" outlineLevel="0" max="6" min="6" style="0" width="10.44"/>
    <col collapsed="false" customWidth="true" hidden="false" outlineLevel="0" max="7" min="7" style="0" width="14.53"/>
    <col collapsed="false" customWidth="true" hidden="false" outlineLevel="0" max="8" min="8" style="0" width="13.72"/>
    <col collapsed="false" customWidth="true" hidden="false" outlineLevel="0" max="9" min="9" style="0" width="19.81"/>
    <col collapsed="false" customWidth="true" hidden="false" outlineLevel="0" max="10" min="10" style="0" width="17.44"/>
    <col collapsed="false" customWidth="true" hidden="false" outlineLevel="0" max="11" min="11" style="1" width="28.53"/>
    <col collapsed="false" customWidth="true" hidden="false" outlineLevel="0" max="12" min="12" style="1" width="17.44"/>
    <col collapsed="false" customWidth="true" hidden="false" outlineLevel="0" max="13" min="13" style="0" width="18.72"/>
    <col collapsed="false" customWidth="true" hidden="false" outlineLevel="0" max="14" min="14" style="0" width="14.17"/>
    <col collapsed="false" customWidth="true" hidden="false" outlineLevel="0" max="15" min="15" style="0" width="17.53"/>
    <col collapsed="false" customWidth="true" hidden="false" outlineLevel="0" max="16" min="16" style="0" width="19.53"/>
    <col collapsed="false" customWidth="true" hidden="false" outlineLevel="0" max="17" min="17" style="0" width="8.17"/>
    <col collapsed="false" customWidth="true" hidden="false" outlineLevel="0" max="18" min="18" style="0" width="11.44"/>
    <col collapsed="false" customWidth="true" hidden="false" outlineLevel="0" max="19" min="19" style="0" width="11.53"/>
    <col collapsed="false" customWidth="true" hidden="false" outlineLevel="0" max="20" min="20" style="0" width="21.99"/>
    <col collapsed="false" customWidth="true" hidden="false" outlineLevel="0" max="22" min="21" style="2" width="12.17"/>
    <col collapsed="false" customWidth="true" hidden="false" outlineLevel="0" max="23" min="23" style="2" width="19.81"/>
    <col collapsed="false" customWidth="true" hidden="false" outlineLevel="0" max="25" min="25" style="0" width="17.26"/>
    <col collapsed="false" customWidth="true" hidden="false" outlineLevel="0" max="26" min="26" style="0" width="15.26"/>
    <col collapsed="false" customWidth="true" hidden="false" outlineLevel="0" max="27" min="27" style="0" width="10.53"/>
    <col collapsed="false" customWidth="true" hidden="false" outlineLevel="0" max="28" min="28" style="0" width="12.53"/>
    <col collapsed="false" customWidth="true" hidden="false" outlineLevel="0" max="29" min="29" style="0" width="9.99"/>
    <col collapsed="false" customWidth="true" hidden="false" outlineLevel="0" max="30" min="30" style="0" width="11.99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5" hidden="false" customHeight="false" outlineLevel="0" collapsed="false">
      <c r="A2" s="7" t="n">
        <v>90001</v>
      </c>
      <c r="B2" s="8" t="s">
        <v>30</v>
      </c>
      <c r="C2" s="9" t="n">
        <f aca="false">[1]Deckblatt!$A$12</f>
        <v>8001001441</v>
      </c>
      <c r="D2" s="10" t="n">
        <v>101</v>
      </c>
      <c r="E2" s="11" t="n">
        <v>43508</v>
      </c>
      <c r="F2" s="12" t="n">
        <v>2958465</v>
      </c>
      <c r="I2" s="9" t="n">
        <f aca="false">[1]Deckblatt!$A$12</f>
        <v>8001001441</v>
      </c>
      <c r="J2" s="13" t="s">
        <v>31</v>
      </c>
      <c r="L2" s="13" t="n">
        <f aca="false">[1]Deckblatt!$A$12</f>
        <v>8001001441</v>
      </c>
      <c r="N2" s="14" t="n">
        <v>2100</v>
      </c>
      <c r="O2" s="14" t="s">
        <v>32</v>
      </c>
      <c r="P2" s="14" t="s">
        <v>33</v>
      </c>
      <c r="Q2" s="14" t="s">
        <v>33</v>
      </c>
      <c r="R2" s="14" t="n">
        <v>1000</v>
      </c>
      <c r="S2" s="14" t="n">
        <v>101</v>
      </c>
      <c r="T2" s="14"/>
      <c r="U2" s="14" t="n">
        <v>40039578</v>
      </c>
      <c r="V2" s="14" t="n">
        <v>40039578</v>
      </c>
      <c r="W2" s="14" t="n">
        <v>40039578</v>
      </c>
    </row>
    <row r="3" customFormat="false" ht="14.5" hidden="false" customHeight="false" outlineLevel="0" collapsed="false">
      <c r="A3" s="7" t="n">
        <v>90002</v>
      </c>
      <c r="B3" s="8" t="s">
        <v>34</v>
      </c>
      <c r="C3" s="9" t="n">
        <v>8001004916</v>
      </c>
      <c r="D3" s="10" t="n">
        <v>101</v>
      </c>
      <c r="E3" s="11" t="n">
        <v>43508</v>
      </c>
      <c r="F3" s="12" t="n">
        <v>2958465</v>
      </c>
      <c r="I3" s="9" t="n">
        <v>8001004916</v>
      </c>
      <c r="J3" s="13" t="s">
        <v>31</v>
      </c>
      <c r="L3" s="13" t="n">
        <v>8001004916</v>
      </c>
      <c r="N3" s="14" t="n">
        <v>2100</v>
      </c>
      <c r="O3" s="14" t="s">
        <v>32</v>
      </c>
      <c r="P3" s="14" t="s">
        <v>33</v>
      </c>
      <c r="Q3" s="14" t="s">
        <v>33</v>
      </c>
      <c r="R3" s="14" t="n">
        <v>1000</v>
      </c>
      <c r="S3" s="14" t="n">
        <v>101</v>
      </c>
      <c r="T3" s="14"/>
      <c r="U3" s="14" t="n">
        <v>40039578</v>
      </c>
      <c r="V3" s="14" t="n">
        <v>40039578</v>
      </c>
      <c r="W3" s="14" t="n">
        <v>40039578</v>
      </c>
    </row>
    <row r="4" customFormat="false" ht="14.5" hidden="false" customHeight="false" outlineLevel="0" collapsed="false">
      <c r="A4" s="7" t="n">
        <v>90003</v>
      </c>
      <c r="B4" s="8" t="s">
        <v>34</v>
      </c>
      <c r="C4" s="9" t="n">
        <v>8001004914</v>
      </c>
      <c r="D4" s="10" t="n">
        <v>101</v>
      </c>
      <c r="E4" s="11" t="n">
        <v>43508</v>
      </c>
      <c r="F4" s="12" t="n">
        <v>2958465</v>
      </c>
      <c r="I4" s="9" t="n">
        <v>8001004914</v>
      </c>
      <c r="J4" s="13" t="s">
        <v>31</v>
      </c>
      <c r="L4" s="13" t="n">
        <v>8001004914</v>
      </c>
      <c r="N4" s="14" t="n">
        <v>2100</v>
      </c>
      <c r="O4" s="14" t="s">
        <v>32</v>
      </c>
      <c r="P4" s="14" t="s">
        <v>33</v>
      </c>
      <c r="Q4" s="14" t="s">
        <v>33</v>
      </c>
      <c r="R4" s="14" t="n">
        <v>1000</v>
      </c>
      <c r="S4" s="14" t="n">
        <v>101</v>
      </c>
      <c r="T4" s="14"/>
      <c r="U4" s="14" t="n">
        <v>40039578</v>
      </c>
      <c r="V4" s="14" t="n">
        <v>40039578</v>
      </c>
      <c r="W4" s="14" t="n">
        <v>40039578</v>
      </c>
    </row>
    <row r="5" customFormat="false" ht="14.5" hidden="false" customHeight="false" outlineLevel="0" collapsed="false">
      <c r="A5" s="7" t="n">
        <v>90004</v>
      </c>
      <c r="B5" s="8" t="s">
        <v>34</v>
      </c>
      <c r="C5" s="9" t="n">
        <v>8001004912</v>
      </c>
      <c r="D5" s="10" t="n">
        <v>101</v>
      </c>
      <c r="E5" s="11" t="n">
        <v>43508</v>
      </c>
      <c r="F5" s="12" t="n">
        <v>2958465</v>
      </c>
      <c r="I5" s="9" t="n">
        <v>8001004912</v>
      </c>
      <c r="J5" s="13" t="s">
        <v>31</v>
      </c>
      <c r="L5" s="13" t="n">
        <v>8001004912</v>
      </c>
      <c r="N5" s="14" t="n">
        <v>2100</v>
      </c>
      <c r="O5" s="14" t="s">
        <v>32</v>
      </c>
      <c r="P5" s="14" t="s">
        <v>33</v>
      </c>
      <c r="Q5" s="14" t="s">
        <v>33</v>
      </c>
      <c r="R5" s="14" t="n">
        <v>1000</v>
      </c>
      <c r="S5" s="14" t="n">
        <v>101</v>
      </c>
      <c r="U5" s="14" t="n">
        <v>40039578</v>
      </c>
      <c r="V5" s="14" t="n">
        <v>40039578</v>
      </c>
      <c r="W5" s="14" t="n">
        <v>40039578</v>
      </c>
    </row>
    <row r="6" customFormat="false" ht="14.5" hidden="false" customHeight="false" outlineLevel="0" collapsed="false">
      <c r="A6" s="7" t="n">
        <v>90005</v>
      </c>
      <c r="B6" s="8" t="s">
        <v>34</v>
      </c>
      <c r="C6" s="9" t="n">
        <v>8001004920</v>
      </c>
      <c r="D6" s="10" t="n">
        <v>101</v>
      </c>
      <c r="E6" s="11" t="n">
        <v>43508</v>
      </c>
      <c r="F6" s="12" t="n">
        <v>2958465</v>
      </c>
      <c r="I6" s="9" t="n">
        <v>8001004920</v>
      </c>
      <c r="J6" s="13" t="s">
        <v>31</v>
      </c>
      <c r="L6" s="13" t="n">
        <v>8001004920</v>
      </c>
      <c r="N6" s="14" t="n">
        <v>2100</v>
      </c>
      <c r="O6" s="14" t="s">
        <v>32</v>
      </c>
      <c r="P6" s="14" t="s">
        <v>33</v>
      </c>
      <c r="Q6" s="14" t="s">
        <v>33</v>
      </c>
      <c r="R6" s="14" t="n">
        <v>1000</v>
      </c>
      <c r="S6" s="14" t="n">
        <v>101</v>
      </c>
      <c r="U6" s="14" t="n">
        <v>40039578</v>
      </c>
      <c r="V6" s="14" t="n">
        <v>40039578</v>
      </c>
      <c r="W6" s="14" t="n">
        <v>40039578</v>
      </c>
    </row>
    <row r="7" customFormat="false" ht="14.5" hidden="false" customHeight="false" outlineLevel="0" collapsed="false">
      <c r="A7" s="7"/>
      <c r="B7" s="8"/>
      <c r="C7" s="9"/>
      <c r="D7" s="10"/>
      <c r="E7" s="11"/>
      <c r="F7" s="12"/>
      <c r="I7" s="9"/>
      <c r="J7" s="13"/>
      <c r="L7" s="13"/>
      <c r="N7" s="14"/>
      <c r="O7" s="14"/>
      <c r="P7" s="14"/>
      <c r="Q7" s="14"/>
      <c r="R7" s="14"/>
      <c r="S7" s="14"/>
      <c r="U7" s="14"/>
      <c r="V7" s="14"/>
      <c r="W7" s="14"/>
    </row>
    <row r="8" customFormat="false" ht="14.5" hidden="false" customHeight="false" outlineLevel="0" collapsed="false">
      <c r="A8" s="7"/>
      <c r="B8" s="8"/>
      <c r="C8" s="9"/>
      <c r="D8" s="10"/>
      <c r="E8" s="11"/>
      <c r="F8" s="12"/>
      <c r="I8" s="9"/>
      <c r="J8" s="13"/>
      <c r="L8" s="13"/>
      <c r="N8" s="14"/>
      <c r="O8" s="14"/>
      <c r="P8" s="14"/>
      <c r="Q8" s="14"/>
      <c r="R8" s="14"/>
      <c r="S8" s="14"/>
      <c r="U8" s="14"/>
      <c r="V8" s="14"/>
      <c r="W8" s="14"/>
    </row>
    <row r="9" customFormat="false" ht="14.5" hidden="false" customHeight="false" outlineLevel="0" collapsed="false">
      <c r="A9" s="7"/>
      <c r="B9" s="8"/>
      <c r="C9" s="9"/>
      <c r="D9" s="10"/>
      <c r="E9" s="11"/>
      <c r="F9" s="12"/>
      <c r="I9" s="9"/>
      <c r="J9" s="13"/>
      <c r="L9" s="13"/>
      <c r="N9" s="14"/>
      <c r="O9" s="14"/>
      <c r="P9" s="14"/>
      <c r="Q9" s="14"/>
      <c r="R9" s="14"/>
      <c r="S9" s="14"/>
      <c r="U9" s="14"/>
      <c r="V9" s="14"/>
      <c r="W9" s="14"/>
    </row>
    <row r="10" customFormat="false" ht="14.5" hidden="false" customHeight="false" outlineLevel="0" collapsed="false">
      <c r="A10" s="7"/>
      <c r="B10" s="8"/>
      <c r="C10" s="9"/>
      <c r="D10" s="10"/>
      <c r="E10" s="11"/>
      <c r="F10" s="12"/>
      <c r="I10" s="9"/>
      <c r="J10" s="13"/>
      <c r="L10" s="13"/>
      <c r="N10" s="14"/>
      <c r="O10" s="14"/>
      <c r="P10" s="14"/>
      <c r="Q10" s="14"/>
      <c r="R10" s="14"/>
      <c r="S10" s="14"/>
      <c r="U10" s="14"/>
      <c r="V10" s="14"/>
      <c r="W10" s="14"/>
    </row>
    <row r="11" customFormat="false" ht="14.5" hidden="false" customHeight="false" outlineLevel="0" collapsed="false">
      <c r="A11" s="7"/>
      <c r="B11" s="8"/>
      <c r="C11" s="9"/>
      <c r="D11" s="10"/>
      <c r="E11" s="11"/>
      <c r="F11" s="12"/>
      <c r="I11" s="9"/>
      <c r="J11" s="13"/>
      <c r="L11" s="13"/>
      <c r="N11" s="14"/>
      <c r="O11" s="14"/>
      <c r="P11" s="14"/>
      <c r="Q11" s="14"/>
      <c r="R11" s="14"/>
      <c r="S11" s="14"/>
      <c r="U11" s="14"/>
      <c r="V11" s="14"/>
      <c r="W11" s="14"/>
    </row>
    <row r="12" customFormat="false" ht="14.5" hidden="false" customHeight="false" outlineLevel="0" collapsed="false">
      <c r="A12" s="7"/>
      <c r="B12" s="8"/>
      <c r="C12" s="9"/>
      <c r="D12" s="10"/>
      <c r="E12" s="11"/>
      <c r="F12" s="12"/>
      <c r="I12" s="9"/>
      <c r="J12" s="13"/>
      <c r="L12" s="13"/>
      <c r="N12" s="14"/>
      <c r="O12" s="14"/>
      <c r="P12" s="14"/>
      <c r="Q12" s="14"/>
      <c r="R12" s="14"/>
      <c r="S12" s="14"/>
      <c r="U12" s="14"/>
      <c r="V12" s="14"/>
      <c r="W12" s="14"/>
    </row>
    <row r="13" customFormat="false" ht="14.5" hidden="false" customHeight="false" outlineLevel="0" collapsed="false">
      <c r="A13" s="7"/>
      <c r="B13" s="8"/>
      <c r="C13" s="9"/>
      <c r="D13" s="10"/>
      <c r="E13" s="11"/>
      <c r="F13" s="12"/>
      <c r="I13" s="9"/>
      <c r="J13" s="13"/>
      <c r="L13" s="13"/>
      <c r="N13" s="14"/>
      <c r="O13" s="14"/>
      <c r="P13" s="14"/>
      <c r="Q13" s="14"/>
      <c r="R13" s="14"/>
      <c r="S13" s="14"/>
      <c r="U13" s="14"/>
      <c r="V13" s="14"/>
      <c r="W13" s="14"/>
    </row>
    <row r="14" customFormat="false" ht="14.5" hidden="false" customHeight="false" outlineLevel="0" collapsed="false">
      <c r="A14" s="7"/>
      <c r="B14" s="8"/>
      <c r="C14" s="9"/>
      <c r="D14" s="10"/>
      <c r="E14" s="11"/>
      <c r="F14" s="12"/>
      <c r="I14" s="9"/>
      <c r="J14" s="13"/>
      <c r="L14" s="13"/>
      <c r="N14" s="14"/>
      <c r="O14" s="14"/>
      <c r="P14" s="14"/>
      <c r="Q14" s="14"/>
      <c r="R14" s="14"/>
      <c r="S14" s="14"/>
      <c r="U14" s="14"/>
      <c r="V14" s="14"/>
      <c r="W14" s="14"/>
    </row>
    <row r="15" customFormat="false" ht="14.5" hidden="false" customHeight="false" outlineLevel="0" collapsed="false">
      <c r="A15" s="7"/>
      <c r="B15" s="8"/>
      <c r="C15" s="9"/>
      <c r="D15" s="10"/>
      <c r="E15" s="11"/>
      <c r="F15" s="12"/>
      <c r="I15" s="9"/>
      <c r="J15" s="13"/>
      <c r="L15" s="13"/>
      <c r="N15" s="14"/>
      <c r="O15" s="14"/>
      <c r="P15" s="14"/>
      <c r="Q15" s="14"/>
      <c r="R15" s="14"/>
      <c r="S15" s="14"/>
      <c r="U15" s="14"/>
      <c r="V15" s="14"/>
      <c r="W15" s="14"/>
    </row>
    <row r="16" customFormat="false" ht="14.5" hidden="false" customHeight="false" outlineLevel="0" collapsed="false">
      <c r="A16" s="7"/>
      <c r="B16" s="8"/>
      <c r="C16" s="9"/>
      <c r="D16" s="10"/>
      <c r="E16" s="11"/>
      <c r="F16" s="12"/>
      <c r="I16" s="9"/>
      <c r="J16" s="13"/>
      <c r="L16" s="13"/>
      <c r="N16" s="14"/>
      <c r="O16" s="14"/>
      <c r="P16" s="14"/>
      <c r="Q16" s="14"/>
      <c r="R16" s="14"/>
      <c r="S16" s="14"/>
      <c r="U16" s="14"/>
      <c r="V16" s="14"/>
      <c r="W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7:09:03Z</dcterms:created>
  <dc:creator>Mayank Gambhir</dc:creator>
  <dc:description/>
  <dc:language>en-US</dc:language>
  <cp:lastModifiedBy>Abhay Gupta</cp:lastModifiedBy>
  <dcterms:modified xsi:type="dcterms:W3CDTF">2020-04-07T04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F08A820DA53C4EB2A63AB504EF7C68</vt:lpwstr>
  </property>
</Properties>
</file>