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Spare part" sheetId="1" state="visible" r:id="rId2"/>
  </sheets>
  <definedNames>
    <definedName function="false" hidden="true" localSheetId="0" name="_xlnm._FilterDatabase" vbProcedure="false">'Spare part'!$A$1:$G$1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4" uniqueCount="1497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Pic</t>
  </si>
  <si>
    <t xml:space="preserve">LAMP.INCANDESCENT,28V,40MA,T1 3/4</t>
  </si>
  <si>
    <t xml:space="preserve">EA</t>
  </si>
  <si>
    <t xml:space="preserve">NA</t>
  </si>
  <si>
    <t xml:space="preserve">HIN Delhi</t>
  </si>
  <si>
    <t xml:space="preserve">hose AF4  Art.Nr. 2.421040.1 Tecalan</t>
  </si>
  <si>
    <t xml:space="preserve">M</t>
  </si>
  <si>
    <t xml:space="preserve">CONTROLBOARD,  029.352 157</t>
  </si>
  <si>
    <t xml:space="preserve">Buffer battery   029.131 768</t>
  </si>
  <si>
    <t xml:space="preserve">CAN-termination 120R DSUB09 male</t>
  </si>
  <si>
    <t xml:space="preserve">oil-Filter-Cartridge W962-2</t>
  </si>
  <si>
    <t xml:space="preserve">Power supply MP4 for Computerrack 8HE</t>
  </si>
  <si>
    <t xml:space="preserve">SUPPLY,POWER,SPARC E,300 WATT,24 VOLTS</t>
  </si>
  <si>
    <t xml:space="preserve">PC ASSY,SPARC,SOCKET7 CPU BOARD</t>
  </si>
  <si>
    <t xml:space="preserve">SPARC base interface board+mounting kit</t>
  </si>
  <si>
    <t xml:space="preserve">Filter F7  592x592x600mm</t>
  </si>
  <si>
    <t xml:space="preserve">Fuse 7,5 A for SPARC power supply</t>
  </si>
  <si>
    <t xml:space="preserve">CAN-Module LAM002 FW3.1.03</t>
  </si>
  <si>
    <t xml:space="preserve">Filter F7  287x592x600mm</t>
  </si>
  <si>
    <t xml:space="preserve">Power supply  230/24V-10A CS10.241  Puls</t>
  </si>
  <si>
    <t xml:space="preserve">LC-display  5.7" STN SP14Q002-A1</t>
  </si>
  <si>
    <t xml:space="preserve">LC-displaySize : 5,7Resolution : 320 x 240Dimensions : 167 x 109 x 10 (mm)Type : black/white film STNMode : transmissiveBacklight : CFLInverter : INVC196Part-No. : SP14Q002-A1Ma</t>
  </si>
  <si>
    <t xml:space="preserve">Grease KLUEBER Isoflex Topas L152</t>
  </si>
  <si>
    <t xml:space="preserve">KG</t>
  </si>
  <si>
    <t xml:space="preserve">HIN Pune- Office</t>
  </si>
  <si>
    <t xml:space="preserve">Grease - Molyduval AERO 75</t>
  </si>
  <si>
    <t xml:space="preserve">Grease - Molyduval AERO 75Weight: 400g (cartridge)</t>
  </si>
  <si>
    <t xml:space="preserve">Grease SKF LGLT 2  (can 1kg)</t>
  </si>
  <si>
    <t xml:space="preserve">Fett SKF LGLT 2(can 1kg)</t>
  </si>
  <si>
    <t xml:space="preserve">THERMO COUPLE</t>
  </si>
  <si>
    <t xml:space="preserve">IC1.0C200U4EXD400 FIA22-2,34-2</t>
  </si>
  <si>
    <t xml:space="preserve">Done</t>
  </si>
  <si>
    <t xml:space="preserve">TIME-LAG FUSE</t>
  </si>
  <si>
    <t xml:space="preserve">0218010.MXP(250V,10A)</t>
  </si>
  <si>
    <t xml:space="preserve">THERMOCOUPLE</t>
  </si>
  <si>
    <t xml:space="preserve">I/C-1.0-C-200-U-4-EXD-800</t>
  </si>
  <si>
    <t xml:space="preserve">J-1.6-C-200-U-4-EXD-250</t>
  </si>
  <si>
    <t xml:space="preserve">POWER SWITCH</t>
  </si>
  <si>
    <t xml:space="preserve">D2D-2000(SAFETY POWER SWITCH)</t>
  </si>
  <si>
    <t xml:space="preserve">THERMISTOR</t>
  </si>
  <si>
    <t xml:space="preserve">PXA-64,TP18006</t>
  </si>
  <si>
    <t xml:space="preserve">0326010.MXP</t>
  </si>
  <si>
    <t xml:space="preserve">I/C-1.0-C-300-U-4-EXD-300</t>
  </si>
  <si>
    <t xml:space="preserve">J-1.6-C-20-U-(8)X L=100MM</t>
  </si>
  <si>
    <t xml:space="preserve">HIN Pune - Mfg</t>
  </si>
  <si>
    <t xml:space="preserve">SOLID RELAY</t>
  </si>
  <si>
    <t xml:space="preserve">G3NE-220T DC24V(AC100-240V20A)</t>
  </si>
  <si>
    <t xml:space="preserve">RELAY, SOLID</t>
  </si>
  <si>
    <t xml:space="preserve">G3NA-240B-UTU (DC5-24V)</t>
  </si>
  <si>
    <t xml:space="preserve">CIRCUIT BREAKER</t>
  </si>
  <si>
    <t xml:space="preserve">NRF110-10A-EN(TUV)</t>
  </si>
  <si>
    <t xml:space="preserve">ISOLATING BUSH</t>
  </si>
  <si>
    <t xml:space="preserve">BS-4-1 (M4)</t>
  </si>
  <si>
    <t xml:space="preserve">J-1.6-C-400-U-4-EXD-300</t>
  </si>
  <si>
    <t xml:space="preserve">SWITCHING REGULATOR</t>
  </si>
  <si>
    <t xml:space="preserve">P100E-12-N(8.5A)Sera remplacé par 3200436034.Mail de LP le 08.09.2017</t>
  </si>
  <si>
    <t xml:space="preserve">SW REGULATOR</t>
  </si>
  <si>
    <t xml:space="preserve">EWS100-24</t>
  </si>
  <si>
    <t xml:space="preserve">PMC50E-2-XULA-N(+5V,+-15V)</t>
  </si>
  <si>
    <t xml:space="preserve">G3NA-210B-UTU (DC5-24V)</t>
  </si>
  <si>
    <t xml:space="preserve">NRF110-15A-EN(TUV)</t>
  </si>
  <si>
    <t xml:space="preserve">RWS200A-24 (24V 9A)</t>
  </si>
  <si>
    <t xml:space="preserve">I/C-1.0-C-300-U-4-EXD-800</t>
  </si>
  <si>
    <t xml:space="preserve">THERMAL FUSE</t>
  </si>
  <si>
    <t xml:space="preserve">G4A50098C</t>
  </si>
  <si>
    <t xml:space="preserve">G4A50152C</t>
  </si>
  <si>
    <t xml:space="preserve">G4A50229C</t>
  </si>
  <si>
    <t xml:space="preserve">G3NA-D210B</t>
  </si>
  <si>
    <t xml:space="preserve">G4A50216C</t>
  </si>
  <si>
    <t xml:space="preserve">RELAY</t>
  </si>
  <si>
    <t xml:space="preserve">G6B-4CB (DC24V)</t>
  </si>
  <si>
    <t xml:space="preserve">CONNECTER</t>
  </si>
  <si>
    <t xml:space="preserve">CE05-2A22-22PD-D</t>
  </si>
  <si>
    <t xml:space="preserve">AC MOTOR</t>
  </si>
  <si>
    <t xml:space="preserve">C1004040-2</t>
  </si>
  <si>
    <t xml:space="preserve">POWER SUPPLY</t>
  </si>
  <si>
    <t xml:space="preserve">LEA50F-24-SNH</t>
  </si>
  <si>
    <t xml:space="preserve">EARTH LEAKAGE BREAKE</t>
  </si>
  <si>
    <t xml:space="preserve">NV30-FAU 2P 5A 30MA (CE)</t>
  </si>
  <si>
    <t xml:space="preserve">NV30-FAU 2P 10A 30MA (CE)</t>
  </si>
  <si>
    <t xml:space="preserve">SD4 5A N1</t>
  </si>
  <si>
    <t xml:space="preserve">CP30-BA 1P 1-MD 10A A</t>
  </si>
  <si>
    <t xml:space="preserve">CP30-BA 1P 1-MD 15A A</t>
  </si>
  <si>
    <t xml:space="preserve">CP30-BA 1P 1-I 10A A</t>
  </si>
  <si>
    <t xml:space="preserve">CP30-BA 1P 1-I 15A A</t>
  </si>
  <si>
    <t xml:space="preserve">CP30-BA 2P 1-MD 5A A</t>
  </si>
  <si>
    <t xml:space="preserve">CP30-BA 2P 1-MD 10A A</t>
  </si>
  <si>
    <t xml:space="preserve">CP30-BA 2P 1-MD 15A A</t>
  </si>
  <si>
    <t xml:space="preserve">CP30-BA 2P 1-MD 20A A</t>
  </si>
  <si>
    <t xml:space="preserve">IGNITER</t>
  </si>
  <si>
    <t xml:space="preserve">BSN-111X-PF</t>
  </si>
  <si>
    <t xml:space="preserve">PBA1000F-24</t>
  </si>
  <si>
    <t xml:space="preserve">PBA50F-24-N(2.2A,COVER,TERMINAL)</t>
  </si>
  <si>
    <t xml:space="preserve">PBA75F-24-N(3.2A,COVER,TERMINAL)</t>
  </si>
  <si>
    <t xml:space="preserve">PBA100F-24-N(4.5A,COVER,TERMINAL)</t>
  </si>
  <si>
    <t xml:space="preserve">PBA150F-24-N(6.5A,COVER,TERMINAL)</t>
  </si>
  <si>
    <t xml:space="preserve">I/O UNIT</t>
  </si>
  <si>
    <t xml:space="preserve">750-602 (24VDC POWER SUPPLY)</t>
  </si>
  <si>
    <t xml:space="preserve">END UNIT</t>
  </si>
  <si>
    <t xml:space="preserve">750-600 (FIELDBUS END MODULE)</t>
  </si>
  <si>
    <t xml:space="preserve">750-467 (ANALOG IN 2CH 0-10V)</t>
  </si>
  <si>
    <t xml:space="preserve">750-469/000-006(ANALOG IN 2CH TC(J))</t>
  </si>
  <si>
    <t xml:space="preserve">750-469 (ANALOG IN 2CH TC(K))</t>
  </si>
  <si>
    <t xml:space="preserve">PBA600F-24</t>
  </si>
  <si>
    <t xml:space="preserve">LEAD STORAGE BATTERY</t>
  </si>
  <si>
    <t xml:space="preserve">SEB35</t>
  </si>
  <si>
    <t xml:space="preserve">BREAKER</t>
  </si>
  <si>
    <t xml:space="preserve">NF50-FAU 2P 50A (CE)</t>
  </si>
  <si>
    <t xml:space="preserve">CURRENT SENSOR</t>
  </si>
  <si>
    <t xml:space="preserve">L03S050D15</t>
  </si>
  <si>
    <t xml:space="preserve">G3FM-2R5SLN DC24</t>
  </si>
  <si>
    <t xml:space="preserve">LPT42 (+5V,+-12V)</t>
  </si>
  <si>
    <t xml:space="preserve">0218.500MXP (250V, 0.5A)</t>
  </si>
  <si>
    <t xml:space="preserve">0218001.MXP (250V, 1A)</t>
  </si>
  <si>
    <t xml:space="preserve">0218002.MXP (250V, 2A)</t>
  </si>
  <si>
    <t xml:space="preserve">02183.15MXP (250V, 3.15A)</t>
  </si>
  <si>
    <t xml:space="preserve">0218005.MXP (250V, 5A)</t>
  </si>
  <si>
    <t xml:space="preserve">021806.3MXP (250V, 6.3A)</t>
  </si>
  <si>
    <t xml:space="preserve">PBA300F-24</t>
  </si>
  <si>
    <t xml:space="preserve">PBA50F-5-N (10A,COVER,TERMINAL)</t>
  </si>
  <si>
    <t xml:space="preserve">UNION, HALF, FUT-H1101, 4D*6D*R1/8</t>
  </si>
  <si>
    <t xml:space="preserve">FUT-H1101 4DIA/6DIAXR1/8</t>
  </si>
  <si>
    <t xml:space="preserve">UNION, ELBOW, FLT-H2101, 4D*6D*R1/8</t>
  </si>
  <si>
    <t xml:space="preserve">FLT-H2101 D=4/D=6XR1/8</t>
  </si>
  <si>
    <t xml:space="preserve">RUBBER FOOT</t>
  </si>
  <si>
    <t xml:space="preserve">C-30-RK-3225</t>
  </si>
  <si>
    <t xml:space="preserve">TUBE, SILICON</t>
  </si>
  <si>
    <t xml:space="preserve">9.0X13.0(Q)</t>
  </si>
  <si>
    <t xml:space="preserve">HOSE CLIP</t>
  </si>
  <si>
    <t xml:space="preserve">BUSH</t>
  </si>
  <si>
    <t xml:space="preserve">PT 1/4 (MALE) X PT 1/8 FEMALE, SUS-304</t>
  </si>
  <si>
    <t xml:space="preserve">NIPPLE</t>
  </si>
  <si>
    <t xml:space="preserve">N-6X4-PT1/4-SUS</t>
  </si>
  <si>
    <t xml:space="preserve">TUBE</t>
  </si>
  <si>
    <t xml:space="preserve">4.0X 6.0(PTFE)L= 50M</t>
  </si>
  <si>
    <t xml:space="preserve">VALVE, SOLENOID, MV-14, DC24V, 844590-00</t>
  </si>
  <si>
    <t xml:space="preserve">MV-14 DC24V 844590-00</t>
  </si>
  <si>
    <t xml:space="preserve">O-RING</t>
  </si>
  <si>
    <t xml:space="preserve">AS568-006(NBR)</t>
  </si>
  <si>
    <t xml:space="preserve">PLUG</t>
  </si>
  <si>
    <t xml:space="preserve">M-5P M5X0.8</t>
  </si>
  <si>
    <t xml:space="preserve">PUMP</t>
  </si>
  <si>
    <t xml:space="preserve">MD-10 AC100V</t>
  </si>
  <si>
    <t xml:space="preserve">SOLENOID VALVE</t>
  </si>
  <si>
    <t xml:space="preserve">YDV3A1/4C 24V4DIA2K NO8645042-0</t>
  </si>
  <si>
    <t xml:space="preserve">NEEDLE VALVE</t>
  </si>
  <si>
    <t xml:space="preserve">NV-2.5S</t>
  </si>
  <si>
    <t xml:space="preserve">O-RING, W</t>
  </si>
  <si>
    <t xml:space="preserve">FOR SV, ADV-2-05 (FPM TEFLON COATED)</t>
  </si>
  <si>
    <t xml:space="preserve">B2401 P-6 (FPM TEFLON COATED)</t>
  </si>
  <si>
    <t xml:space="preserve">VALVE, NEEDLE</t>
  </si>
  <si>
    <t xml:space="preserve">NVR-2.5S</t>
  </si>
  <si>
    <t xml:space="preserve">MV-16 DC12V</t>
  </si>
  <si>
    <t xml:space="preserve">COVER, MAINFOLD</t>
  </si>
  <si>
    <t xml:space="preserve">MV-16,MV-11-1 8665141-00</t>
  </si>
  <si>
    <t xml:space="preserve">REGULATOR</t>
  </si>
  <si>
    <t xml:space="preserve">AW20-02BG</t>
  </si>
  <si>
    <t xml:space="preserve">JISB2401 P 3 (EPDM)</t>
  </si>
  <si>
    <t xml:space="preserve">SPRING</t>
  </si>
  <si>
    <t xml:space="preserve">HS080-037-0.9</t>
  </si>
  <si>
    <t xml:space="preserve">NV-2.5SHB</t>
  </si>
  <si>
    <t xml:space="preserve">HEATER ASSYEMBLY</t>
  </si>
  <si>
    <t xml:space="preserve">600-HEATER ASSEMBLY SA12-107</t>
  </si>
  <si>
    <t xml:space="preserve">MX-808ST-W-HS(FLFW012) AC220V</t>
  </si>
  <si>
    <t xml:space="preserve">ELECTRIC COOLER</t>
  </si>
  <si>
    <t xml:space="preserve">DH-209C-1-R (2.5 DEG) AC100V</t>
  </si>
  <si>
    <t xml:space="preserve">JISB2401 P 39 (FPM)4D0270</t>
  </si>
  <si>
    <t xml:space="preserve">3.0X 1.5(PTFE),NR-504-44</t>
  </si>
  <si>
    <t xml:space="preserve">DIAPHRAGM ASSY</t>
  </si>
  <si>
    <t xml:space="preserve">FOR MX-808STW-HS(DIAPHRAGM,VALVE)</t>
  </si>
  <si>
    <t xml:space="preserve">NOK S46 (FPM)</t>
  </si>
  <si>
    <t xml:space="preserve">FILTER</t>
  </si>
  <si>
    <t xml:space="preserve">12 X 1.7T, 40 MICRON</t>
  </si>
  <si>
    <t xml:space="preserve">UA13-S302-AV</t>
  </si>
  <si>
    <t xml:space="preserve">HB13-W000-SV NO.887109-00-0-0</t>
  </si>
  <si>
    <t xml:space="preserve">GD-6EH-100 93EMH004 REV1</t>
  </si>
  <si>
    <t xml:space="preserve">UNION, HALF</t>
  </si>
  <si>
    <t xml:space="preserve">PUWH- 3A (SUS316) R1/8X 3 DIA</t>
  </si>
  <si>
    <t xml:space="preserve">UNION, ELBOW</t>
  </si>
  <si>
    <t xml:space="preserve">PUWL-3A, SUS-316, R 1/8 X 3D</t>
  </si>
  <si>
    <t xml:space="preserve">HEXAGON SOCKET BOLT</t>
  </si>
  <si>
    <t xml:space="preserve">M 4X 10(SUS304)PW &amp; SW</t>
  </si>
  <si>
    <t xml:space="preserve">GEAR OIL</t>
  </si>
  <si>
    <t xml:space="preserve">FOR ROOTS VACUUM PUMP(1L)</t>
  </si>
  <si>
    <t xml:space="preserve">2.5X4.0 (PFA)</t>
  </si>
  <si>
    <t xml:space="preserve">SI 14.3X7.9</t>
  </si>
  <si>
    <t xml:space="preserve">V BAND</t>
  </si>
  <si>
    <t xml:space="preserve">HNV-3.5 3.5D 941088-00-0</t>
  </si>
  <si>
    <r>
      <rPr>
        <sz val="11"/>
        <color rgb="FF000000"/>
        <rFont val="Arial"/>
        <family val="2"/>
      </rPr>
      <t xml:space="preserve">EX-01(1.2</t>
    </r>
    <r>
      <rPr>
        <sz val="11"/>
        <color rgb="FF000000"/>
        <rFont val="Noto Sans"/>
        <family val="2"/>
      </rPr>
      <t xml:space="preserve">ﾏﾙ </t>
    </r>
    <r>
      <rPr>
        <sz val="11"/>
        <color rgb="FF000000"/>
        <rFont val="Arial"/>
        <family val="2"/>
      </rPr>
      <t xml:space="preserve">24V) 947075-00-0</t>
    </r>
  </si>
  <si>
    <t xml:space="preserve">APR:R-1-01, L=0.3M, NO.37384873</t>
  </si>
  <si>
    <t xml:space="preserve">HEATER</t>
  </si>
  <si>
    <t xml:space="preserve">HR24867 (HR5365R140L12B)</t>
  </si>
  <si>
    <t xml:space="preserve">HR5275R21.8L12A</t>
  </si>
  <si>
    <t xml:space="preserve">FAN</t>
  </si>
  <si>
    <t xml:space="preserve">AW10-M5BCG</t>
  </si>
  <si>
    <t xml:space="preserve">SUCTION VALVE</t>
  </si>
  <si>
    <t xml:space="preserve">DOP-40D NO.00838</t>
  </si>
  <si>
    <t xml:space="preserve">EXHAUST VALVE</t>
  </si>
  <si>
    <t xml:space="preserve">DOP-40D NO.00837</t>
  </si>
  <si>
    <t xml:space="preserve">GASKET</t>
  </si>
  <si>
    <t xml:space="preserve">DOP-40D NO.02925</t>
  </si>
  <si>
    <t xml:space="preserve">DOP-40D NO.02518 S-67</t>
  </si>
  <si>
    <t xml:space="preserve">UA13-M602-AV</t>
  </si>
  <si>
    <t xml:space="preserve">FILTER,FAN</t>
  </si>
  <si>
    <t xml:space="preserve">FOR GP-12F</t>
  </si>
  <si>
    <t xml:space="preserve">VALVE UNIT</t>
  </si>
  <si>
    <r>
      <rPr>
        <sz val="11"/>
        <color rgb="FF000000"/>
        <rFont val="Arial"/>
        <family val="2"/>
      </rPr>
      <t xml:space="preserve">HTP-302 BALL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Arial"/>
        <family val="2"/>
      </rPr>
      <t xml:space="preserve">SPRING</t>
    </r>
  </si>
  <si>
    <t xml:space="preserve">MV-10MT-B AC200V</t>
  </si>
  <si>
    <t xml:space="preserve">6.0X15.0(Q BLACK)</t>
  </si>
  <si>
    <t xml:space="preserve">HNV-2A NO.971007-00-0</t>
  </si>
  <si>
    <t xml:space="preserve">SP COUPLER</t>
  </si>
  <si>
    <t xml:space="preserve">1S-A(BS-CR,FKM,NO GREASE)CS24542-1</t>
  </si>
  <si>
    <t xml:space="preserve">CYLINDER</t>
  </si>
  <si>
    <t xml:space="preserve">DOP-40D NO.00233</t>
  </si>
  <si>
    <t xml:space="preserve">HK5255R63.2L12A</t>
  </si>
  <si>
    <t xml:space="preserve">KQ2P-06</t>
  </si>
  <si>
    <t xml:space="preserve">O RING</t>
  </si>
  <si>
    <t xml:space="preserve">P18 FPM(V10) FOR PHS-40P</t>
  </si>
  <si>
    <t xml:space="preserve">INSULATOR</t>
  </si>
  <si>
    <t xml:space="preserve">ID=35MM T=9MM L=2M</t>
  </si>
  <si>
    <t xml:space="preserve">SHEET</t>
  </si>
  <si>
    <t xml:space="preserve">MH-2 SHEET(PERFLUOR)</t>
  </si>
  <si>
    <t xml:space="preserve">DAT-100S NO.00325 3PCS</t>
  </si>
  <si>
    <t xml:space="preserve">VIBRATION PROOFING</t>
  </si>
  <si>
    <t xml:space="preserve">GEL BUSH A-2 TYPE (Q)</t>
  </si>
  <si>
    <t xml:space="preserve">DIAPHRAGM SET</t>
  </si>
  <si>
    <t xml:space="preserve">NO.012074 1000065261</t>
  </si>
  <si>
    <t xml:space="preserve">UA13-S123-AV</t>
  </si>
  <si>
    <t xml:space="preserve">UB13-L152-SV-1</t>
  </si>
  <si>
    <t xml:space="preserve">UA14-W302-AV(VSPHA1100A10)</t>
  </si>
  <si>
    <t xml:space="preserve">FIN GUARD</t>
  </si>
  <si>
    <t xml:space="preserve">8130(FOR SQR120)</t>
  </si>
  <si>
    <t xml:space="preserve">HEPA FILTER</t>
  </si>
  <si>
    <t xml:space="preserve">ATM-31-P-A DOUBLE PACKING</t>
  </si>
  <si>
    <t xml:space="preserve">COARSE FILTER</t>
  </si>
  <si>
    <t xml:space="preserve">AST-28-60 OUT PACKING</t>
  </si>
  <si>
    <t xml:space="preserve">DIAPHRAGM</t>
  </si>
  <si>
    <t xml:space="preserve">PDS-601-3 PTFE</t>
  </si>
  <si>
    <t xml:space="preserve">JIS B 2401 P3-N 4DETP</t>
  </si>
  <si>
    <t xml:space="preserve">UA14-L602-AV</t>
  </si>
  <si>
    <t xml:space="preserve">CAP SCREW</t>
  </si>
  <si>
    <t xml:space="preserve">DOP-40D</t>
  </si>
  <si>
    <t xml:space="preserve">UV73-G662-SV</t>
  </si>
  <si>
    <t xml:space="preserve">RUBBER HEATER</t>
  </si>
  <si>
    <t xml:space="preserve">SAMICON230 20X100 24V20W 1000V/M</t>
  </si>
  <si>
    <t xml:space="preserve">SHEET VALVE</t>
  </si>
  <si>
    <t xml:space="preserve">NO.006066 1000064269</t>
  </si>
  <si>
    <t xml:space="preserve">NO.052713(FKM) 1000063912</t>
  </si>
  <si>
    <t xml:space="preserve">FOR DSB-451 AND DSB-601</t>
  </si>
  <si>
    <t xml:space="preserve">HR5162R14.6L24B</t>
  </si>
  <si>
    <t xml:space="preserve">GASKET(KALREZ)</t>
  </si>
  <si>
    <t xml:space="preserve">FOR MH-2(FUKAIKOUGYOU-D410734)</t>
  </si>
  <si>
    <t xml:space="preserve">VIBRATION INSULATOR</t>
  </si>
  <si>
    <t xml:space="preserve">KLB-3530</t>
  </si>
  <si>
    <t xml:space="preserve">BALL SLIDE</t>
  </si>
  <si>
    <t xml:space="preserve">BSPG2560SLE10</t>
  </si>
  <si>
    <t xml:space="preserve">ARM COVER</t>
  </si>
  <si>
    <t xml:space="preserve">NO.6209</t>
  </si>
  <si>
    <t xml:space="preserve">DISK PACKING</t>
  </si>
  <si>
    <t xml:space="preserve">O-RING, MV-9AT</t>
  </si>
  <si>
    <t xml:space="preserve">MH-2-2</t>
  </si>
  <si>
    <t xml:space="preserve">DIAPHRAM PLATE</t>
  </si>
  <si>
    <t xml:space="preserve">FOR PUMP HTP-306</t>
  </si>
  <si>
    <t xml:space="preserve">DA-120S NO.00067 2PCS</t>
  </si>
  <si>
    <t xml:space="preserve">HTP-306-M1 AC100V 50/60HZ EMP FF3Y-017</t>
  </si>
  <si>
    <t xml:space="preserve">TEFLON SHEET</t>
  </si>
  <si>
    <t xml:space="preserve">HTP-306,316 NO.F22504</t>
  </si>
  <si>
    <t xml:space="preserve">MINCO HEATER</t>
  </si>
  <si>
    <t xml:space="preserve">HK5236R67.3L12BU UL</t>
  </si>
  <si>
    <t xml:space="preserve">HTP-330</t>
  </si>
  <si>
    <t xml:space="preserve">VALVE SET</t>
  </si>
  <si>
    <t xml:space="preserve">VALVE OPERATOR</t>
  </si>
  <si>
    <t xml:space="preserve">A3515 W/ O-RING X 2PC</t>
  </si>
  <si>
    <t xml:space="preserve">CHECK VALVE</t>
  </si>
  <si>
    <t xml:space="preserve">AKH06-00</t>
  </si>
  <si>
    <t xml:space="preserve">MEXA-XXXJ/JU/JE</t>
  </si>
  <si>
    <t xml:space="preserve">PRESSURE GAUGE</t>
  </si>
  <si>
    <t xml:space="preserve">0-100KPA</t>
  </si>
  <si>
    <t xml:space="preserve">HEATER, CARTRIDGE</t>
  </si>
  <si>
    <t xml:space="preserve">CH-1A 20W/AC100V DIA8X35L</t>
  </si>
  <si>
    <t xml:space="preserve">MPA CELL-1</t>
  </si>
  <si>
    <t xml:space="preserve">MPA(CELL SINGLE TYPE)</t>
  </si>
  <si>
    <t xml:space="preserve">SHEET, KEY</t>
  </si>
  <si>
    <t xml:space="preserve">HOT HOSE</t>
  </si>
  <si>
    <t xml:space="preserve">H191-60T L=12M</t>
  </si>
  <si>
    <t xml:space="preserve">OGU-700</t>
  </si>
  <si>
    <t xml:space="preserve">M-7000, NTK;ET-OZC60N</t>
  </si>
  <si>
    <t xml:space="preserve">CHIMNEY-1</t>
  </si>
  <si>
    <t xml:space="preserve">FORFIA-720</t>
  </si>
  <si>
    <t xml:space="preserve">CHIMNEY-2</t>
  </si>
  <si>
    <t xml:space="preserve">FLEXIBLE TUBE</t>
  </si>
  <si>
    <t xml:space="preserve">FOR MEXA-7000</t>
  </si>
  <si>
    <t xml:space="preserve">CAPILLARY</t>
  </si>
  <si>
    <t xml:space="preserve">H-FIA CAPILLARY</t>
  </si>
  <si>
    <t xml:space="preserve">H-FIA CAPILLARY HF681</t>
  </si>
  <si>
    <t xml:space="preserve">FM/DO BLOCK</t>
  </si>
  <si>
    <t xml:space="preserve">CLA-720A</t>
  </si>
  <si>
    <t xml:space="preserve">SV BLOCK</t>
  </si>
  <si>
    <t xml:space="preserve">CVS-7000/SHS MV-17*4</t>
  </si>
  <si>
    <t xml:space="preserve">PACKING S</t>
  </si>
  <si>
    <t xml:space="preserve">26D-40D-2.5T</t>
  </si>
  <si>
    <t xml:space="preserve">WINDOW, 20D*1T, CAF2</t>
  </si>
  <si>
    <t xml:space="preserve">DIA20X1T CAF2</t>
  </si>
  <si>
    <t xml:space="preserve">WINDOW</t>
  </si>
  <si>
    <t xml:space="preserve">BAF2</t>
  </si>
  <si>
    <t xml:space="preserve">FILTER ELEMENT-P</t>
  </si>
  <si>
    <t xml:space="preserve">LC-240</t>
  </si>
  <si>
    <t xml:space="preserve">TUBE, FLEXIBLE</t>
  </si>
  <si>
    <t xml:space="preserve">250L SUS304</t>
  </si>
  <si>
    <t xml:space="preserve">ELECTRODE</t>
  </si>
  <si>
    <t xml:space="preserve">A=37 B=23 MEXA-4300</t>
  </si>
  <si>
    <t xml:space="preserve">COLLECTOR</t>
  </si>
  <si>
    <t xml:space="preserve">16D 34L SUS316</t>
  </si>
  <si>
    <t xml:space="preserve">TEFLON SEAL</t>
  </si>
  <si>
    <t xml:space="preserve">=003=PTFE 5.9DIAX1.5DIAX3.5T</t>
  </si>
  <si>
    <t xml:space="preserve">RUBBER BOOT</t>
  </si>
  <si>
    <t xml:space="preserve">REFERENCE CELL CAP (NEOPRENE)</t>
  </si>
  <si>
    <t xml:space="preserve">POLE B</t>
  </si>
  <si>
    <t xml:space="preserve">MAGNETIC COIL (MPA-21)</t>
  </si>
  <si>
    <t xml:space="preserve">=017=SUS304 DIA7.3 L=13</t>
  </si>
  <si>
    <t xml:space="preserve">SUS304</t>
  </si>
  <si>
    <t xml:space="preserve">FIXTURE, NOZZLE</t>
  </si>
  <si>
    <t xml:space="preserve">20D X T1, FIA</t>
  </si>
  <si>
    <t xml:space="preserve">JOINT,L</t>
  </si>
  <si>
    <t xml:space="preserve">FOR 5D,6D,AIA-1X0</t>
  </si>
  <si>
    <t xml:space="preserve">SILVER SOLDERING</t>
  </si>
  <si>
    <t xml:space="preserve">H511904-01,E012275000 ASSEMBLY</t>
  </si>
  <si>
    <t xml:space="preserve">PACKING</t>
  </si>
  <si>
    <t xml:space="preserve">=003=DIA3.9XDIA2.3</t>
  </si>
  <si>
    <t xml:space="preserve">CHIMNEY-3</t>
  </si>
  <si>
    <t xml:space="preserve">FXA-125 40DXL14.5</t>
  </si>
  <si>
    <t xml:space="preserve">NOZZLE</t>
  </si>
  <si>
    <t xml:space="preserve">DIA8 X L29, FXA-125</t>
  </si>
  <si>
    <t xml:space="preserve">FPM T4.0</t>
  </si>
  <si>
    <t xml:space="preserve">FPM T6.0</t>
  </si>
  <si>
    <t xml:space="preserve">D3.HOLDER TYPE 0.4*1.0*200</t>
  </si>
  <si>
    <t xml:space="preserve">FILTER ASSY, 400MESH, W/ O RING P8</t>
  </si>
  <si>
    <t xml:space="preserve">=002=H514968-06(400 MESH)</t>
  </si>
  <si>
    <t xml:space="preserve">PLATE, INSULATING</t>
  </si>
  <si>
    <t xml:space="preserve">=001=APSA-350E</t>
  </si>
  <si>
    <t xml:space="preserve">SILICON TUBE 2</t>
  </si>
  <si>
    <t xml:space="preserve">DISTRIBUTOR DIA80/DIA70</t>
  </si>
  <si>
    <t xml:space="preserve">L-JOINT</t>
  </si>
  <si>
    <t xml:space="preserve">24LXDIA8 D3/D2</t>
  </si>
  <si>
    <t xml:space="preserve">PACKING C</t>
  </si>
  <si>
    <t xml:space="preserve">MEXA-2000FT</t>
  </si>
  <si>
    <t xml:space="preserve">CELL, SPACER</t>
  </si>
  <si>
    <t xml:space="preserve">MPA T=0.2</t>
  </si>
  <si>
    <t xml:space="preserve">PCB</t>
  </si>
  <si>
    <t xml:space="preserve">PRE-4S3A</t>
  </si>
  <si>
    <t xml:space="preserve">CELL</t>
  </si>
  <si>
    <t xml:space="preserve">BE-140</t>
  </si>
  <si>
    <t xml:space="preserve">P.SW BASE</t>
  </si>
  <si>
    <t xml:space="preserve">CABLE</t>
  </si>
  <si>
    <t xml:space="preserve">D-SUB INCH 25 FEMALE X2 STRAIGHT L=2.0M</t>
  </si>
  <si>
    <t xml:space="preserve">D.S FILTER</t>
  </si>
  <si>
    <t xml:space="preserve">EXHAUST PIPE</t>
  </si>
  <si>
    <t xml:space="preserve">EXCITATION COIL</t>
  </si>
  <si>
    <t xml:space="preserve">FOR MPA BENCH</t>
  </si>
  <si>
    <t xml:space="preserve">FID NOZZLE</t>
  </si>
  <si>
    <t xml:space="preserve">FOR FIA-720</t>
  </si>
  <si>
    <t xml:space="preserve">SPACER</t>
  </si>
  <si>
    <t xml:space="preserve">FOR AIA-71X AS7,60X29X2T</t>
  </si>
  <si>
    <t xml:space="preserve">HF SPACER</t>
  </si>
  <si>
    <t xml:space="preserve">OVEN HF SPACER</t>
  </si>
  <si>
    <t xml:space="preserve">ADIABATOR REACTOR</t>
  </si>
  <si>
    <t xml:space="preserve">FORCLA-7X0</t>
  </si>
  <si>
    <t xml:space="preserve">SF HOLDER-2</t>
  </si>
  <si>
    <t xml:space="preserve">AIA-72X AS7,60X29X2T SUS</t>
  </si>
  <si>
    <t xml:space="preserve">DRAIN</t>
  </si>
  <si>
    <t xml:space="preserve">FIA-726 CHIMNEY</t>
  </si>
  <si>
    <t xml:space="preserve">FID NOZZLE A</t>
  </si>
  <si>
    <t xml:space="preserve">FIA-720,FMA-720</t>
  </si>
  <si>
    <t xml:space="preserve">IRIS</t>
  </si>
  <si>
    <t xml:space="preserve">FT-1XXX JIG A=62.5,B=70</t>
  </si>
  <si>
    <t xml:space="preserve">SILICONE TUBE 4</t>
  </si>
  <si>
    <t xml:space="preserve">INSULATION PLATE</t>
  </si>
  <si>
    <t xml:space="preserve">OVN-72XA 56XT20</t>
  </si>
  <si>
    <t xml:space="preserve">INSULATING SHEET</t>
  </si>
  <si>
    <t xml:space="preserve">=001=OVN-72XA HEATED FILTER</t>
  </si>
  <si>
    <t xml:space="preserve">=002=T=20</t>
  </si>
  <si>
    <t xml:space="preserve">OPTICAL SLIT</t>
  </si>
  <si>
    <t xml:space="preserve">AIA-721 FOR CELL HOLDER 1;I.D.12</t>
  </si>
  <si>
    <t xml:space="preserve">JOINT</t>
  </si>
  <si>
    <t xml:space="preserve">D5.2-3.6 DEFORMRD JOINT</t>
  </si>
  <si>
    <t xml:space="preserve">SPRING HOOK</t>
  </si>
  <si>
    <t xml:space="preserve">FT</t>
  </si>
  <si>
    <t xml:space="preserve">CELLINSU-R</t>
  </si>
  <si>
    <t xml:space="preserve">FG-1X0</t>
  </si>
  <si>
    <t xml:space="preserve">ID45.33/OD57 T1.6</t>
  </si>
  <si>
    <t xml:space="preserve">SI TUBE6</t>
  </si>
  <si>
    <t xml:space="preserve">COMMON D50 L80 TYPE:A,B</t>
  </si>
  <si>
    <t xml:space="preserve">PIPE SPACER</t>
  </si>
  <si>
    <t xml:space="preserve">OBS-1000 D37 TYPE:A</t>
  </si>
  <si>
    <t xml:space="preserve">COM INSULATION S.</t>
  </si>
  <si>
    <t xml:space="preserve">MEXA-1170NX</t>
  </si>
  <si>
    <t xml:space="preserve">HAND COVER</t>
  </si>
  <si>
    <t xml:space="preserve">CHAM-1000/NO.040354A1 HAND COVER</t>
  </si>
  <si>
    <t xml:space="preserve">SI TUBE 5</t>
  </si>
  <si>
    <t xml:space="preserve">21.5/18/T1</t>
  </si>
  <si>
    <t xml:space="preserve">COVER A PACKING</t>
  </si>
  <si>
    <t xml:space="preserve">240X252XT5</t>
  </si>
  <si>
    <t xml:space="preserve">PROTECTION ELEMENT</t>
  </si>
  <si>
    <t xml:space="preserve">MEXA-1170HFID</t>
  </si>
  <si>
    <t xml:space="preserve">HEAT CONDUCT. SHEET</t>
  </si>
  <si>
    <t xml:space="preserve">HEAT CONDUCTION SHEET FOR CLA-DET</t>
  </si>
  <si>
    <t xml:space="preserve">INSULATION</t>
  </si>
  <si>
    <t xml:space="preserve">CLA-757</t>
  </si>
  <si>
    <t xml:space="preserve">KRS-5 WINDOW</t>
  </si>
  <si>
    <t xml:space="preserve">FOR PG</t>
  </si>
  <si>
    <t xml:space="preserve">PANEL</t>
  </si>
  <si>
    <t xml:space="preserve">MEXA-584L P:H3000590001</t>
  </si>
  <si>
    <t xml:space="preserve">SHEET KEY</t>
  </si>
  <si>
    <t xml:space="preserve">MEXA-584L</t>
  </si>
  <si>
    <t xml:space="preserve">PUMP UNIT</t>
  </si>
  <si>
    <t xml:space="preserve">MEXA-324L</t>
  </si>
  <si>
    <t xml:space="preserve">CELL UNIT</t>
  </si>
  <si>
    <t xml:space="preserve">DRAIN SEPARATER</t>
  </si>
  <si>
    <t xml:space="preserve">PRINTED CIRCUIT BORD</t>
  </si>
  <si>
    <t xml:space="preserve">LIGHT SOURCE UNIT</t>
  </si>
  <si>
    <t xml:space="preserve">SA-180-NJ</t>
  </si>
  <si>
    <t xml:space="preserve">SA-200-NJ</t>
  </si>
  <si>
    <t xml:space="preserve">H-BE 6M</t>
  </si>
  <si>
    <t xml:space="preserve">SIZE 6.4X6.4X0.4(1PC LIST; 35/LOT)</t>
  </si>
  <si>
    <t xml:space="preserve">NOX SENSOR</t>
  </si>
  <si>
    <t xml:space="preserve">BE-150 NOX SENSOR OPTION</t>
  </si>
  <si>
    <t xml:space="preserve">PRINTED BOARD ASSY.</t>
  </si>
  <si>
    <t xml:space="preserve">FT-CNT-03 (H1011590001) WITH ROM</t>
  </si>
  <si>
    <t xml:space="preserve">S-FILTER</t>
  </si>
  <si>
    <t xml:space="preserve">SF-025</t>
  </si>
  <si>
    <t xml:space="preserve">P-W-CO FILTER 64</t>
  </si>
  <si>
    <t xml:space="preserve">NBF-04010 6.4X6.4MM (1PC LIST 35PC/LOT)</t>
  </si>
  <si>
    <t xml:space="preserve">SA-402</t>
  </si>
  <si>
    <t xml:space="preserve">AIA-LSC-01B</t>
  </si>
  <si>
    <t xml:space="preserve">D.PUMP</t>
  </si>
  <si>
    <t xml:space="preserve">T FUSE UNIT</t>
  </si>
  <si>
    <t xml:space="preserve">MTG4A50152C(152'C,10A/250V)</t>
  </si>
  <si>
    <t xml:space="preserve">FILTER SET</t>
  </si>
  <si>
    <t xml:space="preserve">ENGLISH(GB)</t>
  </si>
  <si>
    <t xml:space="preserve">Probe set</t>
  </si>
  <si>
    <t xml:space="preserve">MEXA-J</t>
  </si>
  <si>
    <t xml:space="preserve">PREFILTER</t>
  </si>
  <si>
    <t xml:space="preserve">MEXA-GE</t>
  </si>
  <si>
    <t xml:space="preserve">FILTER ASSY,SOLID</t>
  </si>
  <si>
    <t xml:space="preserve">CO/C02 20D,AIA-1X0</t>
  </si>
  <si>
    <t xml:space="preserve">CELL ASSY,SAMPLE</t>
  </si>
  <si>
    <t xml:space="preserve">FOR AIA-1X0(10MM)</t>
  </si>
  <si>
    <t xml:space="preserve">CONVERTOR</t>
  </si>
  <si>
    <t xml:space="preserve">SOLID FILTER, CO 20</t>
  </si>
  <si>
    <t xml:space="preserve">FOR CFA CO2 20DIA</t>
  </si>
  <si>
    <t xml:space="preserve">HC filter 20</t>
  </si>
  <si>
    <t xml:space="preserve">FOR CFA HC 20DIA</t>
  </si>
  <si>
    <t xml:space="preserve">REF FILTER</t>
  </si>
  <si>
    <t xml:space="preserve">NBF-03009 900/LOT</t>
  </si>
  <si>
    <t xml:space="preserve">FILTER ELEMENT</t>
  </si>
  <si>
    <t xml:space="preserve">HOT FIA DF-04G(25PCS)</t>
  </si>
  <si>
    <t xml:space="preserve">SA-060-RJ</t>
  </si>
  <si>
    <t xml:space="preserve">CAPILLARY, SA-130</t>
  </si>
  <si>
    <t xml:space="preserve">SA-130</t>
  </si>
  <si>
    <t xml:space="preserve">SA-141M-XJ</t>
  </si>
  <si>
    <t xml:space="preserve">SA-171-XJ</t>
  </si>
  <si>
    <t xml:space="preserve">SA-172-J</t>
  </si>
  <si>
    <t xml:space="preserve">SA-202-J</t>
  </si>
  <si>
    <t xml:space="preserve">SA-202-QJ</t>
  </si>
  <si>
    <t xml:space="preserve">SA-241-X</t>
  </si>
  <si>
    <t xml:space="preserve">SA-261</t>
  </si>
  <si>
    <t xml:space="preserve">SA-301-J</t>
  </si>
  <si>
    <t xml:space="preserve">SA-301-XJ</t>
  </si>
  <si>
    <t xml:space="preserve">CAPILLARY, SA-330-J</t>
  </si>
  <si>
    <t xml:space="preserve">SA-330-J</t>
  </si>
  <si>
    <t xml:space="preserve">SA-361-J</t>
  </si>
  <si>
    <t xml:space="preserve">SA-500-J</t>
  </si>
  <si>
    <t xml:space="preserve">SA-430-BJ</t>
  </si>
  <si>
    <t xml:space="preserve">SA-152-QJ</t>
  </si>
  <si>
    <t xml:space="preserve">SA-701-QJ</t>
  </si>
  <si>
    <t xml:space="preserve">SOLID FILTER</t>
  </si>
  <si>
    <t xml:space="preserve">SO2-WBF,WBF-07001,20D</t>
  </si>
  <si>
    <t xml:space="preserve">SA-102-Y</t>
  </si>
  <si>
    <t xml:space="preserve">SA-801-J</t>
  </si>
  <si>
    <t xml:space="preserve">SA-201-BJ</t>
  </si>
  <si>
    <t xml:space="preserve">SA-101</t>
  </si>
  <si>
    <t xml:space="preserve">SA-452-Q</t>
  </si>
  <si>
    <t xml:space="preserve">SA-250-J</t>
  </si>
  <si>
    <t xml:space="preserve">SA-201-J</t>
  </si>
  <si>
    <t xml:space="preserve">FILTER,SOLID CO-NBF-S</t>
  </si>
  <si>
    <t xml:space="preserve">CO-NBF-S;AIA-XX0 CO(L)150PCSLOT</t>
  </si>
  <si>
    <t xml:space="preserve">SA-232-QJ</t>
  </si>
  <si>
    <t xml:space="preserve">LIGHT SOURCE</t>
  </si>
  <si>
    <t xml:space="preserve">CO FILTER</t>
  </si>
  <si>
    <t xml:space="preserve">BE-140(2155-2175)</t>
  </si>
  <si>
    <t xml:space="preserve">GP-203</t>
  </si>
  <si>
    <t xml:space="preserve">TO-5 PACKAGE</t>
  </si>
  <si>
    <t xml:space="preserve">AIR FILTER</t>
  </si>
  <si>
    <t xml:space="preserve">MEXA-J/JU/JE</t>
  </si>
  <si>
    <t xml:space="preserve">SWITCH, VACUUM</t>
  </si>
  <si>
    <t xml:space="preserve">GAS CHECKER</t>
  </si>
  <si>
    <t xml:space="preserve">R CELL</t>
  </si>
  <si>
    <t xml:space="preserve">AIA-721 200MM</t>
  </si>
  <si>
    <t xml:space="preserve">SAMPLE CELL 2</t>
  </si>
  <si>
    <r>
      <rPr>
        <sz val="11"/>
        <color rgb="FF000000"/>
        <rFont val="Arial"/>
        <family val="2"/>
      </rPr>
      <t xml:space="preserve">FOR AIA-721</t>
    </r>
    <r>
      <rPr>
        <sz val="11"/>
        <color rgb="FF000000"/>
        <rFont val="Noto Sans"/>
        <family val="2"/>
      </rPr>
      <t xml:space="preserve">ﾖｳ </t>
    </r>
    <r>
      <rPr>
        <sz val="11"/>
        <color rgb="FF000000"/>
        <rFont val="Arial"/>
        <family val="2"/>
      </rPr>
      <t xml:space="preserve">SA-200MM CELL SAMPLE</t>
    </r>
  </si>
  <si>
    <t xml:space="preserve">CELL HOLDER</t>
  </si>
  <si>
    <t xml:space="preserve">CEL-H7-S10</t>
  </si>
  <si>
    <t xml:space="preserve">H3-ARG-001 CO/CO2</t>
  </si>
  <si>
    <t xml:space="preserve">HH3-ARG-01, AIA HIGH POWER</t>
  </si>
  <si>
    <t xml:space="preserve">H3-CDO-100 HC/SO2</t>
  </si>
  <si>
    <t xml:space="preserve">HH3-CDO100</t>
  </si>
  <si>
    <t xml:space="preserve">HH3-CDO-100:LIGHT SOURCE,AIA-7XX</t>
  </si>
  <si>
    <t xml:space="preserve">AIA-721 200MM CELL HOLDER-1</t>
  </si>
  <si>
    <t xml:space="preserve">AIA-721 200MM CELL HOLDER-2</t>
  </si>
  <si>
    <t xml:space="preserve">GAS FILTER</t>
  </si>
  <si>
    <t xml:space="preserve">GF7-ARG-000, AS7</t>
  </si>
  <si>
    <t xml:space="preserve">GF7-CDO-100, AS7</t>
  </si>
  <si>
    <t xml:space="preserve">GF7-CDO-008, AS7</t>
  </si>
  <si>
    <t xml:space="preserve">DETECTOR</t>
  </si>
  <si>
    <t xml:space="preserve">COASM NDIR NO.143</t>
  </si>
  <si>
    <t xml:space="preserve">COASC NDIR NO.144</t>
  </si>
  <si>
    <t xml:space="preserve">COSTD NDIR NO.145</t>
  </si>
  <si>
    <t xml:space="preserve">CO2STD NDIR NO.146</t>
  </si>
  <si>
    <t xml:space="preserve">AS7-HCSTD</t>
  </si>
  <si>
    <t xml:space="preserve">NDIR NO,149 0502194000</t>
  </si>
  <si>
    <t xml:space="preserve">AS7-N2OASM</t>
  </si>
  <si>
    <t xml:space="preserve">NDIR NO,150 0502194100</t>
  </si>
  <si>
    <t xml:space="preserve">AS7-N2OASC</t>
  </si>
  <si>
    <t xml:space="preserve">NDIR NO,151 0502194200</t>
  </si>
  <si>
    <t xml:space="preserve">MPA-720 (AS TYPE)</t>
  </si>
  <si>
    <t xml:space="preserve">CLA-700 DET, FOR CLA-7XX</t>
  </si>
  <si>
    <t xml:space="preserve">SA-151M-WJ</t>
  </si>
  <si>
    <t xml:space="preserve">FILTER UNIT</t>
  </si>
  <si>
    <t xml:space="preserve">MEXA-J/JK</t>
  </si>
  <si>
    <t xml:space="preserve">CO2 FILTER</t>
  </si>
  <si>
    <t xml:space="preserve">NBF-04005 FOR BJCO2 700/LOT</t>
  </si>
  <si>
    <t xml:space="preserve">PCB,ASSY</t>
  </si>
  <si>
    <t xml:space="preserve">MEXA-FMA-01 FIA,GFA,OVN</t>
  </si>
  <si>
    <t xml:space="preserve">PCB, ASSY</t>
  </si>
  <si>
    <t xml:space="preserve">MEXA-AIA-03A CO(L) M-7000</t>
  </si>
  <si>
    <t xml:space="preserve">PCB, PRE-02</t>
  </si>
  <si>
    <t xml:space="preserve">PCB.ASSY</t>
  </si>
  <si>
    <t xml:space="preserve">SM-CPU-03(554JX) CGROM</t>
  </si>
  <si>
    <t xml:space="preserve">77 DEGREEC</t>
  </si>
  <si>
    <t xml:space="preserve">FAN ASSY</t>
  </si>
  <si>
    <t xml:space="preserve">CUDC24D4,1625-02P1</t>
  </si>
  <si>
    <t xml:space="preserve">SOLENOID VALVE ASSY</t>
  </si>
  <si>
    <t xml:space="preserve">SA-090-J</t>
  </si>
  <si>
    <t xml:space="preserve">AIA-723 CELL:3MM</t>
  </si>
  <si>
    <t xml:space="preserve">CEL-H7-S03</t>
  </si>
  <si>
    <t xml:space="preserve">REACTOR</t>
  </si>
  <si>
    <t xml:space="preserve">CLA-755</t>
  </si>
  <si>
    <t xml:space="preserve">HF-HOLDER</t>
  </si>
  <si>
    <t xml:space="preserve">SWITCH, OL</t>
  </si>
  <si>
    <t xml:space="preserve">OLV-2A-1</t>
  </si>
  <si>
    <t xml:space="preserve">SWITCH, FLOAT</t>
  </si>
  <si>
    <t xml:space="preserve">OLV-5-1</t>
  </si>
  <si>
    <t xml:space="preserve">103AT-2</t>
  </si>
  <si>
    <t xml:space="preserve">MY2N-D2(DC24V)</t>
  </si>
  <si>
    <t xml:space="preserve">NOISE FILTER</t>
  </si>
  <si>
    <t xml:space="preserve">FN285-6/06,250,6A</t>
  </si>
  <si>
    <t xml:space="preserve">SPARK QUENCHER</t>
  </si>
  <si>
    <t xml:space="preserve">XEB-1203 (AC250V)</t>
  </si>
  <si>
    <t xml:space="preserve">STEPPING MOTOR</t>
  </si>
  <si>
    <t xml:space="preserve">PFC25-48D1-09</t>
  </si>
  <si>
    <t xml:space="preserve">TUBE, TEFLON</t>
  </si>
  <si>
    <t xml:space="preserve">PT1/8 SUS304</t>
  </si>
  <si>
    <t xml:space="preserve">96132-30400 11D</t>
  </si>
  <si>
    <t xml:space="preserve">FAN GUARD</t>
  </si>
  <si>
    <t xml:space="preserve">8136-TR</t>
  </si>
  <si>
    <t xml:space="preserve">FILTER, DFU9922-05-DQ</t>
  </si>
  <si>
    <t xml:space="preserve">DFU9922-05-DQ</t>
  </si>
  <si>
    <t xml:space="preserve">GB-32-2(SUS316)PT1/8 OR4</t>
  </si>
  <si>
    <t xml:space="preserve">O RING, S50, FPM</t>
  </si>
  <si>
    <t xml:space="preserve">NOK S50 FPM</t>
  </si>
  <si>
    <t xml:space="preserve">O-RING, S28</t>
  </si>
  <si>
    <t xml:space="preserve">NOK S28 FPM</t>
  </si>
  <si>
    <t xml:space="preserve">AS568-017 FPM</t>
  </si>
  <si>
    <t xml:space="preserve">O-RING, P22</t>
  </si>
  <si>
    <t xml:space="preserve">B2401 P22 (FPM)</t>
  </si>
  <si>
    <t xml:space="preserve">O-RING, P12</t>
  </si>
  <si>
    <t xml:space="preserve">B2401 P12 FPM</t>
  </si>
  <si>
    <t xml:space="preserve">O-RING, P4</t>
  </si>
  <si>
    <t xml:space="preserve">B2401 P4 FPM</t>
  </si>
  <si>
    <t xml:space="preserve">O-RING, G50</t>
  </si>
  <si>
    <t xml:space="preserve">JISB2401 G 50 (FPM)</t>
  </si>
  <si>
    <t xml:space="preserve">O-RING, G40</t>
  </si>
  <si>
    <t xml:space="preserve">B2401 G40 (FPM)</t>
  </si>
  <si>
    <t xml:space="preserve">O RING, S15, FPM</t>
  </si>
  <si>
    <t xml:space="preserve">NOK S 15 (FPM)</t>
  </si>
  <si>
    <t xml:space="preserve">JISB2401 P 4 (EPT)</t>
  </si>
  <si>
    <t xml:space="preserve">JISB2401 G 35 (FPM)</t>
  </si>
  <si>
    <t xml:space="preserve">NOK S 10 (FPM)</t>
  </si>
  <si>
    <t xml:space="preserve">ET-5A</t>
  </si>
  <si>
    <t xml:space="preserve">MSS CONNECTOR</t>
  </si>
  <si>
    <t xml:space="preserve">MSS-LP-1.5(40)</t>
  </si>
  <si>
    <t xml:space="preserve">POWER UNIT</t>
  </si>
  <si>
    <t xml:space="preserve">EWS-50-24 85-265VAC,110-330VDC</t>
  </si>
  <si>
    <t xml:space="preserve">SEESAW SWITCH</t>
  </si>
  <si>
    <t xml:space="preserve">1803.1102</t>
  </si>
  <si>
    <t xml:space="preserve">ARRESTOR</t>
  </si>
  <si>
    <t xml:space="preserve">RAV-781BWZ-4</t>
  </si>
  <si>
    <t xml:space="preserve">O-RING, P8</t>
  </si>
  <si>
    <t xml:space="preserve">B2401 P8 FPM</t>
  </si>
  <si>
    <t xml:space="preserve">O RING, JISB2401, P16, FPM</t>
  </si>
  <si>
    <t xml:space="preserve">JISB2401 P16 (FPM)</t>
  </si>
  <si>
    <t xml:space="preserve">O-RING, P20</t>
  </si>
  <si>
    <t xml:space="preserve">B2401 P20 FPM</t>
  </si>
  <si>
    <t xml:space="preserve">O RING, JISB2401, P6, FPM</t>
  </si>
  <si>
    <t xml:space="preserve">B2401 P6 (FPM)</t>
  </si>
  <si>
    <t xml:space="preserve">O-RING, P26</t>
  </si>
  <si>
    <t xml:space="preserve">B2401 P26 (FPM)</t>
  </si>
  <si>
    <t xml:space="preserve">O-RING, P21</t>
  </si>
  <si>
    <t xml:space="preserve">B2401 P21 FPM</t>
  </si>
  <si>
    <t xml:space="preserve">O RING, JISB2401, P9, FPM</t>
  </si>
  <si>
    <t xml:space="preserve">B2401 P9 FPM</t>
  </si>
  <si>
    <t xml:space="preserve">O RING, JISB2401, P5, FPM</t>
  </si>
  <si>
    <t xml:space="preserve">B2401 P5 FPM</t>
  </si>
  <si>
    <t xml:space="preserve">O-RING, P3</t>
  </si>
  <si>
    <t xml:space="preserve">B2401 P3 FPM</t>
  </si>
  <si>
    <t xml:space="preserve">FPM FOR SOLENOID VALVE (ADV-2-5)</t>
  </si>
  <si>
    <t xml:space="preserve">JISB2401 P 3 (FPM TEFLON COATED)</t>
  </si>
  <si>
    <t xml:space="preserve">O-RING, P11</t>
  </si>
  <si>
    <t xml:space="preserve">B2401 P11 FPM</t>
  </si>
  <si>
    <t xml:space="preserve">BOLT, W/HEXAGONAL</t>
  </si>
  <si>
    <t xml:space="preserve">JISB1176 M 4X 16(SUS304)</t>
  </si>
  <si>
    <t xml:space="preserve">O RING, JISB2401, P40, FPM</t>
  </si>
  <si>
    <t xml:space="preserve">B2401 P40 FPM</t>
  </si>
  <si>
    <t xml:space="preserve">O-RING, P38</t>
  </si>
  <si>
    <t xml:space="preserve">B2401 P38 FPM</t>
  </si>
  <si>
    <t xml:space="preserve">O RING, JISB2401, P12.5, FPM</t>
  </si>
  <si>
    <t xml:space="preserve">B2401 P12.5 FPM</t>
  </si>
  <si>
    <t xml:space="preserve">JISB2401 P32 (FPM)</t>
  </si>
  <si>
    <t xml:space="preserve">NOK S-22.4(FPM)</t>
  </si>
  <si>
    <t xml:space="preserve">PROTECTOR</t>
  </si>
  <si>
    <t xml:space="preserve">8134(FOR SQR90)</t>
  </si>
  <si>
    <t xml:space="preserve">MX-808ST-S(AH2634) AC100V</t>
  </si>
  <si>
    <t xml:space="preserve">ROLETT BOLT</t>
  </si>
  <si>
    <t xml:space="preserve">A-1176-16</t>
  </si>
  <si>
    <t xml:space="preserve">JISB2401 P 18 (FPM-TEFLON COATING)</t>
  </si>
  <si>
    <t xml:space="preserve">JISB2401 P 30</t>
  </si>
  <si>
    <t xml:space="preserve">PRESSURE SWITCH</t>
  </si>
  <si>
    <t xml:space="preserve">SVA-11</t>
  </si>
  <si>
    <t xml:space="preserve">LPT62 (+5V,+-12V)</t>
  </si>
  <si>
    <t xml:space="preserve">CABLE ASSEMBLY</t>
  </si>
  <si>
    <t xml:space="preserve">MEXA-584L S CABLE6</t>
  </si>
  <si>
    <t xml:space="preserve">CRIP ASSEMBLY</t>
  </si>
  <si>
    <t xml:space="preserve">OBS-2000</t>
  </si>
  <si>
    <r>
      <rPr>
        <sz val="11"/>
        <color rgb="FF000000"/>
        <rFont val="Calibri"/>
        <family val="2"/>
      </rPr>
      <t xml:space="preserve">GC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Calibri"/>
        <family val="2"/>
      </rPr>
      <t xml:space="preserve">25G-BOTTLE</t>
    </r>
  </si>
  <si>
    <r>
      <rPr>
        <sz val="11"/>
        <color rgb="FF000000"/>
        <rFont val="Arial"/>
        <family val="2"/>
      </rPr>
      <t xml:space="preserve">COM-GC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Arial"/>
        <family val="2"/>
      </rPr>
      <t xml:space="preserve">25G-BOTTLE</t>
    </r>
  </si>
  <si>
    <t xml:space="preserve">SM-CPU-12(MEXA-584L)</t>
  </si>
  <si>
    <t xml:space="preserve">FLOWSWITCH</t>
  </si>
  <si>
    <t xml:space="preserve">PFM710-01L-C-M</t>
  </si>
  <si>
    <t xml:space="preserve">PBA50F-12-N(4.3A,COVER,TERMINAL)</t>
  </si>
  <si>
    <t xml:space="preserve">AIR VALVE</t>
  </si>
  <si>
    <t xml:space="preserve">PHS-401-3 NO. 05435-00-0</t>
  </si>
  <si>
    <t xml:space="preserve">PBA10F-24-N(0.5A,COVER,TERMINAL)</t>
  </si>
  <si>
    <t xml:space="preserve">PBA15F-5-N(3A,COVER,TERMINAL)</t>
  </si>
  <si>
    <t xml:space="preserve">HALF UNION</t>
  </si>
  <si>
    <t xml:space="preserve">EPCT 4X2.5-R 2SS</t>
  </si>
  <si>
    <t xml:space="preserve">AME-EL550 (FOR AME550)</t>
  </si>
  <si>
    <t xml:space="preserve">MOTHER BOARD</t>
  </si>
  <si>
    <t xml:space="preserve">CP30-BA 2P 1-MD 30A A</t>
  </si>
  <si>
    <t xml:space="preserve">029.352 157 (CONTROL BOARD 40MHZ (AB 01)</t>
  </si>
  <si>
    <t xml:space="preserve">M-584L ANL05-CPU/CN8,9</t>
  </si>
  <si>
    <t xml:space="preserve">NF50-FAU 2P 30A (CE)</t>
  </si>
  <si>
    <t xml:space="preserve">HR5469R7.1L12B 76.2X177.8 81W (24VDC)</t>
  </si>
  <si>
    <t xml:space="preserve">FILTER CAP</t>
  </si>
  <si>
    <t xml:space="preserve">MEXA-7000/OVN F:100-12-DH</t>
  </si>
  <si>
    <t xml:space="preserve">ANALOG OUTPUT UNIT</t>
  </si>
  <si>
    <t xml:space="preserve">MEXA-584L ANALOG OUTPUT</t>
  </si>
  <si>
    <t xml:space="preserve">MEXA-7K/OVN 5MICRO D20X95.5 F:100-12-DH</t>
  </si>
  <si>
    <t xml:space="preserve">RPM UNIT(OPT)</t>
  </si>
  <si>
    <t xml:space="preserve">MEXA-584L RPM</t>
  </si>
  <si>
    <t xml:space="preserve">OIL TEMP UNIT(OPT)</t>
  </si>
  <si>
    <t xml:space="preserve">MEXA-584L OIL TEMP</t>
  </si>
  <si>
    <t xml:space="preserve">NO SENSOR UNIT(OPT)</t>
  </si>
  <si>
    <t xml:space="preserve">MEXA-584L NO SENSOR CITYTECH</t>
  </si>
  <si>
    <t xml:space="preserve">O2 SENSOR UNIT(OPT)</t>
  </si>
  <si>
    <t xml:space="preserve">ANALOG CABLE L=3m</t>
  </si>
  <si>
    <t xml:space="preserve">MEXA-584L ANALOG CABLE L=3m</t>
  </si>
  <si>
    <t xml:space="preserve">ANALOG CABLE L=5m</t>
  </si>
  <si>
    <t xml:space="preserve">MEXA-584L ANALOG CABLE L=5m</t>
  </si>
  <si>
    <t xml:space="preserve">DFU9922-11-BX</t>
  </si>
  <si>
    <t xml:space="preserve">PROBE SET</t>
  </si>
  <si>
    <t xml:space="preserve">MEXA-584L MAINTAINANCE PARTS</t>
  </si>
  <si>
    <t xml:space="preserve">MEXA-324L /MEXA-584L MAINTAINANCE PARTS</t>
  </si>
  <si>
    <t xml:space="preserve">HR5595R35.3L12B 19.1X50.8 16.3W(24VDC)</t>
  </si>
  <si>
    <t xml:space="preserve">MEXA-AIA-05 HC(L) M-7000</t>
  </si>
  <si>
    <t xml:space="preserve">MEXA-CLA-01 FOR CLA-750A</t>
  </si>
  <si>
    <t xml:space="preserve">STRAINER PLUG</t>
  </si>
  <si>
    <t xml:space="preserve">U800367100*MEXA-G,MEXA-GE</t>
  </si>
  <si>
    <t xml:space="preserve">SEPARATOR OF WATER</t>
  </si>
  <si>
    <t xml:space="preserve">DF-06G 25PIECES MEXA-7000,1500D</t>
  </si>
  <si>
    <t xml:space="preserve">O RING, JISB2401, P22, FPM, 10PCS/SET</t>
  </si>
  <si>
    <t xml:space="preserve">JISB2401-P22 FPM 10PC MEXA-9000</t>
  </si>
  <si>
    <t xml:space="preserve">NO86R-196L X25</t>
  </si>
  <si>
    <t xml:space="preserve">O-RING, P5</t>
  </si>
  <si>
    <t xml:space="preserve">O RING, JISB2401, P4, VITON, 10PCS/SET</t>
  </si>
  <si>
    <t xml:space="preserve">JISB2401 G 50 (FPM) 10PCS/SET</t>
  </si>
  <si>
    <t xml:space="preserve">CHIP FILTER</t>
  </si>
  <si>
    <t xml:space="preserve">40/1SET</t>
  </si>
  <si>
    <t xml:space="preserve">TUBE FOR EXHAUST, 5.0*8.0</t>
  </si>
  <si>
    <t xml:space="preserve">TUBE FOR SAMPLING, GREEN COLOR 5/7</t>
  </si>
  <si>
    <t xml:space="preserve">*</t>
  </si>
  <si>
    <t xml:space="preserve">JISB2401 G70</t>
  </si>
  <si>
    <t xml:space="preserve">SILICONE GREASE, 50G</t>
  </si>
  <si>
    <t xml:space="preserve">SILICONE,HIGH VACUUM50GRAMS (PD-SERIES)</t>
  </si>
  <si>
    <t xml:space="preserve">O-RING G</t>
  </si>
  <si>
    <t xml:space="preserve">PA-10L 54D (24PCS/SET)</t>
  </si>
  <si>
    <t xml:space="preserve">FILTER ASSY, DFU9900-05-BK</t>
  </si>
  <si>
    <t xml:space="preserve">DFU9900-05-BK</t>
  </si>
  <si>
    <t xml:space="preserve">TX40HI-20WW-DIA47 50PCS./SET</t>
  </si>
  <si>
    <t xml:space="preserve">MOLECULAR SIEVES</t>
  </si>
  <si>
    <t xml:space="preserve">5A 1/16 500G/BTL</t>
  </si>
  <si>
    <t xml:space="preserve">DUST FILTER ASSY, 1-6MICRON, 10G</t>
  </si>
  <si>
    <t xml:space="preserve">1-6MICRON, 10G</t>
  </si>
  <si>
    <t xml:space="preserve">HP55F12</t>
  </si>
  <si>
    <t xml:space="preserve">2PCS/SET FOR EX-71D</t>
  </si>
  <si>
    <t xml:space="preserve">VALVE ASSY</t>
  </si>
  <si>
    <t xml:space="preserve">(BALL, SPRING) 4PCS/SET EX-71D</t>
  </si>
  <si>
    <t xml:space="preserve">2PCS/SET FOR EX-100D</t>
  </si>
  <si>
    <t xml:space="preserve">(BALL, SPRING) 4PCS/SET FOR EX-100D</t>
  </si>
  <si>
    <t xml:space="preserve">HTP-30 NO.F22167</t>
  </si>
  <si>
    <t xml:space="preserve">FOR SR25</t>
  </si>
  <si>
    <t xml:space="preserve">MD-4 ULVAC</t>
  </si>
  <si>
    <t xml:space="preserve">DF-03 25PC</t>
  </si>
  <si>
    <t xml:space="preserve">HOLDER CAP</t>
  </si>
  <si>
    <t xml:space="preserve">FOR PRIMARY FILTER(X10)</t>
  </si>
  <si>
    <t xml:space="preserve">AIR FILTER ASSY, 0.3MICRO METER</t>
  </si>
  <si>
    <t xml:space="preserve">0.3 MICRO METER</t>
  </si>
  <si>
    <t xml:space="preserve">*ABOLITION(TO 47-02) FOR OCF-1A 50PC</t>
  </si>
  <si>
    <t xml:space="preserve">PRE FILTER SEAL</t>
  </si>
  <si>
    <t xml:space="preserve">*set of 10</t>
  </si>
  <si>
    <t xml:space="preserve">DUST FILTER</t>
  </si>
  <si>
    <t xml:space="preserve">20PCS</t>
  </si>
  <si>
    <t xml:space="preserve">F-PACKING</t>
  </si>
  <si>
    <t xml:space="preserve">FPM</t>
  </si>
  <si>
    <t xml:space="preserve">PRESSING F</t>
  </si>
  <si>
    <t xml:space="preserve">P8 400MESH 3PCS/SET</t>
  </si>
  <si>
    <t xml:space="preserve">S TUBE</t>
  </si>
  <si>
    <t xml:space="preserve">SOLDER PARTS</t>
  </si>
  <si>
    <t xml:space="preserve">FIA-726N</t>
  </si>
  <si>
    <t xml:space="preserve">FILTER ASSY, 9.5D*0.2T, 400MESH</t>
  </si>
  <si>
    <t xml:space="preserve">9,5D X 0.2T SUS316 400MESH</t>
  </si>
  <si>
    <t xml:space="preserve">OZONATOR</t>
  </si>
  <si>
    <t xml:space="preserve">CLA-7XX OGU</t>
  </si>
  <si>
    <t xml:space="preserve">REACTOR HV</t>
  </si>
  <si>
    <t xml:space="preserve">HE-100 FIA-426</t>
  </si>
  <si>
    <t xml:space="preserve">CAPILLRY</t>
  </si>
  <si>
    <t xml:space="preserve">HF-100 FIA-726</t>
  </si>
  <si>
    <t xml:space="preserve">HF-060</t>
  </si>
  <si>
    <t xml:space="preserve">H-FIA CAPILLARY HF-100</t>
  </si>
  <si>
    <t xml:space="preserve">CHOPPER MOTOR</t>
  </si>
  <si>
    <t xml:space="preserve">F-710D / 300RPM, AC24V</t>
  </si>
  <si>
    <t xml:space="preserve">HF-10 HOLDER</t>
  </si>
  <si>
    <t xml:space="preserve">NH3 HF-10</t>
  </si>
  <si>
    <t xml:space="preserve">NF50-FAU 2P 10A (CE)</t>
  </si>
  <si>
    <t xml:space="preserve">NF50-FAU 2P 20A (CE)</t>
  </si>
  <si>
    <t xml:space="preserve">SF-01 NH3 SCRUBBER 25pcs</t>
  </si>
  <si>
    <t xml:space="preserve">CATALYST TUBE</t>
  </si>
  <si>
    <t xml:space="preserve">FOR NOX CONVERTOR COM-03,CLA-720/755</t>
  </si>
  <si>
    <t xml:space="preserve">HR5335R5.8L12A</t>
  </si>
  <si>
    <t xml:space="preserve">CIRCUIT BREAKER(ELB)</t>
  </si>
  <si>
    <t xml:space="preserve">NV50-FAU 2P 30A 230-240V 30MA (CE)</t>
  </si>
  <si>
    <t xml:space="preserve">NV50-FAU 2P 50A 230-240V 30MA (CE)</t>
  </si>
  <si>
    <t xml:space="preserve">PRESSURE SENSOR</t>
  </si>
  <si>
    <t xml:space="preserve">PSE543-01</t>
  </si>
  <si>
    <t xml:space="preserve">G3NE-220T-US24V</t>
  </si>
  <si>
    <t xml:space="preserve">0326015.MXP</t>
  </si>
  <si>
    <t xml:space="preserve">NV30-FAU 2P 15A 30MA (CE)</t>
  </si>
  <si>
    <t xml:space="preserve">TFE COATED VITON,JISB2401 P22</t>
  </si>
  <si>
    <t xml:space="preserve">JISB2401 P-4 (FPM TEFLON COATED)</t>
  </si>
  <si>
    <t xml:space="preserve">O-RING, V100</t>
  </si>
  <si>
    <t xml:space="preserve">B2401 V-100 FPM</t>
  </si>
  <si>
    <t xml:space="preserve">O-RING, P100</t>
  </si>
  <si>
    <t xml:space="preserve">B2401 P-100 FPM</t>
  </si>
  <si>
    <t xml:space="preserve">FOR MV-9 JHSR-068 FPM</t>
  </si>
  <si>
    <t xml:space="preserve">O-RING, MV-9</t>
  </si>
  <si>
    <t xml:space="preserve">JHSR-074-1, FOR MV-9, FPM</t>
  </si>
  <si>
    <t xml:space="preserve">DISK SHEET</t>
  </si>
  <si>
    <t xml:space="preserve">JHSR-60 FPM</t>
  </si>
  <si>
    <t xml:space="preserve">NGF-1H-50 50MICRON</t>
  </si>
  <si>
    <t xml:space="preserve">O-RING, G</t>
  </si>
  <si>
    <t xml:space="preserve">W1517 NO.9(NBR)</t>
  </si>
  <si>
    <t xml:space="preserve">MV-9A(3.5DIA SUS)NO.856594-00</t>
  </si>
  <si>
    <t xml:space="preserve">JISB2401 P5 (TEFLON)</t>
  </si>
  <si>
    <t xml:space="preserve">O-RING P-9</t>
  </si>
  <si>
    <t xml:space="preserve">B2401 P-9 (FPM TEFLON COATED)</t>
  </si>
  <si>
    <t xml:space="preserve">O-RING P-10</t>
  </si>
  <si>
    <t xml:space="preserve">B2401 P-10 (FPM TEFLON COATED)</t>
  </si>
  <si>
    <t xml:space="preserve">O-RING, P-21</t>
  </si>
  <si>
    <t xml:space="preserve">B2401 P-21 (FPM TEFLON COATED)</t>
  </si>
  <si>
    <t xml:space="preserve">NOK S 3 (FPM TEFLON COATED)</t>
  </si>
  <si>
    <t xml:space="preserve">O RING, S36, FPM</t>
  </si>
  <si>
    <t xml:space="preserve">NOK S 36 (FPM)</t>
  </si>
  <si>
    <t xml:space="preserve">ELEMENT</t>
  </si>
  <si>
    <t xml:space="preserve">PA-5L 30DX0.5T</t>
  </si>
  <si>
    <t xml:space="preserve">PACKING, SHEET</t>
  </si>
  <si>
    <t xml:space="preserve">FOR MV-16,MV-11-1 FPM 83-4571-02-1</t>
  </si>
  <si>
    <t xml:space="preserve">NOK S 28 (EPT)</t>
  </si>
  <si>
    <t xml:space="preserve">JISB2401 P 8 (FPM TEFLON)</t>
  </si>
  <si>
    <t xml:space="preserve">SHEET PACKING</t>
  </si>
  <si>
    <t xml:space="preserve">JHSR-068-2 UV-2-3H</t>
  </si>
  <si>
    <t xml:space="preserve">FITER</t>
  </si>
  <si>
    <t xml:space="preserve">TX40HI-20WW-DIA70 50PCS./SET</t>
  </si>
  <si>
    <t xml:space="preserve">JHSR-046 MV-17 FPM</t>
  </si>
  <si>
    <t xml:space="preserve">JHSR-109 FPM(V-4)</t>
  </si>
  <si>
    <t xml:space="preserve">JISB2401 P25 (EPDM)</t>
  </si>
  <si>
    <t xml:space="preserve">UPS-10</t>
  </si>
  <si>
    <t xml:space="preserve">PLUNGER SHEET</t>
  </si>
  <si>
    <t xml:space="preserve">JHSR-119 FOR MV-11-1,MV-16</t>
  </si>
  <si>
    <t xml:space="preserve">DO CATALYZER</t>
  </si>
  <si>
    <t xml:space="preserve">NKH-2 48X100L DO-21 Z0824937</t>
  </si>
  <si>
    <t xml:space="preserve">JISB2401 P 12 (FPM TRFLON COATED)</t>
  </si>
  <si>
    <t xml:space="preserve">PHS-40P NO.943064-00-0</t>
  </si>
  <si>
    <t xml:space="preserve">A-1019-1C</t>
  </si>
  <si>
    <t xml:space="preserve">PA- 5L</t>
  </si>
  <si>
    <t xml:space="preserve">FILTER, ELEMENT</t>
  </si>
  <si>
    <t xml:space="preserve">F3000 ELEMENT</t>
  </si>
  <si>
    <t xml:space="preserve">CUP PACKING</t>
  </si>
  <si>
    <t xml:space="preserve">DOP-40D NO.00130</t>
  </si>
  <si>
    <t xml:space="preserve">F3000-8-W-BW</t>
  </si>
  <si>
    <t xml:space="preserve">ASTL-50-60E DOUBLE PACKING</t>
  </si>
  <si>
    <t xml:space="preserve">NOK S 6 FPM (TEFLON-COATED)</t>
  </si>
  <si>
    <t xml:space="preserve">PHS-40 NO.943064-05-0</t>
  </si>
  <si>
    <t xml:space="preserve">NO.943064-02-0 FOR PHS-40P</t>
  </si>
  <si>
    <t xml:space="preserve">DIAPHRAGM UNIT</t>
  </si>
  <si>
    <t xml:space="preserve">MV-10MT-B</t>
  </si>
  <si>
    <t xml:space="preserve">N4.8X1.6 FOR SR25 92025503 (NOVOPRENE)</t>
  </si>
  <si>
    <t xml:space="preserve">HEAD GASKET</t>
  </si>
  <si>
    <t xml:space="preserve">DAT-100S NO.00349 2PCS</t>
  </si>
  <si>
    <t xml:space="preserve">SUCTION,EXHAUSTVALVE</t>
  </si>
  <si>
    <t xml:space="preserve">DAT-100S NO.00837 6PCS</t>
  </si>
  <si>
    <t xml:space="preserve">EX-03G (DC24V) 987093-00-0</t>
  </si>
  <si>
    <t xml:space="preserve">HTP-306 AC100V 50/60HZ EMP NO.AK2855</t>
  </si>
  <si>
    <t xml:space="preserve">UA13-M000-AVS</t>
  </si>
  <si>
    <t xml:space="preserve">FOR SOLENOID VALVE EX-01,03 FKM,JHSR-161</t>
  </si>
  <si>
    <t xml:space="preserve">JIS B 2401 P4-N 4DETP</t>
  </si>
  <si>
    <t xml:space="preserve">JIS B 2401 S40-N 4DETP</t>
  </si>
  <si>
    <t xml:space="preserve">FKM FOR NEEDLE VALVE JHSR-152(HNV-2A)</t>
  </si>
  <si>
    <t xml:space="preserve">DA-40S(S)C AC200V</t>
  </si>
  <si>
    <t xml:space="preserve">DA-40S(S)4PCS NO.20950062</t>
  </si>
  <si>
    <t xml:space="preserve">FILTER ASSY</t>
  </si>
  <si>
    <t xml:space="preserve">DA-40S(S)2PCS NO.21890063</t>
  </si>
  <si>
    <t xml:space="preserve">DA-40S(S)4PCS O-RING NO.0009202</t>
  </si>
  <si>
    <t xml:space="preserve">DO9T-24TH(MA)</t>
  </si>
  <si>
    <t xml:space="preserve">DA-40S 2PCS NO.21840064 T=2.0</t>
  </si>
  <si>
    <t xml:space="preserve">HTP-306,316 (2PCS-1SET) SUS-631-H</t>
  </si>
  <si>
    <t xml:space="preserve">OC Cap</t>
  </si>
  <si>
    <t xml:space="preserve">MEXA-7000</t>
  </si>
  <si>
    <t xml:space="preserve">DRAIN SEPARATOR</t>
  </si>
  <si>
    <t xml:space="preserve">MEXA-324J,L :H369174</t>
  </si>
  <si>
    <t xml:space="preserve">30D X 1.66T, FILTRATION 2MICRON</t>
  </si>
  <si>
    <t xml:space="preserve">30D X 1.66T, FILTRATION 40MICRON</t>
  </si>
  <si>
    <t xml:space="preserve">FKM</t>
  </si>
  <si>
    <t xml:space="preserve">NET</t>
  </si>
  <si>
    <t xml:space="preserve">17DX400MESH (SUS-304)</t>
  </si>
  <si>
    <t xml:space="preserve">PISTON</t>
  </si>
  <si>
    <t xml:space="preserve">DIA13.65X30.5L MEXA-F</t>
  </si>
  <si>
    <t xml:space="preserve">3 MICRON</t>
  </si>
  <si>
    <t xml:space="preserve">JOINT, RUBBER 2</t>
  </si>
  <si>
    <t xml:space="preserve">=007=CVS JIS5K 4B</t>
  </si>
  <si>
    <t xml:space="preserve">FILTER SEAL</t>
  </si>
  <si>
    <t xml:space="preserve">PROBE (FPM 60)</t>
  </si>
  <si>
    <t xml:space="preserve">DIA:10 10MICRON T1.5-1.8 FILTER</t>
  </si>
  <si>
    <t xml:space="preserve">DIA:8 10MICRON T1.5-1.8 FILTER</t>
  </si>
  <si>
    <t xml:space="preserve">FPM, 6 X 5L</t>
  </si>
  <si>
    <t xml:space="preserve">=001=FPM</t>
  </si>
  <si>
    <t xml:space="preserve">5 MICRON, SINTERD METAL</t>
  </si>
  <si>
    <t xml:space="preserve">L-FITTING</t>
  </si>
  <si>
    <t xml:space="preserve">=005=6D/3D, VITON</t>
  </si>
  <si>
    <t xml:space="preserve">FILTER STOPPER ASS'Y</t>
  </si>
  <si>
    <t xml:space="preserve">MEXA-G</t>
  </si>
  <si>
    <t xml:space="preserve">STAND, PREAMPLIFIER</t>
  </si>
  <si>
    <t xml:space="preserve">54X54</t>
  </si>
  <si>
    <t xml:space="preserve">PACKING, OC</t>
  </si>
  <si>
    <t xml:space="preserve">MEXA-9000 (OIL CATCHER)</t>
  </si>
  <si>
    <t xml:space="preserve">PACKING, HF</t>
  </si>
  <si>
    <t xml:space="preserve">HEATED FILTER, MEXA-9000D</t>
  </si>
  <si>
    <t xml:space="preserve">=002= 8D X L25, FIA</t>
  </si>
  <si>
    <t xml:space="preserve">PACKING, F</t>
  </si>
  <si>
    <t xml:space="preserve">33.8D X 4.4T</t>
  </si>
  <si>
    <t xml:space="preserve">=002= FMA-125</t>
  </si>
  <si>
    <t xml:space="preserve">FOR DEOZONATOR</t>
  </si>
  <si>
    <t xml:space="preserve">O.D.15/I.D.9 T1.0 FPM</t>
  </si>
  <si>
    <t xml:space="preserve">JOINT,RUBBER</t>
  </si>
  <si>
    <t xml:space="preserve">8DIAX2.5DIA L55MM</t>
  </si>
  <si>
    <t xml:space="preserve">=001=FOR CAPILLARY</t>
  </si>
  <si>
    <t xml:space="preserve">PACKING 1, HF</t>
  </si>
  <si>
    <t xml:space="preserve">MEXA-8120D</t>
  </si>
  <si>
    <t xml:space="preserve">COM PACKING</t>
  </si>
  <si>
    <t xml:space="preserve">FOR CLA-XXX</t>
  </si>
  <si>
    <t xml:space="preserve">38.8D X 4.4</t>
  </si>
  <si>
    <t xml:space="preserve">F.PACKING</t>
  </si>
  <si>
    <t xml:space="preserve">D33.8X4.4</t>
  </si>
  <si>
    <t xml:space="preserve">CATALYZER DO</t>
  </si>
  <si>
    <t xml:space="preserve">DIA26X50L</t>
  </si>
  <si>
    <t xml:space="preserve">62D X 70D X 2.0T</t>
  </si>
  <si>
    <t xml:space="preserve">D38XD47XT2.0</t>
  </si>
  <si>
    <t xml:space="preserve">FOR FIA-222</t>
  </si>
  <si>
    <t xml:space="preserve">PACKING,FILTER</t>
  </si>
  <si>
    <t xml:space="preserve">FILTER DIA 47</t>
  </si>
  <si>
    <t xml:space="preserve">FILTER DIA 70</t>
  </si>
  <si>
    <t xml:space="preserve">GUARD</t>
  </si>
  <si>
    <t xml:space="preserve">NEW MEXA 40 MICRON</t>
  </si>
  <si>
    <t xml:space="preserve">DETPACKING CLA-7X0,DIA44X1T</t>
  </si>
  <si>
    <t xml:space="preserve">HOLD PLATE</t>
  </si>
  <si>
    <t xml:space="preserve">30D, SUS 304</t>
  </si>
  <si>
    <t xml:space="preserve">6X10S</t>
  </si>
  <si>
    <t xml:space="preserve">F PACKIG</t>
  </si>
  <si>
    <t xml:space="preserve">DO-22-1/DO-22-2/DO-21</t>
  </si>
  <si>
    <t xml:space="preserve">TEFLON, T0.5, FOR DRAIN SENSOR</t>
  </si>
  <si>
    <t xml:space="preserve">L JOINT</t>
  </si>
  <si>
    <t xml:space="preserve">PIPE FOR CLA-7XXA</t>
  </si>
  <si>
    <t xml:space="preserve">DO PACKING</t>
  </si>
  <si>
    <t xml:space="preserve">DO-720A/CLA-72XA</t>
  </si>
  <si>
    <t xml:space="preserve">7D/4D,T=1.78,FOR CAPILLARY</t>
  </si>
  <si>
    <t xml:space="preserve">REACTOR V</t>
  </si>
  <si>
    <t xml:space="preserve">L16.6/A15.0 AU PLATING</t>
  </si>
  <si>
    <t xml:space="preserve">L33.3/A20.0 AU</t>
  </si>
  <si>
    <t xml:space="preserve">CLA-700DET</t>
  </si>
  <si>
    <t xml:space="preserve">CLA-750/755</t>
  </si>
  <si>
    <t xml:space="preserve">24.6D T1.5-1.8 #200</t>
  </si>
  <si>
    <t xml:space="preserve">MEXA-SHS-01B SET(M-7K SHS)(WITHOUT CN8)</t>
  </si>
  <si>
    <t xml:space="preserve">NMC CATALYZER</t>
  </si>
  <si>
    <t xml:space="preserve">NMC CATALYZER(20g)</t>
  </si>
  <si>
    <t xml:space="preserve">MEXA-SVS-01A</t>
  </si>
  <si>
    <t xml:space="preserve">SA-121M-XJ</t>
  </si>
  <si>
    <t xml:space="preserve">SA-870-J</t>
  </si>
  <si>
    <t xml:space="preserve">SA-181-J</t>
  </si>
  <si>
    <t xml:space="preserve">SA-300-NJ</t>
  </si>
  <si>
    <t xml:space="preserve">CHARCOAL FILTER</t>
  </si>
  <si>
    <t xml:space="preserve">COLUMN SET</t>
  </si>
  <si>
    <t xml:space="preserve">MAIN AND PRE COLUMN, FOR GFA-720</t>
  </si>
  <si>
    <t xml:space="preserve">CATALYST</t>
  </si>
  <si>
    <t xml:space="preserve">COM-03 25G/BTL FOR MEXA-7000</t>
  </si>
  <si>
    <t xml:space="preserve">SA-070-J</t>
  </si>
  <si>
    <t xml:space="preserve">TUBING PUMP</t>
  </si>
  <si>
    <t xml:space="preserve">SR25-10UPM 200VAC</t>
  </si>
  <si>
    <t xml:space="preserve">PRINTED BOARD UNIT</t>
  </si>
  <si>
    <t xml:space="preserve">MEXA-PNL-02 CLA/GFA M-7000</t>
  </si>
  <si>
    <t xml:space="preserve">FOR AIA-1X0 CMB-01 AC100V</t>
  </si>
  <si>
    <t xml:space="preserve">5G/50M, FOR CLA</t>
  </si>
  <si>
    <t xml:space="preserve">PRE-02A GAIN=1</t>
  </si>
  <si>
    <t xml:space="preserve">12BIT 16CH, FOR MEXA-7000</t>
  </si>
  <si>
    <t xml:space="preserve">FOR PREFILTER 20PCS/SET</t>
  </si>
  <si>
    <t xml:space="preserve">MEXA-PSB-01A</t>
  </si>
  <si>
    <t xml:space="preserve">FT-LPW-02</t>
  </si>
  <si>
    <t xml:space="preserve">AP-CNN-01</t>
  </si>
  <si>
    <t xml:space="preserve">MEXA-AIA-05</t>
  </si>
  <si>
    <t xml:space="preserve">CG-CNN-01</t>
  </si>
  <si>
    <t xml:space="preserve">COOLER UNIT</t>
  </si>
  <si>
    <t xml:space="preserve">M-7000 GC-71AR-1 F0023015900 F2001000000</t>
  </si>
  <si>
    <t xml:space="preserve">TEMP SENSOR ASSEMBLY</t>
  </si>
  <si>
    <t xml:space="preserve">MEXA/SHS-0X</t>
  </si>
  <si>
    <t xml:space="preserve">MV-11C-1H 2DIA 24V 07566-00-0</t>
  </si>
  <si>
    <t xml:space="preserve">UB13-G352-SP</t>
  </si>
  <si>
    <t xml:space="preserve">PBA75F-24-JN(3.2A,COVER,CONNECTOR)</t>
  </si>
  <si>
    <t xml:space="preserve">VV100-S41-02-M5 + V124-5HZ X 2</t>
  </si>
  <si>
    <t xml:space="preserve">MEXA-PSA-02</t>
  </si>
  <si>
    <t xml:space="preserve">AIA-LSC-10</t>
  </si>
  <si>
    <t xml:space="preserve">MEXA-CNN-13</t>
  </si>
  <si>
    <t xml:space="preserve">MEXA-PWR-10</t>
  </si>
  <si>
    <t xml:space="preserve">CLA-PRE-10A (CLA-0XOV/-0XHV/-01)</t>
  </si>
  <si>
    <t xml:space="preserve">FIA-PRE-10A (FIA-0XO/-0XH/-01)</t>
  </si>
  <si>
    <t xml:space="preserve">MEXA-DRV-12</t>
  </si>
  <si>
    <t xml:space="preserve">MEXA-CNN-11</t>
  </si>
  <si>
    <t xml:space="preserve">MEXA-DRV-11</t>
  </si>
  <si>
    <t xml:space="preserve">MEXA-DRV-10</t>
  </si>
  <si>
    <t xml:space="preserve">MEXA-SVC-02A</t>
  </si>
  <si>
    <t xml:space="preserve">MEXA-CNN-10</t>
  </si>
  <si>
    <t xml:space="preserve">FLOW SENSOR</t>
  </si>
  <si>
    <t xml:space="preserve">HM9500B06BZ0</t>
  </si>
  <si>
    <t xml:space="preserve">HM9500B05BZ0</t>
  </si>
  <si>
    <t xml:space="preserve">ACCESSORIES</t>
  </si>
  <si>
    <t xml:space="preserve">MEXA-1170NX/CATALYZER REFILL KIT</t>
  </si>
  <si>
    <t xml:space="preserve">CONVERTER ASSY.</t>
  </si>
  <si>
    <t xml:space="preserve">MEXA-ONE/CLA-01</t>
  </si>
  <si>
    <t xml:space="preserve">ARM10F2-27G-3</t>
  </si>
  <si>
    <t xml:space="preserve">=019= D0.3X1.0 L1200</t>
  </si>
  <si>
    <t xml:space="preserve">MEXA-PSA-01</t>
  </si>
  <si>
    <t xml:space="preserve">COVER F</t>
  </si>
  <si>
    <t xml:space="preserve">MEXA/ANR-0X</t>
  </si>
  <si>
    <t xml:space="preserve">FN283-10-06 (250V 10A SW,FUSEX1)</t>
  </si>
  <si>
    <t xml:space="preserve">UV15-G662-SKK</t>
  </si>
  <si>
    <t xml:space="preserve">UV15-G402-SKK</t>
  </si>
  <si>
    <t xml:space="preserve">UA14-M101-AV</t>
  </si>
  <si>
    <t xml:space="preserve">PACKING, DO</t>
  </si>
  <si>
    <t xml:space="preserve">MEXA/OVN</t>
  </si>
  <si>
    <t xml:space="preserve">55D X 1.66T, FILTRATION 40MICROMETER</t>
  </si>
  <si>
    <t xml:space="preserve">HK5422R4.8L12BU</t>
  </si>
  <si>
    <t xml:space="preserve">HK5419R7.5L12BU</t>
  </si>
  <si>
    <t xml:space="preserve">YH1185A03 DIAPHRAGM/KAPTON -20KPA</t>
  </si>
  <si>
    <t xml:space="preserve">AIA-PRE-11</t>
  </si>
  <si>
    <t xml:space="preserve">PRINTED BOARD COMB.</t>
  </si>
  <si>
    <t xml:space="preserve">ANL-10B + AIA-11 (FOR R-EGR-02H)</t>
  </si>
  <si>
    <t xml:space="preserve">MEXA-WST-01</t>
  </si>
  <si>
    <t xml:space="preserve">MEXA-PSB-10</t>
  </si>
  <si>
    <t xml:space="preserve">MEXA-TCS-10 + TCS-CNN-13 + CPU-07N</t>
  </si>
  <si>
    <t xml:space="preserve">CPU-07N+SVC-01A :MEXA-ONE</t>
  </si>
  <si>
    <t xml:space="preserve">ANL-10B+AIA-10A (COL,COH/CO2,COSL,CO2L)</t>
  </si>
  <si>
    <t xml:space="preserve">MEXA-ANL-10B(+CNN+CPU) + MEXA-CLA-10</t>
  </si>
  <si>
    <t xml:space="preserve">MEXA-ANL-10B(+CNN+CPU) + MEXA-FIA-01</t>
  </si>
  <si>
    <t xml:space="preserve">ANL-10B + AIA-11 (FOR R-TR-01/R-EGR-01)</t>
  </si>
  <si>
    <t xml:space="preserve">D0.5X1.6 L 135</t>
  </si>
  <si>
    <t xml:space="preserve">SM-ANL-05B</t>
  </si>
  <si>
    <t xml:space="preserve">LMCT BASE 1</t>
  </si>
  <si>
    <t xml:space="preserve">MEXA-6000FT/ANR</t>
  </si>
  <si>
    <t xml:space="preserve">LMCT BASE 2</t>
  </si>
  <si>
    <t xml:space="preserve">LMCT BASE 3</t>
  </si>
  <si>
    <t xml:space="preserve">10 WAY VALVE ASSY.</t>
  </si>
  <si>
    <t xml:space="preserve">MEXA-ONE/GFA-01</t>
  </si>
  <si>
    <t xml:space="preserve">=008=HF100A (191DEG)</t>
  </si>
  <si>
    <t xml:space="preserve">=009=HE100A (113DEG)</t>
  </si>
  <si>
    <t xml:space="preserve">TCS-CNN-13</t>
  </si>
  <si>
    <t xml:space="preserve">HK202580 R14.4 9.4X154.9 40W(24VDC)</t>
  </si>
  <si>
    <t xml:space="preserve">MEXA-DAC-01</t>
  </si>
  <si>
    <t xml:space="preserve">SENSOR CABLE</t>
  </si>
  <si>
    <t xml:space="preserve">RX-821026-20</t>
  </si>
  <si>
    <t xml:space="preserve">MPA-PRE-01</t>
  </si>
  <si>
    <t xml:space="preserve">UEGO SENSOR</t>
  </si>
  <si>
    <t xml:space="preserve">RX-721057-B</t>
  </si>
  <si>
    <t xml:space="preserve">THERMAL FUSE ASSY</t>
  </si>
  <si>
    <t xml:space="preserve">THERMAL FUSE FOR HN190-XXSF 113DEG 2PCS</t>
  </si>
  <si>
    <t xml:space="preserve">PCB LCD ASSY.</t>
  </si>
  <si>
    <t xml:space="preserve">MEXA-584L / FOR SERVICE</t>
  </si>
  <si>
    <t xml:space="preserve">TSC-A-SJ-S-2-1.6-U-SUS316-300/300-JX-G</t>
  </si>
  <si>
    <t xml:space="preserve">CPV-010KS</t>
  </si>
  <si>
    <t xml:space="preserve">PBA30F-5-N</t>
  </si>
  <si>
    <t xml:space="preserve">=003=F-02HB FILTER HOLDER</t>
  </si>
  <si>
    <t xml:space="preserve">POWER TRANSFORMER</t>
  </si>
  <si>
    <t xml:space="preserve">WECC-500-22F(09001)(100-120-&gt;100V 500VA)</t>
  </si>
  <si>
    <t xml:space="preserve">WECC-500-42F(09002)(200-240-&gt;100V 500VA)</t>
  </si>
  <si>
    <t xml:space="preserve">WECC-1K-22F(09003)(100-120-&gt;100V 1kVA)</t>
  </si>
  <si>
    <t xml:space="preserve">WECC-1K-42F(09004)(200-240-&gt;100V 1kVA)</t>
  </si>
  <si>
    <t xml:space="preserve">DAT-100S ATTACHED PTFE 2PCS</t>
  </si>
  <si>
    <t xml:space="preserve">ARRESTER</t>
  </si>
  <si>
    <t xml:space="preserve">LV275DI-Q4</t>
  </si>
  <si>
    <t xml:space="preserve">WECC-200-22F(09006)(100-120-&gt;100V 200VA)</t>
  </si>
  <si>
    <t xml:space="preserve">WECC-200-42F(09007)(200-240-&gt;100V 200VA)</t>
  </si>
  <si>
    <t xml:space="preserve">WECC-300-22F(09008)(100-120-&gt;100V 300VA)</t>
  </si>
  <si>
    <t xml:space="preserve">WECC-300-42F(09009)(200-240-&gt;100V 300VA)</t>
  </si>
  <si>
    <t xml:space="preserve">=001=MEXA/R-EGR-02</t>
  </si>
  <si>
    <t xml:space="preserve">=002=MEXA/R-EGR-02</t>
  </si>
  <si>
    <t xml:space="preserve">SPECIFICATION(HEPA FILTER FOR CHAM)</t>
  </si>
  <si>
    <t xml:space="preserve">VACUUM PUMP</t>
  </si>
  <si>
    <t xml:space="preserve">DAU-20(S) YSY18-163</t>
  </si>
  <si>
    <t xml:space="preserve">TS4-J16CS-U-600-EXD1000</t>
  </si>
  <si>
    <t xml:space="preserve">THERMOCOUPLE ASSY.</t>
  </si>
  <si>
    <t xml:space="preserve">=002=L15.5, J-1.6-C-200-U-4-EXD-250</t>
  </si>
  <si>
    <t xml:space="preserve">=003=L11, J-1.6-C-400-U-4-EXD-300</t>
  </si>
  <si>
    <t xml:space="preserve">MEXA-ANL-10B(+CPU) + MEXA-MPA-01</t>
  </si>
  <si>
    <t xml:space="preserve">TEMP.CONTROLLER</t>
  </si>
  <si>
    <t xml:space="preserve">E5GN-Q101TD-C-FLK (AC/DC24)</t>
  </si>
  <si>
    <t xml:space="preserve">HK5275R13.2L12A 19.1X63.5 43.6W(24VDC)</t>
  </si>
  <si>
    <t xml:space="preserve">HR5457R10.6L12A 68.1X87.4 54.3W(24VDC)</t>
  </si>
  <si>
    <t xml:space="preserve">MEXA-ONE/FIA-01H IGN GND-THC OR CH4</t>
  </si>
  <si>
    <t xml:space="preserve">MEXA-ONE/FIA-01H IGN SIG-THC OR CH4</t>
  </si>
  <si>
    <t xml:space="preserve">PBA30F-12N</t>
  </si>
  <si>
    <t xml:space="preserve">COVER HEATER</t>
  </si>
  <si>
    <t xml:space="preserve">MEXA-ONE/CLA-02HV-CH120-DC24-F110</t>
  </si>
  <si>
    <t xml:space="preserve">BF FILTER HOLDER ASM</t>
  </si>
  <si>
    <t xml:space="preserve">MEXA/SHS-01H-X</t>
  </si>
  <si>
    <t xml:space="preserve">TS4-J10CS-U-500-EXD600</t>
  </si>
  <si>
    <t xml:space="preserve">PORT FILTER</t>
  </si>
  <si>
    <t xml:space="preserve">=002=MEXA/COMMON</t>
  </si>
  <si>
    <t xml:space="preserve">AMD-EL150 (FOR AMD150C)</t>
  </si>
  <si>
    <t xml:space="preserve">JISB2401 P 39 (FPM TEFLON COATED)</t>
  </si>
  <si>
    <t xml:space="preserve">DOP-80S(SP) AC100V</t>
  </si>
  <si>
    <t xml:space="preserve">YH1185A01 DIAPHRAGM/KAPTON -66KPA</t>
  </si>
  <si>
    <t xml:space="preserve">AMF-EL150 (FOR AMF150C)</t>
  </si>
  <si>
    <t xml:space="preserve">JISB2401 P 32 (FPM TEFLON COATED)</t>
  </si>
  <si>
    <t xml:space="preserve">HTP-306-M2 AC100V 50/60HZ</t>
  </si>
  <si>
    <t xml:space="preserve">DA-40S(S)D AC100V</t>
  </si>
  <si>
    <t xml:space="preserve">HR5583R19.9L12A</t>
  </si>
  <si>
    <t xml:space="preserve">MEXA/CLA-02OV-4(NO)</t>
  </si>
  <si>
    <t xml:space="preserve">MEXA/CLA-02OV-4(NOx)</t>
  </si>
  <si>
    <t xml:space="preserve">AKH04B-01S</t>
  </si>
  <si>
    <t xml:space="preserve">MV-11C-1A 2DIA 24V 10135-00-0</t>
  </si>
  <si>
    <t xml:space="preserve">TP ASM (WITH CON.)</t>
  </si>
  <si>
    <t xml:space="preserve">SR25-10UPM 100VAC DYNAMIC CON.</t>
  </si>
  <si>
    <t xml:space="preserve">CUTTER</t>
  </si>
  <si>
    <t xml:space="preserve">LCD UNIT</t>
  </si>
  <si>
    <t xml:space="preserve">GMF32024MFLW(320X240STN MONOCHROME 6:00)</t>
  </si>
  <si>
    <t xml:space="preserve">=009=HF481A</t>
  </si>
  <si>
    <t xml:space="preserve">GC-72 AC100V</t>
  </si>
  <si>
    <t xml:space="preserve">LAN HUB</t>
  </si>
  <si>
    <t xml:space="preserve">FL SWITCH SFNB 5TX</t>
  </si>
  <si>
    <t xml:space="preserve">PT TEMP SENSOR</t>
  </si>
  <si>
    <t xml:space="preserve">MEXA/SHS</t>
  </si>
  <si>
    <t xml:space="preserve">CARTRIDGE HEATER</t>
  </si>
  <si>
    <t xml:space="preserve">=002=CHA08-035-D024-015-0600 -0</t>
  </si>
  <si>
    <t xml:space="preserve">=008=CHA08-030-D024-020-0600 -1</t>
  </si>
  <si>
    <t xml:space="preserve">=018=CHA08-035-A100-050-0900 -1</t>
  </si>
  <si>
    <t xml:space="preserve">=002=CHA08-050-D024-015-0600 -0</t>
  </si>
  <si>
    <t xml:space="preserve">=004=CHA08-030-D024-030-0600 -1</t>
  </si>
  <si>
    <t xml:space="preserve">=014=CHA08-075-A100-100-0600 -1</t>
  </si>
  <si>
    <t xml:space="preserve">=016=CHA08-100-A100-050-0600 -0</t>
  </si>
  <si>
    <t xml:space="preserve">=017=CHA08-100-A100-075-1200 -1</t>
  </si>
  <si>
    <t xml:space="preserve">=020=CHA08-100-A100-075-0600 -0</t>
  </si>
  <si>
    <t xml:space="preserve">=021=CHA08-035-D024-032-0600 -0</t>
  </si>
  <si>
    <t xml:space="preserve">=022=CHA08-050-D024-050-0600 -0</t>
  </si>
  <si>
    <t xml:space="preserve">SPACER MD-4CNT</t>
  </si>
  <si>
    <t xml:space="preserve">VPU-710 MD-4CNT</t>
  </si>
  <si>
    <t xml:space="preserve">SV(W/CONNECTOR) ASM</t>
  </si>
  <si>
    <t xml:space="preserve">SV W/CONNECTOR(MV-14)</t>
  </si>
  <si>
    <t xml:space="preserve">SV W/CONNECTOR(MV-9A)</t>
  </si>
  <si>
    <t xml:space="preserve">SV W/CONNECTOR(MV-9A-1_8)</t>
  </si>
  <si>
    <t xml:space="preserve">SV W/CONNECTOR(MV-9A-2)</t>
  </si>
  <si>
    <t xml:space="preserve">SV W/CONNECTOR(V124-5HZ)</t>
  </si>
  <si>
    <t xml:space="preserve">MESH SCREEN</t>
  </si>
  <si>
    <t xml:space="preserve">TC BRACKET</t>
  </si>
  <si>
    <t xml:space="preserve">FILTER HOLDER</t>
  </si>
  <si>
    <t xml:space="preserve">HR5423R8.6L12A</t>
  </si>
  <si>
    <t xml:space="preserve">HR5384R8.8L12A</t>
  </si>
  <si>
    <t xml:space="preserve">HR5318R15.7L12A</t>
  </si>
  <si>
    <t xml:space="preserve">VACUUM GAUGE</t>
  </si>
  <si>
    <t xml:space="preserve">PA-750-102A-R1-2</t>
  </si>
  <si>
    <t xml:space="preserve">PUMP(W/CONNECTOR) ASM</t>
  </si>
  <si>
    <t xml:space="preserve">DA-40S PUMP W/CONNECTOR</t>
  </si>
  <si>
    <t xml:space="preserve">=010=HE451 (113DEG)</t>
  </si>
  <si>
    <t xml:space="preserve">BYPASS CAPILLARY</t>
  </si>
  <si>
    <t xml:space="preserve">MEXA/CLA-01HV</t>
  </si>
  <si>
    <t xml:space="preserve">MEXA-TCS-11</t>
  </si>
  <si>
    <t xml:space="preserve">UA14-L402-AV</t>
  </si>
  <si>
    <t xml:space="preserve">HR5318R52.1L12B</t>
  </si>
  <si>
    <t xml:space="preserve">FL SWITCH SFNB 8TX</t>
  </si>
  <si>
    <t xml:space="preserve">MEXA-IFC-12</t>
  </si>
  <si>
    <t xml:space="preserve">SV W/CONNECTOR(MV-9A-1/8-2)</t>
  </si>
  <si>
    <t xml:space="preserve">MEXA/DCU-01</t>
  </si>
  <si>
    <t xml:space="preserve">HEAT RELEASE GEL</t>
  </si>
  <si>
    <t xml:space="preserve">HK5586R13.1L12B 25.4X44.5 44.1W(24VDC)</t>
  </si>
  <si>
    <t xml:space="preserve">=011=HF461A</t>
  </si>
  <si>
    <t xml:space="preserve">=012=HF610A</t>
  </si>
  <si>
    <t xml:space="preserve">=013=HF521A</t>
  </si>
  <si>
    <t xml:space="preserve">=011=HE461A (113DEG)</t>
  </si>
  <si>
    <t xml:space="preserve">=012=HE810A (113DEG)</t>
  </si>
  <si>
    <t xml:space="preserve">=013=HE521A (113DEG)</t>
  </si>
  <si>
    <t xml:space="preserve">MEXA-ANL-10B + CPU-07N</t>
  </si>
  <si>
    <t xml:space="preserve">ANL-10B+AIA-10A (COHH/CO2H,N2O,HCH,HCL)</t>
  </si>
  <si>
    <t xml:space="preserve">NV125-CVF 3P 100A100-440V30MA CE.CCC-TCS</t>
  </si>
  <si>
    <t xml:space="preserve">NV125-CVF 3P 60A100-440V30MA CE.CCC-TCS</t>
  </si>
  <si>
    <t xml:space="preserve">HK5591R12.9L12A 38.1X44.5 44.7W(24VDC)</t>
  </si>
  <si>
    <t xml:space="preserve">SM-CPU-12(MEXA-584L) FOR MAINTENANCE</t>
  </si>
  <si>
    <t xml:space="preserve">NAC-10-472</t>
  </si>
  <si>
    <t xml:space="preserve">NAC-20-472</t>
  </si>
  <si>
    <t xml:space="preserve">NAC-30-472</t>
  </si>
  <si>
    <t xml:space="preserve">NBC-20-472</t>
  </si>
  <si>
    <t xml:space="preserve">NBC-30-472</t>
  </si>
  <si>
    <t xml:space="preserve">PDS-6OP-2 NO.11222-00-0</t>
  </si>
  <si>
    <t xml:space="preserve">RACK-CH191-F-100V</t>
  </si>
  <si>
    <t xml:space="preserve">MEXA-CNN-17</t>
  </si>
  <si>
    <t xml:space="preserve">HR5401R48.6L12B</t>
  </si>
  <si>
    <t xml:space="preserve">=005=L50.5, J-1.6-C-200-U-4-EXD-250</t>
  </si>
  <si>
    <t xml:space="preserve">SM-CPU-12 MODIFICATION</t>
  </si>
  <si>
    <t xml:space="preserve">FROM E1000822800 to E2000860000</t>
  </si>
  <si>
    <t xml:space="preserve">PDS-6CP-1 NO.13081-00-0</t>
  </si>
  <si>
    <t xml:space="preserve">AF40P-060S</t>
  </si>
  <si>
    <t xml:space="preserve">SV W/CONNECTOR(V114-5HZ)</t>
  </si>
  <si>
    <t xml:space="preserve">MEXA-CNN-16(ROHS)</t>
  </si>
  <si>
    <t xml:space="preserve">GCR-121BN</t>
  </si>
  <si>
    <t xml:space="preserve">PS CHANGE LIST</t>
  </si>
  <si>
    <t xml:space="preserve">P15E-5(-N) -&gt; PBA15F-5-N STRAIGHT ATTACH</t>
  </si>
  <si>
    <t xml:space="preserve">P15E-24(-N) -&gt; PBA15F-24-N STRAIGHT</t>
  </si>
  <si>
    <t xml:space="preserve">DC FAN (W/CONNECTOR)</t>
  </si>
  <si>
    <t xml:space="preserve">DC FAN 120 W/CONNECTOR</t>
  </si>
  <si>
    <t xml:space="preserve">RACK-CH191-F-200V</t>
  </si>
  <si>
    <t xml:space="preserve">MIRROR M2.4S</t>
  </si>
  <si>
    <t xml:space="preserve">FIELD MIRROR M2.4S</t>
  </si>
  <si>
    <t xml:space="preserve">FILTER ELEMENT 25PC</t>
  </si>
  <si>
    <t xml:space="preserve">THERMOSTAT</t>
  </si>
  <si>
    <t xml:space="preserve">82N1812A230</t>
  </si>
  <si>
    <t xml:space="preserve">SS-1RS8MM-NH</t>
  </si>
  <si>
    <t xml:space="preserve">OVN THERMAL FUSE&gt;THERMOSTAT(M7K/9K/EXSA)</t>
  </si>
  <si>
    <t xml:space="preserve">CVS-ONE/ESU</t>
  </si>
  <si>
    <t xml:space="preserve">HARNESS</t>
  </si>
  <si>
    <t xml:space="preserve">MEXA-ONE/OVN THC</t>
  </si>
  <si>
    <t xml:space="preserve">MEXA-ONE/OVN CH4</t>
  </si>
  <si>
    <t xml:space="preserve">MEXA-MPU-01</t>
  </si>
  <si>
    <t xml:space="preserve">JISB2401 P 39 (FPM TEFLON COATED) 10PC</t>
  </si>
  <si>
    <t xml:space="preserve">2.4M CELL (OPTION)</t>
  </si>
  <si>
    <t xml:space="preserve">MEXA-6000FT/ANR CU-20 VCR,2.4M</t>
  </si>
  <si>
    <t xml:space="preserve">FIA-PRE-10A (FIA-01SL)</t>
  </si>
  <si>
    <t xml:space="preserve">FIA-PRE-10A (GFA-01)</t>
  </si>
  <si>
    <t xml:space="preserve">FIA-PRE-10A (GFA-01SL)</t>
  </si>
  <si>
    <t xml:space="preserve">SAMPLE CELL S ASM</t>
  </si>
  <si>
    <t xml:space="preserve">MEXA-ONE/AIA-22</t>
  </si>
  <si>
    <t xml:space="preserve">SI TUBE</t>
  </si>
  <si>
    <t xml:space="preserve">D0.4X1.0 L=165</t>
  </si>
  <si>
    <t xml:space="preserve">UV13-L202-AVH</t>
  </si>
  <si>
    <t xml:space="preserve">UW13-L202-AVH</t>
  </si>
  <si>
    <t xml:space="preserve">CO2 FILTER EGR</t>
  </si>
  <si>
    <t xml:space="preserve">R-EGR-02H / MEXA-ONE</t>
  </si>
  <si>
    <t xml:space="preserve">KEYBOARD</t>
  </si>
  <si>
    <t xml:space="preserve">DX-87F-TP(TOUCHPAD,87KEY,USB&amp;PS/2)</t>
  </si>
  <si>
    <t xml:space="preserve">CAPI.SPEC</t>
  </si>
  <si>
    <t xml:space="preserve">MEXA-ONE/R-EGR-02H</t>
  </si>
  <si>
    <t xml:space="preserve">KQ2H06-01NS</t>
  </si>
  <si>
    <t xml:space="preserve">ELBOW UNION</t>
  </si>
  <si>
    <t xml:space="preserve">KQ2L06-01NS</t>
  </si>
  <si>
    <t xml:space="preserve">INDICATOR LAMP</t>
  </si>
  <si>
    <t xml:space="preserve">CHL-0S016CH4N3(S-WHT,GRY,CN)</t>
  </si>
  <si>
    <t xml:space="preserve">PSE541A-01</t>
  </si>
  <si>
    <t xml:space="preserve">OBS-AMP-01</t>
  </si>
  <si>
    <t xml:space="preserve">PBA1500F-24-XHRB</t>
  </si>
  <si>
    <t xml:space="preserve">AHN36024(DC24V)</t>
  </si>
  <si>
    <t xml:space="preserve">3130 (58V 30A)</t>
  </si>
  <si>
    <t xml:space="preserve">3150 (58V 50A)</t>
  </si>
  <si>
    <t xml:space="preserve">H.FILTER UNIT</t>
  </si>
  <si>
    <t xml:space="preserve">OBS-ONE/GA,FA</t>
  </si>
  <si>
    <t xml:space="preserve">POSISTER UNIT</t>
  </si>
  <si>
    <t xml:space="preserve">PTWSB1BC201T260A00(SHEET)</t>
  </si>
  <si>
    <t xml:space="preserve">200V AC</t>
  </si>
  <si>
    <t xml:space="preserve">POSISTOR HEATER</t>
  </si>
  <si>
    <t xml:space="preserve">PTWSB2AG201T260A00(SHEET)</t>
  </si>
  <si>
    <t xml:space="preserve">PTWSB1AS201T260A00(SHEET)</t>
  </si>
  <si>
    <t xml:space="preserve">AIA SENSOR UNIT</t>
  </si>
  <si>
    <t xml:space="preserve">OBS-ONE/GA</t>
  </si>
  <si>
    <t xml:space="preserve">RS CONVERTER</t>
  </si>
  <si>
    <t xml:space="preserve">UPort 1110 USB-RS232 CONVERTER</t>
  </si>
  <si>
    <t xml:space="preserve">FH-100PE-10 610X610X25T 1PC</t>
  </si>
  <si>
    <t xml:space="preserve">CVS-ONE/ESU 2PC</t>
  </si>
  <si>
    <t xml:space="preserve">SPEED CONTROLLER</t>
  </si>
  <si>
    <t xml:space="preserve">AS1211F-M5-06A</t>
  </si>
  <si>
    <t xml:space="preserve">OBS-TML-01</t>
  </si>
  <si>
    <t xml:space="preserve">OBS-TML-02</t>
  </si>
  <si>
    <t xml:space="preserve">MAINTENANCE KIT</t>
  </si>
  <si>
    <t xml:space="preserve">EXCHANGE TO MD-10K FOR GC-71A/AR</t>
  </si>
  <si>
    <t xml:space="preserve">SPECIFICATION(VAPOR HOSE FOR CHAM)</t>
  </si>
  <si>
    <t xml:space="preserve">CHAM-1000 ACCESSORIES</t>
  </si>
  <si>
    <t xml:space="preserve">HK5568R25.0L12A</t>
  </si>
  <si>
    <t xml:space="preserve">OBS-TML-03</t>
  </si>
  <si>
    <t xml:space="preserve">OBS-GPS-02</t>
  </si>
  <si>
    <t xml:space="preserve">V REACTOR O</t>
  </si>
  <si>
    <t xml:space="preserve">FA COMPUTER</t>
  </si>
  <si>
    <t xml:space="preserve">JPS-BUETCA</t>
  </si>
  <si>
    <t xml:space="preserve">MICRO COUPLER</t>
  </si>
  <si>
    <t xml:space="preserve">MC-04SC(BSBM,NBR)</t>
  </si>
  <si>
    <t xml:space="preserve">MC-04PC(BSBM)</t>
  </si>
  <si>
    <t xml:space="preserve">COMPACT COUPLER</t>
  </si>
  <si>
    <t xml:space="preserve">CO-1SF(SUS304,FKM)</t>
  </si>
  <si>
    <t xml:space="preserve">OBS-PCU-11</t>
  </si>
  <si>
    <t xml:space="preserve">OBS-PCU-12</t>
  </si>
  <si>
    <t xml:space="preserve">SEC-D019(L6)</t>
  </si>
  <si>
    <t xml:space="preserve">OBS-ONE/FA</t>
  </si>
  <si>
    <t xml:space="preserve">CLA-PRE-10A (OBS-ONE)</t>
  </si>
  <si>
    <t xml:space="preserve">MEXA-ANL-10B + MEXA-CLA-10 (OBS-ONE)</t>
  </si>
  <si>
    <t xml:space="preserve">MEXA-ANL-10B + MEXA-FIA-01 (OBS-ONE)</t>
  </si>
  <si>
    <t xml:space="preserve">MEXA-ANL-10B + MEXA-AIA-11 (OBS-ONE)</t>
  </si>
  <si>
    <t xml:space="preserve">FIA PRE-ANP ASSY</t>
  </si>
  <si>
    <t xml:space="preserve">OBS-ONE/FA FIA PRE-AMPLIFIRE</t>
  </si>
  <si>
    <t xml:space="preserve">MEXA-WST-01(FOR OBS-ONE)</t>
  </si>
  <si>
    <t xml:space="preserve">SUPPORT ELEMENT</t>
  </si>
  <si>
    <t xml:space="preserve">PIPE EXH A</t>
  </si>
  <si>
    <t xml:space="preserve">OBS-ONE/TP</t>
  </si>
  <si>
    <t xml:space="preserve">PIPE EXH B</t>
  </si>
  <si>
    <t xml:space="preserve">PIPE EXH C</t>
  </si>
  <si>
    <t xml:space="preserve">DO HOLDER A</t>
  </si>
  <si>
    <t xml:space="preserve">PIPE EXH D</t>
  </si>
  <si>
    <t xml:space="preserve">G9EN-1-UVD-HS DC24</t>
  </si>
  <si>
    <t xml:space="preserve">PIPE EXH E</t>
  </si>
  <si>
    <t xml:space="preserve">NI-MH BATTERY</t>
  </si>
  <si>
    <t xml:space="preserve">BBU0011-CDHB01</t>
  </si>
  <si>
    <t xml:space="preserve">BSU0021-CHHB01</t>
  </si>
  <si>
    <t xml:space="preserve">CPU UNIT</t>
  </si>
  <si>
    <t xml:space="preserve">750-352-H (LAN COUPLER:OBS-ONE)</t>
  </si>
  <si>
    <t xml:space="preserve">MEXA-CLA-10 (OBS-ONE)</t>
  </si>
  <si>
    <t xml:space="preserve">MEXA-AIA-11 (OBS-ONE)</t>
  </si>
  <si>
    <t xml:space="preserve">OBS-ONE/FA HF272</t>
  </si>
  <si>
    <t xml:space="preserve">OBS-ONE/FA HF060</t>
  </si>
  <si>
    <t xml:space="preserve">PF-TPA ATTACHMENT PARTS</t>
  </si>
  <si>
    <t xml:space="preserve">OBS-ONE/PF 5M</t>
  </si>
  <si>
    <t xml:space="preserve">DC FAN 60 W/CONNECTOR</t>
  </si>
  <si>
    <t xml:space="preserve">CPV-003KS</t>
  </si>
  <si>
    <t xml:space="preserve">PUMP ASSY.(W/CONNECTER)</t>
  </si>
  <si>
    <t xml:space="preserve">DP0102S-A1146-Y1-0001 XA_CONNECTOR</t>
  </si>
  <si>
    <t xml:space="preserve">AIR COMBINATION</t>
  </si>
  <si>
    <t xml:space="preserve">AC20X-BGS20-B (AF+AFD+AR0.05-0.85MPA)</t>
  </si>
  <si>
    <t xml:space="preserve">SV W/CONNECTOR(MV-14-H)</t>
  </si>
  <si>
    <t xml:space="preserve">SV W/CONNECTOR(EX-03G)</t>
  </si>
  <si>
    <t xml:space="preserve">SV W/CONNECTOR(MV-16-H)</t>
  </si>
  <si>
    <t xml:space="preserve">10 WAY VALVE</t>
  </si>
  <si>
    <t xml:space="preserve">GFA-720 COUNTERMEASURE OF THE DUST MIXTU</t>
  </si>
  <si>
    <t xml:space="preserve">FILTER REGULATOR</t>
  </si>
  <si>
    <t xml:space="preserve">AW20-02BG-B</t>
  </si>
  <si>
    <t xml:space="preserve">TC ASSY.</t>
  </si>
  <si>
    <t xml:space="preserve">OBS-ONE/TPA WITH CONNECTOR</t>
  </si>
  <si>
    <t xml:space="preserve">SBC-A116013(OSless/Z530/RAM1GB/SSD8GB)</t>
  </si>
  <si>
    <t xml:space="preserve">PUMP ASSY.</t>
  </si>
  <si>
    <t xml:space="preserve">FOR HTP-306/316(DIAPHRAGM,PACKING,SCREW)</t>
  </si>
  <si>
    <t xml:space="preserve">JISB2401 P 10A (KALREZ 4079)</t>
  </si>
  <si>
    <t xml:space="preserve">FLOW METER</t>
  </si>
  <si>
    <t xml:space="preserve">FM-10-M-01</t>
  </si>
  <si>
    <t xml:space="preserve">FLOW METER ASSY</t>
  </si>
  <si>
    <t xml:space="preserve">FM-10-M-01 + CABLE + FM10-CNN-01</t>
  </si>
  <si>
    <t xml:space="preserve">FM-10-OVN-01 + CABLE + FM10-CNN-01</t>
  </si>
  <si>
    <t xml:space="preserve">FM-10-C-01 + CABLE + FM10-CNN-01</t>
  </si>
  <si>
    <t xml:space="preserve">HeNe POWER ASSY</t>
  </si>
  <si>
    <t xml:space="preserve">LASOS HeNe LASER</t>
  </si>
  <si>
    <t xml:space="preserve">MEXA-441ME_ETO</t>
  </si>
  <si>
    <t xml:space="preserve">CPV-005KS-1 (SUS304, 5KPA)</t>
  </si>
  <si>
    <t xml:space="preserve">DETECTOR ASSY.</t>
  </si>
  <si>
    <t xml:space="preserve">ANTI FREEZE</t>
  </si>
  <si>
    <t xml:space="preserve">KOGA BLAIN EG 45-204 FOR SERVICE</t>
  </si>
  <si>
    <t xml:space="preserve">MCSCS4(SUS304,NBR)</t>
  </si>
  <si>
    <t xml:space="preserve">LASER BASE</t>
  </si>
  <si>
    <t xml:space="preserve">MEXA/FT</t>
  </si>
  <si>
    <t xml:space="preserve">3795220 W/CONNECTOR</t>
  </si>
  <si>
    <t xml:space="preserve">3795201 W/FITTINGS,BANDS</t>
  </si>
  <si>
    <t xml:space="preserve">3795230 TYGON 0.312ODX0.187ID 600INCH</t>
  </si>
  <si>
    <t xml:space="preserve">3795231 TYGON 3/32ODX1/32ID 600INCH</t>
  </si>
  <si>
    <t xml:space="preserve">3795232 TYGON 1/8ODX1/16ID 600INCH</t>
  </si>
  <si>
    <t xml:space="preserve">3795233 TYGON 1/4ODX1/8ID 600INCH</t>
  </si>
  <si>
    <t xml:space="preserve">6001577 FOR OBS-ONE-PN</t>
  </si>
  <si>
    <t xml:space="preserve">THERMISTOR UNIT</t>
  </si>
  <si>
    <t xml:space="preserve">OBS-ONE/GA NOX THERMISTOR</t>
  </si>
  <si>
    <t xml:space="preserve">OBS-ONE/GA NO THERMISTOR</t>
  </si>
  <si>
    <t xml:space="preserve">6005740 KNF N815 FOR 3795210</t>
  </si>
  <si>
    <t xml:space="preserve">HF461B</t>
  </si>
  <si>
    <t xml:space="preserve">HE461B</t>
  </si>
  <si>
    <t xml:space="preserve">OBS-ONE/TPA WITH CONNECTOR OD2.3</t>
  </si>
  <si>
    <t xml:space="preserve">exchange kit for rubber joint</t>
  </si>
  <si>
    <t xml:space="preserve">MEXA-ONE OVN(hot hose:001A)Exchange kit for rubber joint</t>
  </si>
  <si>
    <t xml:space="preserve">MEXA-ONE OVN(hot hose:002A)</t>
  </si>
  <si>
    <t xml:space="preserve">LASER UNIT SERVICE PARTS</t>
  </si>
  <si>
    <t xml:space="preserve">MEXA-FT/FG</t>
  </si>
  <si>
    <t xml:space="preserve">DRAIN SEPARATOR ASM</t>
  </si>
  <si>
    <t xml:space="preserve">SEPARATOR A+B FOR M-7000 OVN</t>
  </si>
  <si>
    <t xml:space="preserve">CAL/CHK MODIFICATION UNIT</t>
  </si>
  <si>
    <t xml:space="preserve">MEXA-ONE/FIA-02H-NX</t>
  </si>
  <si>
    <t xml:space="preserve">FIA/CAL JOINT MODIFICATION UNIT</t>
  </si>
  <si>
    <t xml:space="preserve">MEXA-ONE/OVN</t>
  </si>
  <si>
    <t xml:space="preserve">PS UNIT MODIFICATION</t>
  </si>
  <si>
    <t xml:space="preserve">MEXA-7X00/SVS</t>
  </si>
  <si>
    <t xml:space="preserve">HTP-306P AC100V 50/60HZ NO.AK2875</t>
  </si>
  <si>
    <t xml:space="preserve">Eaton EX1000RT 2Uwith battries</t>
  </si>
  <si>
    <t xml:space="preserve">RPM Display PCB Card</t>
  </si>
  <si>
    <t xml:space="preserve">GDC Carrying Case</t>
  </si>
  <si>
    <t xml:space="preserve">Calibration Gas Canister</t>
  </si>
  <si>
    <t xml:space="preserve">Parker-Ballston Gas Generator</t>
  </si>
  <si>
    <t xml:space="preserve">Power supply</t>
  </si>
  <si>
    <t xml:space="preserve">Photo Micro Sensor-EE-SF5</t>
  </si>
  <si>
    <t xml:space="preserve">Humidifier Thermal Fuse</t>
  </si>
  <si>
    <t xml:space="preserve">Thermal Fuse</t>
  </si>
  <si>
    <t xml:space="preserve">O2 Sensor</t>
  </si>
  <si>
    <t xml:space="preserve">Installation Material-2</t>
  </si>
  <si>
    <t xml:space="preserve">SG-010 SENS.MAGNETICO MGT-300</t>
  </si>
  <si>
    <t xml:space="preserve">MGT-300 HV BOARD NOT RADIO</t>
  </si>
  <si>
    <t xml:space="preserve">ADES. TASTIERA MGT-300 TECMEC</t>
  </si>
  <si>
    <t xml:space="preserve">Spring nut with hardware M8</t>
  </si>
  <si>
    <t xml:space="preserve">Heating Pad 4 x 6 inch</t>
  </si>
  <si>
    <t xml:space="preserve">Cylinder Connectors ( BS# / CGA) -GCE</t>
  </si>
  <si>
    <t xml:space="preserve">OptiPlex XE2 Minitower, EPA-MUC</t>
  </si>
  <si>
    <t xml:space="preserve">AD-120 Cable</t>
  </si>
  <si>
    <t xml:space="preserve">MCU Upgrade for MEXA 7200 H</t>
  </si>
  <si>
    <t xml:space="preserve">Interflon make Grease</t>
  </si>
  <si>
    <t xml:space="preserve">Lashing Ratchet(Four belts with ratchet)</t>
  </si>
  <si>
    <t xml:space="preserve">Gas Spring</t>
  </si>
  <si>
    <t xml:space="preserve">UPS_APC UPD 1.5KVA ( SUA1500I-IN )</t>
  </si>
  <si>
    <t xml:space="preserve">SS clamp 2 inch</t>
  </si>
  <si>
    <t xml:space="preserve">SS clamp 3 inch</t>
  </si>
  <si>
    <t xml:space="preserve">SS clamp 2.5 inch</t>
  </si>
  <si>
    <t xml:space="preserve">LAN Cable-L-15M</t>
  </si>
  <si>
    <t xml:space="preserve">LAN Cable-L-25M</t>
  </si>
  <si>
    <t xml:space="preserve">MS Office Home &amp; Business 2016 For Win</t>
  </si>
  <si>
    <t xml:space="preserve">FABREEKA PALV1-2</t>
  </si>
  <si>
    <t xml:space="preserve">PAL-55 Isolator</t>
  </si>
  <si>
    <t xml:space="preserve">EATON Make UPS</t>
  </si>
  <si>
    <t xml:space="preserve">Tail Pipe Adaptor</t>
  </si>
  <si>
    <t xml:space="preserve">Lam module box (250x200x160 mm)</t>
  </si>
  <si>
    <t xml:space="preserve">HUMIDIFIER SPARES</t>
  </si>
  <si>
    <t xml:space="preserve">Pre Filter (EU-04)-(610 x 610 x 25)</t>
  </si>
  <si>
    <t xml:space="preserve">Pre Filter (EU-04)-(610 x 610 x 75)</t>
  </si>
  <si>
    <t xml:space="preserve">Bag Filter (EU-07)-(610 X 610 X 305)</t>
  </si>
  <si>
    <t xml:space="preserve">Bag Filter (EU-07)-(610 X 305 X 305)</t>
  </si>
  <si>
    <t xml:space="preserve">Probe stand for SMG</t>
  </si>
  <si>
    <t xml:space="preserve">Level switch</t>
  </si>
  <si>
    <t xml:space="preserve">Grease-KLUBEQUIET BQH 72-102</t>
  </si>
  <si>
    <t xml:space="preserve">SKF Make Grease -LGMT3</t>
  </si>
  <si>
    <t xml:space="preserve">EATON Make UPS PW9130i2000R</t>
  </si>
  <si>
    <t xml:space="preserve">Grease -Molyduval AERO75</t>
  </si>
  <si>
    <t xml:space="preserve">HEATED Line -10M</t>
  </si>
  <si>
    <t xml:space="preserve">HEATED Line -12M</t>
  </si>
  <si>
    <t xml:space="preserve">SEC-410-0012 N2 60CCM</t>
  </si>
  <si>
    <t xml:space="preserve">Matine Light-1</t>
  </si>
  <si>
    <t xml:space="preserve">Matine Light-2</t>
  </si>
  <si>
    <t xml:space="preserve">Matine Light-3</t>
  </si>
  <si>
    <t xml:space="preserve">Process Filter(APPIDI)</t>
  </si>
  <si>
    <t xml:space="preserve">P SEAL RUBBER (APPIDI)</t>
  </si>
  <si>
    <t xml:space="preserve">Rotar Limit Switch(APPIDI)</t>
  </si>
  <si>
    <t xml:space="preserve">Pressure Switch(APPIDI)</t>
  </si>
  <si>
    <t xml:space="preserve">Bulk head lamp(APPIDI)</t>
  </si>
  <si>
    <t xml:space="preserve">LED Weatherproof Batten Light 18W-Syska</t>
  </si>
  <si>
    <t xml:space="preserve">Electro Magnetic Switch</t>
  </si>
  <si>
    <t xml:space="preserve">Fan Control Pressure Switch</t>
  </si>
  <si>
    <t xml:space="preserve">Grease</t>
  </si>
  <si>
    <t xml:space="preserve">Suction Filter Element</t>
  </si>
  <si>
    <t xml:space="preserve">Seal Parts Set</t>
  </si>
  <si>
    <t xml:space="preserve">Check valve</t>
  </si>
  <si>
    <t xml:space="preserve">Rubber Hose Assembly</t>
  </si>
  <si>
    <t xml:space="preserve">Hose Clamp</t>
  </si>
  <si>
    <t xml:space="preserve">Hose Joint (1/2B)</t>
  </si>
  <si>
    <t xml:space="preserve">V -Belt</t>
  </si>
  <si>
    <t xml:space="preserve">Drain cock</t>
  </si>
  <si>
    <t xml:space="preserve">Relief Valve</t>
  </si>
  <si>
    <t xml:space="preserve">Solenoid Valve</t>
  </si>
  <si>
    <t xml:space="preserve">IFC</t>
  </si>
  <si>
    <t xml:space="preserve">EIC</t>
  </si>
  <si>
    <t xml:space="preserve">Heated Hose 12M For MEXA-ONE-D1-EGR</t>
  </si>
  <si>
    <t xml:space="preserve">Analog input Module Part No -STBART0200K</t>
  </si>
  <si>
    <t xml:space="preserve">Heated Hose 8M For MEXA-ONE-D1-EGR</t>
  </si>
  <si>
    <t xml:space="preserve">Air Filter For Control Panel</t>
  </si>
  <si>
    <t xml:space="preserve">Aplab DC power supply</t>
  </si>
  <si>
    <t xml:space="preserve">Desktop Table ARAI</t>
  </si>
  <si>
    <t xml:space="preserve">108 PIN FEMALE INSERT ICO DD</t>
  </si>
  <si>
    <t xml:space="preserve">PLUG PIN (Crimping Type) GP</t>
  </si>
  <si>
    <t xml:space="preserve">108 PIN MALE INSERT ICO DD</t>
  </si>
  <si>
    <t xml:space="preserve">SOCKET PIN (Crimping Pin) GP</t>
  </si>
  <si>
    <t xml:space="preserve">24 PIN HOOD SIDE ENTRY HC</t>
  </si>
  <si>
    <t xml:space="preserve">24 PIN HOUSING BULKHEAD BO DC PC RIVET</t>
  </si>
  <si>
    <t xml:space="preserve">24 PIN HOOD SIDE ENTRY</t>
  </si>
  <si>
    <t xml:space="preserve">24 PIN MALE INSERT ICO AB</t>
  </si>
  <si>
    <t xml:space="preserve">24 PIN FEMALE INSERT ICO AB</t>
  </si>
  <si>
    <t xml:space="preserve">Extraction Tool</t>
  </si>
  <si>
    <t xml:space="preserve">Extraction Tool for Power Connector</t>
  </si>
  <si>
    <t xml:space="preserve">Lapp Cable 30x0.5</t>
  </si>
  <si>
    <t xml:space="preserve">Stage Cylinder Regulator-TP101</t>
  </si>
  <si>
    <t xml:space="preserve">TAIL Pipe adapter 0.75 inch</t>
  </si>
  <si>
    <t xml:space="preserve">TAIL Pipe adapter  1 inch</t>
  </si>
  <si>
    <t xml:space="preserve">TAIL Pipe adapter  3.5 nch</t>
  </si>
  <si>
    <t xml:space="preserve">Silicon hose 4   inch</t>
  </si>
  <si>
    <t xml:space="preserve">Silicon hose1  inch</t>
  </si>
  <si>
    <t xml:space="preserve">Silicon hose 3.5  inch</t>
  </si>
  <si>
    <t xml:space="preserve">Silicon hose 0.75  inch</t>
  </si>
  <si>
    <t xml:space="preserve">SS Hose  clamp 1inch</t>
  </si>
  <si>
    <t xml:space="preserve">SS Hose  clamp 4 inch</t>
  </si>
  <si>
    <t xml:space="preserve">SS Hose  clamp 3.5 inch</t>
  </si>
  <si>
    <t xml:space="preserve">SS Hose  clamp 1 inch</t>
  </si>
  <si>
    <t xml:space="preserve">SS Hose  clamp 0.75 inch</t>
  </si>
  <si>
    <t xml:space="preserve">SPCS Carrying Case</t>
  </si>
  <si>
    <t xml:space="preserve">Slotted calibration weights  5 kg</t>
  </si>
  <si>
    <t xml:space="preserve">Slotted calibration weights  10 kg</t>
  </si>
  <si>
    <t xml:space="preserve">Slotted calibration weights  20 kg</t>
  </si>
  <si>
    <t xml:space="preserve">Consumables for NC-AMC 4500004196</t>
  </si>
  <si>
    <t xml:space="preserve">BENCH TOP HOSE REEL (Tyre Inflator)</t>
  </si>
  <si>
    <t xml:space="preserve">OH KIT MEXA 7400 DLE WT58U0L4</t>
  </si>
  <si>
    <t xml:space="preserve">OH KIT FOR MEXA 7500</t>
  </si>
  <si>
    <t xml:space="preserve">OH Kit for S2100811872000010</t>
  </si>
  <si>
    <t xml:space="preserve">OH kit TC11 35A266F6(TC11)</t>
  </si>
  <si>
    <t xml:space="preserve">OH kit TC28 YYREMPL1(TC28post)</t>
  </si>
  <si>
    <t xml:space="preserve">OH kit TC42 7K18FLJJ(TC42post)</t>
  </si>
  <si>
    <t xml:space="preserve">OH kit TC46 709L3G39(TC46post)</t>
  </si>
  <si>
    <t xml:space="preserve">OH kit TC46 1A1URP1X(TC46dilute)</t>
  </si>
  <si>
    <t xml:space="preserve">OH kit TC42 RR8PNUSN(TC42pre)</t>
  </si>
  <si>
    <t xml:space="preserve">OH kit TC46 M2AU5457(TC46pre)..</t>
  </si>
  <si>
    <t xml:space="preserve">OH kit E1 4444813001</t>
  </si>
  <si>
    <t xml:space="preserve">OH kit E2 V8YYC904</t>
  </si>
  <si>
    <t xml:space="preserve">OH kit E3 5D4K3H64</t>
  </si>
  <si>
    <t xml:space="preserve">OH kit E4 C4SCF1MG</t>
  </si>
  <si>
    <t xml:space="preserve">OH kit E5 BFCE5PXG</t>
  </si>
  <si>
    <t xml:space="preserve">OH kit E6 729HNXMT</t>
  </si>
  <si>
    <t xml:space="preserve">OH kit E7 1CB8LCKS</t>
  </si>
  <si>
    <t xml:space="preserve">OH kit E8 LECECB6M</t>
  </si>
  <si>
    <t xml:space="preserve">OH kit TC49 NYDLLL02</t>
  </si>
  <si>
    <t xml:space="preserve">OH kit TC  49 M 7100 MUTJK4TP</t>
  </si>
  <si>
    <t xml:space="preserve">OH kit TC 28  Y2W1JCHB</t>
  </si>
  <si>
    <t xml:space="preserve">Dell Desktop - ARAI</t>
  </si>
  <si>
    <t xml:space="preserve">QJ61BT11N CC Link Master Module</t>
  </si>
  <si>
    <t xml:space="preserve">QX42 64 DI,24VDC,+ve common,</t>
  </si>
  <si>
    <t xml:space="preserve">QX41 32 Digital I/P,24VDC,</t>
  </si>
  <si>
    <t xml:space="preserve">AJ65SBTB1-32D 32 ch CC link I/P Module</t>
  </si>
  <si>
    <t xml:space="preserve">QY42P O/P,12/24 VDC,64</t>
  </si>
  <si>
    <t xml:space="preserve">QY41P 32 transistor O/P,</t>
  </si>
  <si>
    <t xml:space="preserve">AJ65SBTB1-32T1 O/P 32 pt,</t>
  </si>
  <si>
    <t xml:space="preserve">Q64RD 4 ch,RTD input,disconnection detec</t>
  </si>
  <si>
    <t xml:space="preserve">V-4S Handle (Extended handle)</t>
  </si>
  <si>
    <t xml:space="preserve">Q61P Power Supply</t>
  </si>
  <si>
    <t xml:space="preserve">NF800 SEW 4P 800 A 800Amp,4P MCCB</t>
  </si>
  <si>
    <t xml:space="preserve">NF 125 HEV 3P 63 A 3P 63Amp</t>
  </si>
  <si>
    <t xml:space="preserve">Q03UDV CPU CPU</t>
  </si>
  <si>
    <t xml:space="preserve">Q06UDV CPU CPU</t>
  </si>
  <si>
    <t xml:space="preserve">FX3U-3A-ADP Analog module</t>
  </si>
  <si>
    <t xml:space="preserve">Q312B Base Rack 12 slot</t>
  </si>
  <si>
    <t xml:space="preserve">Q38B Base Rack 8 slot</t>
  </si>
  <si>
    <t xml:space="preserve">Supply of CAHU Piping</t>
  </si>
  <si>
    <t xml:space="preserve">PressureSensor For CAHU-Exhaust BR Valve</t>
  </si>
  <si>
    <t xml:space="preserve">Copper Ring type lug 4 Sq.mm</t>
  </si>
  <si>
    <t xml:space="preserve">Copper Ring type lug 10 Sq. mm</t>
  </si>
  <si>
    <t xml:space="preserve">Copper Ring type lug 16 Sq. mm</t>
  </si>
  <si>
    <t xml:space="preserve">Copper Pin type lug 10 Sq. mm</t>
  </si>
  <si>
    <t xml:space="preserve">Copper Pin type lug 4 Sq.mm</t>
  </si>
  <si>
    <t xml:space="preserve">Copper Pin type lug 6 sq.mm</t>
  </si>
  <si>
    <t xml:space="preserve">Copper U type lug</t>
  </si>
  <si>
    <t xml:space="preserve">Piping for coolant conditioning</t>
  </si>
  <si>
    <t xml:space="preserve">Installation material like cable tra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85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1" width="53.99"/>
    <col collapsed="false" customWidth="true" hidden="false" outlineLevel="0" max="6" min="6" style="1" width="15.41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5" hidden="true" customHeight="false" outlineLevel="0" collapsed="false">
      <c r="A2" s="5" t="n">
        <v>1000001804</v>
      </c>
      <c r="B2" s="6" t="s">
        <v>7</v>
      </c>
      <c r="C2" s="7" t="s">
        <v>8</v>
      </c>
      <c r="D2" s="8" t="n">
        <v>5</v>
      </c>
      <c r="E2" s="9" t="s">
        <v>9</v>
      </c>
      <c r="F2" s="10" t="s">
        <v>10</v>
      </c>
      <c r="G2" s="0" t="s">
        <v>9</v>
      </c>
    </row>
    <row r="3" customFormat="false" ht="15" hidden="true" customHeight="false" outlineLevel="0" collapsed="false">
      <c r="A3" s="5" t="n">
        <v>1000003262</v>
      </c>
      <c r="B3" s="6" t="s">
        <v>11</v>
      </c>
      <c r="C3" s="7" t="s">
        <v>12</v>
      </c>
      <c r="D3" s="8" t="n">
        <v>3</v>
      </c>
      <c r="E3" s="9" t="s">
        <v>9</v>
      </c>
      <c r="F3" s="10" t="s">
        <v>10</v>
      </c>
      <c r="G3" s="0" t="s">
        <v>9</v>
      </c>
    </row>
    <row r="4" customFormat="false" ht="15" hidden="true" customHeight="false" outlineLevel="0" collapsed="false">
      <c r="A4" s="5" t="n">
        <v>1000004622</v>
      </c>
      <c r="B4" s="6" t="s">
        <v>13</v>
      </c>
      <c r="C4" s="7" t="s">
        <v>8</v>
      </c>
      <c r="D4" s="8" t="n">
        <v>1</v>
      </c>
      <c r="E4" s="9" t="s">
        <v>9</v>
      </c>
      <c r="F4" s="10" t="s">
        <v>10</v>
      </c>
      <c r="G4" s="0" t="s">
        <v>9</v>
      </c>
    </row>
    <row r="5" customFormat="false" ht="15" hidden="true" customHeight="false" outlineLevel="0" collapsed="false">
      <c r="A5" s="5" t="n">
        <v>1000004659</v>
      </c>
      <c r="B5" s="6" t="s">
        <v>14</v>
      </c>
      <c r="C5" s="7" t="s">
        <v>8</v>
      </c>
      <c r="D5" s="8" t="n">
        <v>2</v>
      </c>
      <c r="E5" s="9" t="s">
        <v>9</v>
      </c>
      <c r="F5" s="10" t="s">
        <v>10</v>
      </c>
      <c r="G5" s="0" t="s">
        <v>9</v>
      </c>
    </row>
    <row r="6" customFormat="false" ht="15" hidden="true" customHeight="false" outlineLevel="0" collapsed="false">
      <c r="A6" s="5" t="n">
        <v>1000005165</v>
      </c>
      <c r="B6" s="6" t="s">
        <v>15</v>
      </c>
      <c r="C6" s="7" t="s">
        <v>8</v>
      </c>
      <c r="D6" s="8" t="n">
        <v>6</v>
      </c>
      <c r="E6" s="9" t="s">
        <v>9</v>
      </c>
      <c r="F6" s="10" t="s">
        <v>10</v>
      </c>
      <c r="G6" s="0" t="s">
        <v>9</v>
      </c>
    </row>
    <row r="7" customFormat="false" ht="15" hidden="true" customHeight="false" outlineLevel="0" collapsed="false">
      <c r="A7" s="5" t="n">
        <v>1000005376</v>
      </c>
      <c r="B7" s="6" t="s">
        <v>16</v>
      </c>
      <c r="C7" s="7" t="s">
        <v>8</v>
      </c>
      <c r="D7" s="8" t="n">
        <v>3</v>
      </c>
      <c r="E7" s="9" t="s">
        <v>9</v>
      </c>
      <c r="F7" s="10" t="s">
        <v>10</v>
      </c>
      <c r="G7" s="0" t="s">
        <v>9</v>
      </c>
    </row>
    <row r="8" customFormat="false" ht="15" hidden="true" customHeight="false" outlineLevel="0" collapsed="false">
      <c r="A8" s="5" t="n">
        <v>1000006343</v>
      </c>
      <c r="B8" s="6" t="s">
        <v>17</v>
      </c>
      <c r="C8" s="7" t="s">
        <v>8</v>
      </c>
      <c r="D8" s="8" t="n">
        <v>1</v>
      </c>
      <c r="E8" s="9" t="s">
        <v>9</v>
      </c>
      <c r="F8" s="10" t="s">
        <v>10</v>
      </c>
      <c r="G8" s="0" t="s">
        <v>9</v>
      </c>
    </row>
    <row r="9" customFormat="false" ht="15" hidden="true" customHeight="false" outlineLevel="0" collapsed="false">
      <c r="A9" s="5" t="n">
        <v>1000007141</v>
      </c>
      <c r="B9" s="6" t="s">
        <v>18</v>
      </c>
      <c r="C9" s="7" t="s">
        <v>8</v>
      </c>
      <c r="D9" s="8" t="n">
        <v>2</v>
      </c>
      <c r="E9" s="9" t="s">
        <v>9</v>
      </c>
      <c r="F9" s="10" t="s">
        <v>10</v>
      </c>
      <c r="G9" s="0" t="s">
        <v>9</v>
      </c>
    </row>
    <row r="10" customFormat="false" ht="15" hidden="true" customHeight="false" outlineLevel="0" collapsed="false">
      <c r="A10" s="5" t="n">
        <v>1000007438</v>
      </c>
      <c r="B10" s="6" t="s">
        <v>19</v>
      </c>
      <c r="C10" s="7" t="s">
        <v>8</v>
      </c>
      <c r="D10" s="8" t="n">
        <v>1</v>
      </c>
      <c r="E10" s="9" t="s">
        <v>9</v>
      </c>
      <c r="F10" s="10" t="s">
        <v>10</v>
      </c>
      <c r="G10" s="0" t="s">
        <v>9</v>
      </c>
    </row>
    <row r="11" customFormat="false" ht="15" hidden="true" customHeight="false" outlineLevel="0" collapsed="false">
      <c r="A11" s="5" t="n">
        <v>1000016404</v>
      </c>
      <c r="B11" s="6" t="s">
        <v>20</v>
      </c>
      <c r="C11" s="7" t="s">
        <v>8</v>
      </c>
      <c r="D11" s="8" t="n">
        <v>1</v>
      </c>
      <c r="E11" s="9" t="s">
        <v>9</v>
      </c>
      <c r="F11" s="10" t="s">
        <v>10</v>
      </c>
      <c r="G11" s="0" t="s">
        <v>9</v>
      </c>
    </row>
    <row r="12" customFormat="false" ht="15" hidden="true" customHeight="false" outlineLevel="0" collapsed="false">
      <c r="A12" s="5" t="n">
        <v>1000017586</v>
      </c>
      <c r="B12" s="6" t="s">
        <v>21</v>
      </c>
      <c r="C12" s="7" t="s">
        <v>8</v>
      </c>
      <c r="D12" s="8" t="n">
        <v>9</v>
      </c>
      <c r="E12" s="9" t="s">
        <v>9</v>
      </c>
      <c r="F12" s="10" t="s">
        <v>10</v>
      </c>
      <c r="G12" s="0" t="s">
        <v>9</v>
      </c>
    </row>
    <row r="13" customFormat="false" ht="15" hidden="true" customHeight="false" outlineLevel="0" collapsed="false">
      <c r="A13" s="5" t="n">
        <v>1000031134</v>
      </c>
      <c r="B13" s="6" t="s">
        <v>22</v>
      </c>
      <c r="C13" s="7" t="s">
        <v>8</v>
      </c>
      <c r="D13" s="8" t="n">
        <v>6</v>
      </c>
      <c r="E13" s="9" t="s">
        <v>9</v>
      </c>
      <c r="F13" s="10" t="s">
        <v>10</v>
      </c>
      <c r="G13" s="0" t="s">
        <v>9</v>
      </c>
    </row>
    <row r="14" customFormat="false" ht="15" hidden="true" customHeight="false" outlineLevel="0" collapsed="false">
      <c r="A14" s="5" t="n">
        <v>1000051746</v>
      </c>
      <c r="B14" s="6" t="s">
        <v>23</v>
      </c>
      <c r="C14" s="7" t="s">
        <v>8</v>
      </c>
      <c r="D14" s="8" t="n">
        <v>2</v>
      </c>
      <c r="E14" s="9" t="s">
        <v>9</v>
      </c>
      <c r="F14" s="10" t="s">
        <v>10</v>
      </c>
      <c r="G14" s="0" t="s">
        <v>9</v>
      </c>
    </row>
    <row r="15" customFormat="false" ht="15" hidden="true" customHeight="false" outlineLevel="0" collapsed="false">
      <c r="A15" s="5" t="n">
        <v>1000068892</v>
      </c>
      <c r="B15" s="6" t="s">
        <v>24</v>
      </c>
      <c r="C15" s="7" t="s">
        <v>8</v>
      </c>
      <c r="D15" s="8" t="n">
        <v>9</v>
      </c>
      <c r="E15" s="9" t="s">
        <v>9</v>
      </c>
      <c r="F15" s="10" t="s">
        <v>10</v>
      </c>
      <c r="G15" s="0" t="s">
        <v>9</v>
      </c>
    </row>
    <row r="16" customFormat="false" ht="15" hidden="true" customHeight="false" outlineLevel="0" collapsed="false">
      <c r="A16" s="5" t="n">
        <v>1000072752</v>
      </c>
      <c r="B16" s="6" t="s">
        <v>25</v>
      </c>
      <c r="C16" s="7" t="s">
        <v>8</v>
      </c>
      <c r="D16" s="8" t="n">
        <v>1</v>
      </c>
      <c r="E16" s="9" t="s">
        <v>9</v>
      </c>
      <c r="F16" s="10" t="s">
        <v>10</v>
      </c>
      <c r="G16" s="0" t="s">
        <v>9</v>
      </c>
    </row>
    <row r="17" customFormat="false" ht="15" hidden="true" customHeight="false" outlineLevel="0" collapsed="false">
      <c r="A17" s="5" t="n">
        <v>1000079153</v>
      </c>
      <c r="B17" s="6" t="s">
        <v>26</v>
      </c>
      <c r="C17" s="7" t="s">
        <v>8</v>
      </c>
      <c r="D17" s="8" t="n">
        <v>1</v>
      </c>
      <c r="E17" s="9" t="s">
        <v>27</v>
      </c>
      <c r="F17" s="10" t="s">
        <v>10</v>
      </c>
      <c r="G17" s="0" t="s">
        <v>9</v>
      </c>
    </row>
    <row r="18" customFormat="false" ht="30" hidden="true" customHeight="false" outlineLevel="0" collapsed="false">
      <c r="A18" s="5" t="n">
        <v>1300007027</v>
      </c>
      <c r="B18" s="6" t="s">
        <v>28</v>
      </c>
      <c r="C18" s="7" t="s">
        <v>29</v>
      </c>
      <c r="D18" s="8" t="n">
        <v>1</v>
      </c>
      <c r="E18" s="9" t="s">
        <v>9</v>
      </c>
      <c r="F18" s="10" t="s">
        <v>30</v>
      </c>
      <c r="G18" s="0" t="s">
        <v>9</v>
      </c>
    </row>
    <row r="19" customFormat="false" ht="15" hidden="true" customHeight="false" outlineLevel="0" collapsed="false">
      <c r="A19" s="5" t="n">
        <v>1300007027</v>
      </c>
      <c r="B19" s="6" t="s">
        <v>28</v>
      </c>
      <c r="C19" s="7" t="s">
        <v>29</v>
      </c>
      <c r="D19" s="8" t="n">
        <v>6</v>
      </c>
      <c r="E19" s="9" t="s">
        <v>9</v>
      </c>
      <c r="F19" s="10" t="s">
        <v>10</v>
      </c>
      <c r="G19" s="0" t="s">
        <v>9</v>
      </c>
    </row>
    <row r="20" customFormat="false" ht="15" hidden="true" customHeight="false" outlineLevel="0" collapsed="false">
      <c r="A20" s="5" t="n">
        <v>1300040259</v>
      </c>
      <c r="B20" s="6" t="s">
        <v>31</v>
      </c>
      <c r="C20" s="7" t="s">
        <v>29</v>
      </c>
      <c r="D20" s="8" t="n">
        <v>3</v>
      </c>
      <c r="E20" s="9" t="s">
        <v>32</v>
      </c>
      <c r="F20" s="10" t="s">
        <v>10</v>
      </c>
      <c r="G20" s="0" t="s">
        <v>9</v>
      </c>
    </row>
    <row r="21" customFormat="false" ht="15" hidden="true" customHeight="false" outlineLevel="0" collapsed="false">
      <c r="A21" s="5" t="n">
        <v>1300074285</v>
      </c>
      <c r="B21" s="6" t="s">
        <v>33</v>
      </c>
      <c r="C21" s="7" t="s">
        <v>8</v>
      </c>
      <c r="D21" s="8" t="n">
        <v>6</v>
      </c>
      <c r="E21" s="9" t="s">
        <v>34</v>
      </c>
      <c r="F21" s="10" t="s">
        <v>10</v>
      </c>
      <c r="G21" s="0" t="s">
        <v>9</v>
      </c>
    </row>
    <row r="22" customFormat="false" ht="15" hidden="true" customHeight="false" outlineLevel="0" collapsed="false">
      <c r="A22" s="5" t="n">
        <v>3010005638</v>
      </c>
      <c r="B22" s="6" t="s">
        <v>35</v>
      </c>
      <c r="C22" s="7" t="s">
        <v>8</v>
      </c>
      <c r="D22" s="8" t="n">
        <v>1</v>
      </c>
      <c r="E22" s="9" t="s">
        <v>36</v>
      </c>
      <c r="F22" s="10" t="s">
        <v>10</v>
      </c>
      <c r="G22" s="0" t="s">
        <v>37</v>
      </c>
    </row>
    <row r="23" customFormat="false" ht="15" hidden="true" customHeight="false" outlineLevel="0" collapsed="false">
      <c r="A23" s="5" t="n">
        <v>3010014739</v>
      </c>
      <c r="B23" s="6" t="s">
        <v>38</v>
      </c>
      <c r="C23" s="7" t="s">
        <v>8</v>
      </c>
      <c r="D23" s="8" t="n">
        <v>1</v>
      </c>
      <c r="E23" s="9" t="s">
        <v>39</v>
      </c>
      <c r="F23" s="10" t="s">
        <v>10</v>
      </c>
      <c r="G23" s="0" t="s">
        <v>37</v>
      </c>
    </row>
    <row r="24" customFormat="false" ht="15" hidden="true" customHeight="false" outlineLevel="0" collapsed="false">
      <c r="A24" s="5" t="n">
        <v>3010015560</v>
      </c>
      <c r="B24" s="6" t="s">
        <v>40</v>
      </c>
      <c r="C24" s="7" t="s">
        <v>8</v>
      </c>
      <c r="D24" s="8" t="n">
        <v>1</v>
      </c>
      <c r="E24" s="9" t="s">
        <v>41</v>
      </c>
      <c r="F24" s="10" t="s">
        <v>10</v>
      </c>
      <c r="G24" s="0" t="s">
        <v>37</v>
      </c>
    </row>
    <row r="25" customFormat="false" ht="15" hidden="true" customHeight="false" outlineLevel="0" collapsed="false">
      <c r="A25" s="5" t="n">
        <v>3010015940</v>
      </c>
      <c r="B25" s="6" t="s">
        <v>40</v>
      </c>
      <c r="C25" s="7" t="s">
        <v>8</v>
      </c>
      <c r="D25" s="8" t="n">
        <v>4</v>
      </c>
      <c r="E25" s="9" t="s">
        <v>42</v>
      </c>
      <c r="F25" s="10" t="s">
        <v>10</v>
      </c>
      <c r="G25" s="0" t="s">
        <v>37</v>
      </c>
    </row>
    <row r="26" customFormat="false" ht="15" hidden="true" customHeight="false" outlineLevel="0" collapsed="false">
      <c r="A26" s="5" t="n">
        <v>3010017410</v>
      </c>
      <c r="B26" s="6" t="s">
        <v>43</v>
      </c>
      <c r="C26" s="7" t="s">
        <v>8</v>
      </c>
      <c r="D26" s="8" t="n">
        <v>1</v>
      </c>
      <c r="E26" s="9" t="s">
        <v>44</v>
      </c>
      <c r="F26" s="10" t="s">
        <v>10</v>
      </c>
      <c r="G26" s="0" t="s">
        <v>37</v>
      </c>
    </row>
    <row r="27" customFormat="false" ht="15" hidden="true" customHeight="false" outlineLevel="0" collapsed="false">
      <c r="A27" s="5" t="n">
        <v>3010017787</v>
      </c>
      <c r="B27" s="6" t="s">
        <v>45</v>
      </c>
      <c r="C27" s="7" t="s">
        <v>8</v>
      </c>
      <c r="D27" s="8" t="n">
        <v>3</v>
      </c>
      <c r="E27" s="9" t="s">
        <v>46</v>
      </c>
      <c r="F27" s="10" t="s">
        <v>10</v>
      </c>
      <c r="G27" s="0" t="s">
        <v>37</v>
      </c>
    </row>
    <row r="28" customFormat="false" ht="15" hidden="true" customHeight="false" outlineLevel="0" collapsed="false">
      <c r="A28" s="5" t="n">
        <v>3010019465</v>
      </c>
      <c r="B28" s="6" t="s">
        <v>38</v>
      </c>
      <c r="C28" s="7" t="s">
        <v>8</v>
      </c>
      <c r="D28" s="8" t="n">
        <v>1</v>
      </c>
      <c r="E28" s="9" t="s">
        <v>47</v>
      </c>
      <c r="F28" s="10" t="s">
        <v>10</v>
      </c>
      <c r="G28" s="0" t="s">
        <v>37</v>
      </c>
    </row>
    <row r="29" customFormat="false" ht="15" hidden="true" customHeight="false" outlineLevel="0" collapsed="false">
      <c r="A29" s="5" t="n">
        <v>3010021987</v>
      </c>
      <c r="B29" s="6" t="s">
        <v>35</v>
      </c>
      <c r="C29" s="7" t="s">
        <v>8</v>
      </c>
      <c r="D29" s="8" t="n">
        <v>6</v>
      </c>
      <c r="E29" s="9" t="s">
        <v>48</v>
      </c>
      <c r="F29" s="10" t="s">
        <v>10</v>
      </c>
      <c r="G29" s="0" t="s">
        <v>37</v>
      </c>
    </row>
    <row r="30" customFormat="false" ht="15" hidden="true" customHeight="false" outlineLevel="0" collapsed="false">
      <c r="A30" s="5" t="n">
        <v>3010028555</v>
      </c>
      <c r="B30" s="6" t="s">
        <v>40</v>
      </c>
      <c r="C30" s="7" t="s">
        <v>8</v>
      </c>
      <c r="D30" s="8" t="n">
        <v>2</v>
      </c>
      <c r="E30" s="9" t="s">
        <v>49</v>
      </c>
      <c r="F30" s="10" t="s">
        <v>50</v>
      </c>
      <c r="G30" s="0" t="s">
        <v>37</v>
      </c>
    </row>
    <row r="31" customFormat="false" ht="15" hidden="true" customHeight="false" outlineLevel="0" collapsed="false">
      <c r="A31" s="5" t="n">
        <v>3010028555</v>
      </c>
      <c r="B31" s="6" t="s">
        <v>40</v>
      </c>
      <c r="C31" s="7" t="s">
        <v>8</v>
      </c>
      <c r="D31" s="8" t="n">
        <v>2</v>
      </c>
      <c r="E31" s="9" t="s">
        <v>49</v>
      </c>
      <c r="F31" s="10" t="s">
        <v>10</v>
      </c>
      <c r="G31" s="0" t="s">
        <v>37</v>
      </c>
    </row>
    <row r="32" customFormat="false" ht="15" hidden="true" customHeight="false" outlineLevel="0" collapsed="false">
      <c r="A32" s="5" t="n">
        <v>3010028816</v>
      </c>
      <c r="B32" s="6" t="s">
        <v>51</v>
      </c>
      <c r="C32" s="7" t="s">
        <v>8</v>
      </c>
      <c r="D32" s="8" t="n">
        <v>1</v>
      </c>
      <c r="E32" s="9" t="s">
        <v>52</v>
      </c>
      <c r="F32" s="10" t="s">
        <v>10</v>
      </c>
      <c r="G32" s="0" t="s">
        <v>37</v>
      </c>
    </row>
    <row r="33" customFormat="false" ht="15" hidden="true" customHeight="false" outlineLevel="0" collapsed="false">
      <c r="A33" s="5" t="n">
        <v>3010028952</v>
      </c>
      <c r="B33" s="6" t="s">
        <v>53</v>
      </c>
      <c r="C33" s="7" t="s">
        <v>8</v>
      </c>
      <c r="D33" s="8" t="n">
        <v>2</v>
      </c>
      <c r="E33" s="9" t="s">
        <v>54</v>
      </c>
      <c r="F33" s="10" t="s">
        <v>10</v>
      </c>
      <c r="G33" s="0" t="s">
        <v>37</v>
      </c>
    </row>
    <row r="34" customFormat="false" ht="15" hidden="true" customHeight="false" outlineLevel="0" collapsed="false">
      <c r="A34" s="5" t="n">
        <v>3010029023</v>
      </c>
      <c r="B34" s="6" t="s">
        <v>55</v>
      </c>
      <c r="C34" s="7" t="s">
        <v>8</v>
      </c>
      <c r="D34" s="8" t="n">
        <v>1</v>
      </c>
      <c r="E34" s="9" t="s">
        <v>56</v>
      </c>
      <c r="F34" s="10" t="s">
        <v>10</v>
      </c>
      <c r="G34" s="0" t="s">
        <v>37</v>
      </c>
    </row>
    <row r="35" customFormat="false" ht="15" hidden="true" customHeight="false" outlineLevel="0" collapsed="false">
      <c r="A35" s="5" t="n">
        <v>3010029233</v>
      </c>
      <c r="B35" s="6" t="s">
        <v>57</v>
      </c>
      <c r="C35" s="7" t="s">
        <v>8</v>
      </c>
      <c r="D35" s="8" t="n">
        <v>3</v>
      </c>
      <c r="E35" s="9" t="s">
        <v>58</v>
      </c>
      <c r="F35" s="10" t="s">
        <v>10</v>
      </c>
      <c r="G35" s="0" t="s">
        <v>37</v>
      </c>
    </row>
    <row r="36" customFormat="false" ht="15" hidden="true" customHeight="false" outlineLevel="0" collapsed="false">
      <c r="A36" s="5" t="n">
        <v>3010029263</v>
      </c>
      <c r="B36" s="6" t="s">
        <v>40</v>
      </c>
      <c r="C36" s="7" t="s">
        <v>8</v>
      </c>
      <c r="D36" s="8" t="n">
        <v>1</v>
      </c>
      <c r="E36" s="9" t="s">
        <v>59</v>
      </c>
      <c r="F36" s="10" t="s">
        <v>10</v>
      </c>
      <c r="G36" s="0" t="s">
        <v>37</v>
      </c>
    </row>
    <row r="37" customFormat="false" ht="15" hidden="true" customHeight="false" outlineLevel="0" collapsed="false">
      <c r="A37" s="5" t="n">
        <v>3010029380</v>
      </c>
      <c r="B37" s="6" t="s">
        <v>60</v>
      </c>
      <c r="C37" s="7" t="s">
        <v>8</v>
      </c>
      <c r="D37" s="8" t="n">
        <v>1</v>
      </c>
      <c r="E37" s="9" t="s">
        <v>61</v>
      </c>
      <c r="F37" s="10" t="s">
        <v>10</v>
      </c>
      <c r="G37" s="0" t="s">
        <v>37</v>
      </c>
    </row>
    <row r="38" customFormat="false" ht="15" hidden="true" customHeight="false" outlineLevel="0" collapsed="false">
      <c r="A38" s="5" t="n">
        <v>3010029459</v>
      </c>
      <c r="B38" s="6" t="s">
        <v>62</v>
      </c>
      <c r="C38" s="7" t="s">
        <v>8</v>
      </c>
      <c r="D38" s="8" t="n">
        <v>1</v>
      </c>
      <c r="E38" s="9" t="s">
        <v>63</v>
      </c>
      <c r="F38" s="10" t="s">
        <v>10</v>
      </c>
      <c r="G38" s="0" t="s">
        <v>37</v>
      </c>
    </row>
    <row r="39" customFormat="false" ht="15" hidden="true" customHeight="false" outlineLevel="0" collapsed="false">
      <c r="A39" s="5" t="n">
        <v>3010029754</v>
      </c>
      <c r="B39" s="6" t="s">
        <v>60</v>
      </c>
      <c r="C39" s="7" t="s">
        <v>8</v>
      </c>
      <c r="D39" s="8" t="n">
        <v>1</v>
      </c>
      <c r="E39" s="9" t="s">
        <v>64</v>
      </c>
      <c r="F39" s="10" t="s">
        <v>10</v>
      </c>
      <c r="G39" s="0" t="s">
        <v>37</v>
      </c>
    </row>
    <row r="40" customFormat="false" ht="15" hidden="true" customHeight="false" outlineLevel="0" collapsed="false">
      <c r="A40" s="5" t="n">
        <v>3010029855</v>
      </c>
      <c r="B40" s="6" t="s">
        <v>51</v>
      </c>
      <c r="C40" s="7" t="s">
        <v>8</v>
      </c>
      <c r="D40" s="8" t="n">
        <v>1</v>
      </c>
      <c r="E40" s="9" t="s">
        <v>65</v>
      </c>
      <c r="F40" s="10" t="s">
        <v>10</v>
      </c>
      <c r="G40" s="0" t="s">
        <v>37</v>
      </c>
    </row>
    <row r="41" customFormat="false" ht="15" hidden="true" customHeight="false" outlineLevel="0" collapsed="false">
      <c r="A41" s="5" t="n">
        <v>3010030142</v>
      </c>
      <c r="B41" s="6" t="s">
        <v>55</v>
      </c>
      <c r="C41" s="7" t="s">
        <v>8</v>
      </c>
      <c r="D41" s="8" t="n">
        <v>1</v>
      </c>
      <c r="E41" s="9" t="s">
        <v>66</v>
      </c>
      <c r="F41" s="10" t="s">
        <v>10</v>
      </c>
      <c r="G41" s="0" t="s">
        <v>37</v>
      </c>
    </row>
    <row r="42" customFormat="false" ht="15" hidden="true" customHeight="false" outlineLevel="0" collapsed="false">
      <c r="A42" s="5" t="n">
        <v>3010030357</v>
      </c>
      <c r="B42" s="6" t="s">
        <v>62</v>
      </c>
      <c r="C42" s="7" t="s">
        <v>8</v>
      </c>
      <c r="D42" s="8" t="n">
        <v>1</v>
      </c>
      <c r="E42" s="9" t="s">
        <v>67</v>
      </c>
      <c r="F42" s="10" t="s">
        <v>10</v>
      </c>
      <c r="G42" s="0" t="s">
        <v>37</v>
      </c>
    </row>
    <row r="43" customFormat="false" ht="15" hidden="true" customHeight="false" outlineLevel="0" collapsed="false">
      <c r="A43" s="5" t="n">
        <v>3010031185</v>
      </c>
      <c r="B43" s="6" t="s">
        <v>40</v>
      </c>
      <c r="C43" s="7" t="s">
        <v>8</v>
      </c>
      <c r="D43" s="8" t="n">
        <v>1</v>
      </c>
      <c r="E43" s="9" t="s">
        <v>68</v>
      </c>
      <c r="F43" s="10" t="s">
        <v>10</v>
      </c>
      <c r="G43" s="0" t="s">
        <v>37</v>
      </c>
    </row>
    <row r="44" customFormat="false" ht="15" hidden="true" customHeight="false" outlineLevel="0" collapsed="false">
      <c r="A44" s="5" t="n">
        <v>3010031366</v>
      </c>
      <c r="B44" s="6" t="s">
        <v>69</v>
      </c>
      <c r="C44" s="7" t="s">
        <v>8</v>
      </c>
      <c r="D44" s="8" t="n">
        <v>18</v>
      </c>
      <c r="E44" s="9" t="s">
        <v>70</v>
      </c>
      <c r="F44" s="10" t="s">
        <v>10</v>
      </c>
      <c r="G44" s="0" t="s">
        <v>37</v>
      </c>
    </row>
    <row r="45" customFormat="false" ht="15" hidden="true" customHeight="false" outlineLevel="0" collapsed="false">
      <c r="A45" s="5" t="n">
        <v>3010031369</v>
      </c>
      <c r="B45" s="6" t="s">
        <v>69</v>
      </c>
      <c r="C45" s="7" t="s">
        <v>8</v>
      </c>
      <c r="D45" s="8" t="n">
        <v>2</v>
      </c>
      <c r="E45" s="9" t="s">
        <v>71</v>
      </c>
      <c r="F45" s="10" t="s">
        <v>10</v>
      </c>
      <c r="G45" s="0" t="s">
        <v>37</v>
      </c>
    </row>
    <row r="46" customFormat="false" ht="15" hidden="true" customHeight="false" outlineLevel="0" collapsed="false">
      <c r="A46" s="5" t="n">
        <v>3010031372</v>
      </c>
      <c r="B46" s="6" t="s">
        <v>69</v>
      </c>
      <c r="C46" s="7" t="s">
        <v>8</v>
      </c>
      <c r="D46" s="8" t="n">
        <v>18</v>
      </c>
      <c r="E46" s="9" t="s">
        <v>72</v>
      </c>
      <c r="F46" s="10" t="s">
        <v>10</v>
      </c>
      <c r="G46" s="0" t="s">
        <v>37</v>
      </c>
    </row>
    <row r="47" customFormat="false" ht="15" hidden="true" customHeight="false" outlineLevel="0" collapsed="false">
      <c r="A47" s="5" t="n">
        <v>3010031389</v>
      </c>
      <c r="B47" s="6" t="s">
        <v>51</v>
      </c>
      <c r="C47" s="7" t="s">
        <v>8</v>
      </c>
      <c r="D47" s="8" t="n">
        <v>1</v>
      </c>
      <c r="E47" s="9" t="s">
        <v>73</v>
      </c>
      <c r="F47" s="10" t="s">
        <v>10</v>
      </c>
      <c r="G47" s="0" t="s">
        <v>37</v>
      </c>
    </row>
    <row r="48" customFormat="false" ht="15" hidden="true" customHeight="false" outlineLevel="0" collapsed="false">
      <c r="A48" s="5" t="n">
        <v>3010031803</v>
      </c>
      <c r="B48" s="6" t="s">
        <v>69</v>
      </c>
      <c r="C48" s="7" t="s">
        <v>8</v>
      </c>
      <c r="D48" s="8" t="n">
        <v>11</v>
      </c>
      <c r="E48" s="9" t="s">
        <v>74</v>
      </c>
      <c r="F48" s="10" t="s">
        <v>10</v>
      </c>
      <c r="G48" s="0" t="s">
        <v>37</v>
      </c>
    </row>
    <row r="49" customFormat="false" ht="15" hidden="true" customHeight="false" outlineLevel="0" collapsed="false">
      <c r="A49" s="5" t="n">
        <v>3010032533</v>
      </c>
      <c r="B49" s="6" t="s">
        <v>75</v>
      </c>
      <c r="C49" s="7" t="s">
        <v>8</v>
      </c>
      <c r="D49" s="8" t="n">
        <v>1</v>
      </c>
      <c r="E49" s="9" t="s">
        <v>76</v>
      </c>
      <c r="F49" s="10" t="s">
        <v>10</v>
      </c>
      <c r="G49" s="0" t="s">
        <v>37</v>
      </c>
    </row>
    <row r="50" customFormat="false" ht="15" hidden="true" customHeight="false" outlineLevel="0" collapsed="false">
      <c r="A50" s="5" t="n">
        <v>3010032881</v>
      </c>
      <c r="B50" s="6" t="s">
        <v>77</v>
      </c>
      <c r="C50" s="7" t="s">
        <v>8</v>
      </c>
      <c r="D50" s="8" t="n">
        <v>1</v>
      </c>
      <c r="E50" s="9" t="s">
        <v>78</v>
      </c>
      <c r="F50" s="10" t="s">
        <v>10</v>
      </c>
      <c r="G50" s="0" t="s">
        <v>37</v>
      </c>
    </row>
    <row r="51" customFormat="false" ht="15" hidden="true" customHeight="false" outlineLevel="0" collapsed="false">
      <c r="A51" s="5" t="n">
        <v>3010033417</v>
      </c>
      <c r="B51" s="6" t="s">
        <v>79</v>
      </c>
      <c r="C51" s="7" t="s">
        <v>8</v>
      </c>
      <c r="D51" s="8" t="n">
        <v>1</v>
      </c>
      <c r="E51" s="9" t="s">
        <v>80</v>
      </c>
      <c r="F51" s="10" t="s">
        <v>50</v>
      </c>
      <c r="G51" s="0" t="s">
        <v>37</v>
      </c>
    </row>
    <row r="52" customFormat="false" ht="15" hidden="true" customHeight="false" outlineLevel="0" collapsed="false">
      <c r="A52" s="5" t="n">
        <v>3010033417</v>
      </c>
      <c r="B52" s="6" t="s">
        <v>79</v>
      </c>
      <c r="C52" s="7" t="s">
        <v>8</v>
      </c>
      <c r="D52" s="8" t="n">
        <v>4</v>
      </c>
      <c r="E52" s="9" t="s">
        <v>80</v>
      </c>
      <c r="F52" s="10" t="s">
        <v>10</v>
      </c>
      <c r="G52" s="0" t="s">
        <v>37</v>
      </c>
    </row>
    <row r="53" customFormat="false" ht="15" hidden="true" customHeight="false" outlineLevel="0" collapsed="false">
      <c r="A53" s="5" t="n">
        <v>3010034525</v>
      </c>
      <c r="B53" s="6" t="s">
        <v>81</v>
      </c>
      <c r="C53" s="7" t="s">
        <v>8</v>
      </c>
      <c r="D53" s="8" t="n">
        <v>1</v>
      </c>
      <c r="E53" s="9" t="s">
        <v>82</v>
      </c>
      <c r="F53" s="10" t="s">
        <v>10</v>
      </c>
      <c r="G53" s="0" t="s">
        <v>37</v>
      </c>
    </row>
    <row r="54" customFormat="false" ht="15" hidden="true" customHeight="false" outlineLevel="0" collapsed="false">
      <c r="A54" s="5" t="n">
        <v>3010036659</v>
      </c>
      <c r="B54" s="6" t="s">
        <v>83</v>
      </c>
      <c r="C54" s="7" t="s">
        <v>8</v>
      </c>
      <c r="D54" s="8" t="n">
        <v>1</v>
      </c>
      <c r="E54" s="9" t="s">
        <v>84</v>
      </c>
      <c r="F54" s="10" t="s">
        <v>10</v>
      </c>
      <c r="G54" s="0" t="s">
        <v>37</v>
      </c>
    </row>
    <row r="55" customFormat="false" ht="15" hidden="true" customHeight="false" outlineLevel="0" collapsed="false">
      <c r="A55" s="5" t="n">
        <v>3010036660</v>
      </c>
      <c r="B55" s="6" t="s">
        <v>83</v>
      </c>
      <c r="C55" s="7" t="s">
        <v>8</v>
      </c>
      <c r="D55" s="8" t="n">
        <v>1</v>
      </c>
      <c r="E55" s="9" t="s">
        <v>85</v>
      </c>
      <c r="F55" s="10" t="s">
        <v>10</v>
      </c>
      <c r="G55" s="0" t="s">
        <v>37</v>
      </c>
    </row>
    <row r="56" customFormat="false" ht="15" hidden="false" customHeight="false" outlineLevel="0" collapsed="false">
      <c r="A56" s="5" t="n">
        <v>3010037228</v>
      </c>
      <c r="B56" s="6" t="s">
        <v>38</v>
      </c>
      <c r="C56" s="7" t="s">
        <v>8</v>
      </c>
      <c r="D56" s="8" t="n">
        <v>5</v>
      </c>
      <c r="E56" s="9" t="s">
        <v>86</v>
      </c>
      <c r="F56" s="10" t="s">
        <v>10</v>
      </c>
    </row>
    <row r="57" customFormat="false" ht="15" hidden="true" customHeight="false" outlineLevel="0" collapsed="false">
      <c r="A57" s="5" t="n">
        <v>3010037674</v>
      </c>
      <c r="B57" s="6" t="s">
        <v>55</v>
      </c>
      <c r="C57" s="7" t="s">
        <v>8</v>
      </c>
      <c r="D57" s="8" t="n">
        <v>1</v>
      </c>
      <c r="E57" s="9" t="s">
        <v>87</v>
      </c>
      <c r="F57" s="10" t="s">
        <v>10</v>
      </c>
      <c r="G57" s="0" t="s">
        <v>37</v>
      </c>
    </row>
    <row r="58" customFormat="false" ht="15" hidden="true" customHeight="false" outlineLevel="0" collapsed="false">
      <c r="A58" s="5" t="n">
        <v>3010037675</v>
      </c>
      <c r="B58" s="6" t="s">
        <v>55</v>
      </c>
      <c r="C58" s="7" t="s">
        <v>8</v>
      </c>
      <c r="D58" s="8" t="n">
        <v>1</v>
      </c>
      <c r="E58" s="9" t="s">
        <v>88</v>
      </c>
      <c r="F58" s="10" t="s">
        <v>10</v>
      </c>
      <c r="G58" s="0" t="s">
        <v>37</v>
      </c>
    </row>
    <row r="59" customFormat="false" ht="15" hidden="true" customHeight="false" outlineLevel="0" collapsed="false">
      <c r="A59" s="5" t="n">
        <v>3010037678</v>
      </c>
      <c r="B59" s="6" t="s">
        <v>55</v>
      </c>
      <c r="C59" s="7" t="s">
        <v>8</v>
      </c>
      <c r="D59" s="8" t="n">
        <v>1</v>
      </c>
      <c r="E59" s="9" t="s">
        <v>89</v>
      </c>
      <c r="F59" s="10" t="s">
        <v>10</v>
      </c>
      <c r="G59" s="0" t="s">
        <v>37</v>
      </c>
    </row>
    <row r="60" customFormat="false" ht="15" hidden="true" customHeight="false" outlineLevel="0" collapsed="false">
      <c r="A60" s="5" t="n">
        <v>3010037679</v>
      </c>
      <c r="B60" s="6" t="s">
        <v>55</v>
      </c>
      <c r="C60" s="7" t="s">
        <v>8</v>
      </c>
      <c r="D60" s="8" t="n">
        <v>1</v>
      </c>
      <c r="E60" s="9" t="s">
        <v>90</v>
      </c>
      <c r="F60" s="10" t="s">
        <v>10</v>
      </c>
      <c r="G60" s="0" t="s">
        <v>37</v>
      </c>
    </row>
    <row r="61" customFormat="false" ht="15" hidden="true" customHeight="false" outlineLevel="0" collapsed="false">
      <c r="A61" s="5" t="n">
        <v>3010038570</v>
      </c>
      <c r="B61" s="6" t="s">
        <v>55</v>
      </c>
      <c r="C61" s="7" t="s">
        <v>8</v>
      </c>
      <c r="D61" s="8" t="n">
        <v>1</v>
      </c>
      <c r="E61" s="9" t="s">
        <v>91</v>
      </c>
      <c r="F61" s="10" t="s">
        <v>10</v>
      </c>
      <c r="G61" s="0" t="s">
        <v>37</v>
      </c>
    </row>
    <row r="62" customFormat="false" ht="15" hidden="true" customHeight="false" outlineLevel="0" collapsed="false">
      <c r="A62" s="5" t="n">
        <v>3010038572</v>
      </c>
      <c r="B62" s="6" t="s">
        <v>55</v>
      </c>
      <c r="C62" s="7" t="s">
        <v>8</v>
      </c>
      <c r="D62" s="8" t="n">
        <v>1</v>
      </c>
      <c r="E62" s="9" t="s">
        <v>92</v>
      </c>
      <c r="F62" s="10" t="s">
        <v>10</v>
      </c>
      <c r="G62" s="0" t="s">
        <v>37</v>
      </c>
    </row>
    <row r="63" customFormat="false" ht="15" hidden="true" customHeight="false" outlineLevel="0" collapsed="false">
      <c r="A63" s="5" t="n">
        <v>3010038573</v>
      </c>
      <c r="B63" s="6" t="s">
        <v>55</v>
      </c>
      <c r="C63" s="7" t="s">
        <v>8</v>
      </c>
      <c r="D63" s="8" t="n">
        <v>1</v>
      </c>
      <c r="E63" s="9" t="s">
        <v>93</v>
      </c>
      <c r="F63" s="10" t="s">
        <v>10</v>
      </c>
      <c r="G63" s="0" t="s">
        <v>37</v>
      </c>
    </row>
    <row r="64" customFormat="false" ht="15" hidden="true" customHeight="false" outlineLevel="0" collapsed="false">
      <c r="A64" s="5" t="n">
        <v>3010038574</v>
      </c>
      <c r="B64" s="6" t="s">
        <v>55</v>
      </c>
      <c r="C64" s="7" t="s">
        <v>8</v>
      </c>
      <c r="D64" s="8" t="n">
        <v>1</v>
      </c>
      <c r="E64" s="9" t="s">
        <v>94</v>
      </c>
      <c r="F64" s="10" t="s">
        <v>10</v>
      </c>
      <c r="G64" s="0" t="s">
        <v>37</v>
      </c>
    </row>
    <row r="65" customFormat="false" ht="15" hidden="true" customHeight="false" outlineLevel="0" collapsed="false">
      <c r="A65" s="5" t="n">
        <v>3010040468</v>
      </c>
      <c r="B65" s="6" t="s">
        <v>95</v>
      </c>
      <c r="C65" s="7" t="s">
        <v>8</v>
      </c>
      <c r="D65" s="8" t="n">
        <v>2</v>
      </c>
      <c r="E65" s="9" t="s">
        <v>96</v>
      </c>
      <c r="F65" s="10" t="s">
        <v>10</v>
      </c>
      <c r="G65" s="0" t="s">
        <v>37</v>
      </c>
    </row>
    <row r="66" customFormat="false" ht="15" hidden="true" customHeight="false" outlineLevel="0" collapsed="false">
      <c r="A66" s="5" t="n">
        <v>3010041021</v>
      </c>
      <c r="B66" s="6" t="s">
        <v>81</v>
      </c>
      <c r="C66" s="7" t="s">
        <v>8</v>
      </c>
      <c r="D66" s="8" t="n">
        <v>1</v>
      </c>
      <c r="E66" s="9" t="s">
        <v>97</v>
      </c>
      <c r="F66" s="10" t="s">
        <v>10</v>
      </c>
      <c r="G66" s="0" t="s">
        <v>37</v>
      </c>
    </row>
    <row r="67" customFormat="false" ht="15" hidden="true" customHeight="false" outlineLevel="0" collapsed="false">
      <c r="A67" s="5" t="n">
        <v>3010041031</v>
      </c>
      <c r="B67" s="6" t="s">
        <v>81</v>
      </c>
      <c r="C67" s="7" t="s">
        <v>8</v>
      </c>
      <c r="D67" s="8" t="n">
        <v>1</v>
      </c>
      <c r="E67" s="9" t="s">
        <v>98</v>
      </c>
      <c r="F67" s="10" t="s">
        <v>10</v>
      </c>
      <c r="G67" s="0" t="s">
        <v>37</v>
      </c>
    </row>
    <row r="68" customFormat="false" ht="15" hidden="true" customHeight="false" outlineLevel="0" collapsed="false">
      <c r="A68" s="5" t="n">
        <v>3010041032</v>
      </c>
      <c r="B68" s="6" t="s">
        <v>81</v>
      </c>
      <c r="C68" s="7" t="s">
        <v>8</v>
      </c>
      <c r="D68" s="8" t="n">
        <v>1</v>
      </c>
      <c r="E68" s="9" t="s">
        <v>99</v>
      </c>
      <c r="F68" s="10" t="s">
        <v>10</v>
      </c>
      <c r="G68" s="0" t="s">
        <v>37</v>
      </c>
    </row>
    <row r="69" customFormat="false" ht="15" hidden="true" customHeight="false" outlineLevel="0" collapsed="false">
      <c r="A69" s="5" t="n">
        <v>3010041033</v>
      </c>
      <c r="B69" s="6" t="s">
        <v>81</v>
      </c>
      <c r="C69" s="7" t="s">
        <v>8</v>
      </c>
      <c r="D69" s="8" t="n">
        <v>1</v>
      </c>
      <c r="E69" s="9" t="s">
        <v>100</v>
      </c>
      <c r="F69" s="10" t="s">
        <v>10</v>
      </c>
      <c r="G69" s="0" t="s">
        <v>37</v>
      </c>
    </row>
    <row r="70" customFormat="false" ht="15" hidden="true" customHeight="false" outlineLevel="0" collapsed="false">
      <c r="A70" s="5" t="n">
        <v>3010041035</v>
      </c>
      <c r="B70" s="6" t="s">
        <v>81</v>
      </c>
      <c r="C70" s="7" t="s">
        <v>8</v>
      </c>
      <c r="D70" s="8" t="n">
        <v>1</v>
      </c>
      <c r="E70" s="9" t="s">
        <v>101</v>
      </c>
      <c r="F70" s="10" t="s">
        <v>10</v>
      </c>
      <c r="G70" s="0" t="s">
        <v>37</v>
      </c>
    </row>
    <row r="71" customFormat="false" ht="15" hidden="true" customHeight="false" outlineLevel="0" collapsed="false">
      <c r="A71" s="5" t="n">
        <v>3010041111</v>
      </c>
      <c r="B71" s="6" t="s">
        <v>102</v>
      </c>
      <c r="C71" s="7" t="s">
        <v>8</v>
      </c>
      <c r="D71" s="8" t="n">
        <v>1</v>
      </c>
      <c r="E71" s="9" t="s">
        <v>103</v>
      </c>
      <c r="F71" s="10" t="s">
        <v>10</v>
      </c>
      <c r="G71" s="0" t="s">
        <v>37</v>
      </c>
    </row>
    <row r="72" customFormat="false" ht="15" hidden="true" customHeight="false" outlineLevel="0" collapsed="false">
      <c r="A72" s="5" t="n">
        <v>3010041112</v>
      </c>
      <c r="B72" s="6" t="s">
        <v>104</v>
      </c>
      <c r="C72" s="7" t="s">
        <v>8</v>
      </c>
      <c r="D72" s="8" t="n">
        <v>1</v>
      </c>
      <c r="E72" s="9" t="s">
        <v>105</v>
      </c>
      <c r="F72" s="10" t="s">
        <v>10</v>
      </c>
      <c r="G72" s="0" t="s">
        <v>37</v>
      </c>
    </row>
    <row r="73" customFormat="false" ht="15" hidden="true" customHeight="false" outlineLevel="0" collapsed="false">
      <c r="A73" s="5" t="n">
        <v>3010041138</v>
      </c>
      <c r="B73" s="6" t="s">
        <v>102</v>
      </c>
      <c r="C73" s="7" t="s">
        <v>8</v>
      </c>
      <c r="D73" s="8" t="n">
        <v>1</v>
      </c>
      <c r="E73" s="9" t="s">
        <v>106</v>
      </c>
      <c r="F73" s="10" t="s">
        <v>10</v>
      </c>
      <c r="G73" s="0" t="s">
        <v>37</v>
      </c>
    </row>
    <row r="74" customFormat="false" ht="15" hidden="true" customHeight="false" outlineLevel="0" collapsed="false">
      <c r="A74" s="5" t="n">
        <v>3010041142</v>
      </c>
      <c r="B74" s="6" t="s">
        <v>102</v>
      </c>
      <c r="C74" s="7" t="s">
        <v>8</v>
      </c>
      <c r="D74" s="8" t="n">
        <v>1</v>
      </c>
      <c r="E74" s="9" t="s">
        <v>107</v>
      </c>
      <c r="F74" s="10" t="s">
        <v>10</v>
      </c>
      <c r="G74" s="0" t="s">
        <v>37</v>
      </c>
    </row>
    <row r="75" customFormat="false" ht="15" hidden="true" customHeight="false" outlineLevel="0" collapsed="false">
      <c r="A75" s="5" t="n">
        <v>3010041143</v>
      </c>
      <c r="B75" s="6" t="s">
        <v>102</v>
      </c>
      <c r="C75" s="7" t="s">
        <v>8</v>
      </c>
      <c r="D75" s="8" t="n">
        <v>1</v>
      </c>
      <c r="E75" s="9" t="s">
        <v>108</v>
      </c>
      <c r="F75" s="10" t="s">
        <v>10</v>
      </c>
      <c r="G75" s="0" t="s">
        <v>37</v>
      </c>
    </row>
    <row r="76" customFormat="false" ht="15" hidden="true" customHeight="false" outlineLevel="0" collapsed="false">
      <c r="A76" s="5" t="n">
        <v>3010041155</v>
      </c>
      <c r="B76" s="6" t="s">
        <v>81</v>
      </c>
      <c r="C76" s="7" t="s">
        <v>8</v>
      </c>
      <c r="D76" s="8" t="n">
        <v>1</v>
      </c>
      <c r="E76" s="9" t="s">
        <v>109</v>
      </c>
      <c r="F76" s="10" t="s">
        <v>10</v>
      </c>
      <c r="G76" s="0" t="s">
        <v>37</v>
      </c>
    </row>
    <row r="77" customFormat="false" ht="15" hidden="true" customHeight="false" outlineLevel="0" collapsed="false">
      <c r="A77" s="5" t="n">
        <v>3010041223</v>
      </c>
      <c r="B77" s="6" t="s">
        <v>110</v>
      </c>
      <c r="C77" s="7" t="s">
        <v>8</v>
      </c>
      <c r="D77" s="8" t="n">
        <v>1</v>
      </c>
      <c r="E77" s="9" t="s">
        <v>111</v>
      </c>
      <c r="F77" s="10" t="s">
        <v>10</v>
      </c>
      <c r="G77" s="0" t="s">
        <v>37</v>
      </c>
    </row>
    <row r="78" customFormat="false" ht="15" hidden="true" customHeight="false" outlineLevel="0" collapsed="false">
      <c r="A78" s="5" t="n">
        <v>3010041300</v>
      </c>
      <c r="B78" s="6" t="s">
        <v>112</v>
      </c>
      <c r="C78" s="7" t="s">
        <v>8</v>
      </c>
      <c r="D78" s="8" t="n">
        <v>1</v>
      </c>
      <c r="E78" s="9" t="s">
        <v>113</v>
      </c>
      <c r="F78" s="10" t="s">
        <v>10</v>
      </c>
      <c r="G78" s="0" t="s">
        <v>37</v>
      </c>
    </row>
    <row r="79" customFormat="false" ht="15" hidden="true" customHeight="false" outlineLevel="0" collapsed="false">
      <c r="A79" s="5" t="n">
        <v>3010041555</v>
      </c>
      <c r="B79" s="6" t="s">
        <v>114</v>
      </c>
      <c r="C79" s="7" t="s">
        <v>8</v>
      </c>
      <c r="D79" s="8" t="n">
        <v>1</v>
      </c>
      <c r="E79" s="9" t="s">
        <v>115</v>
      </c>
      <c r="F79" s="10" t="s">
        <v>10</v>
      </c>
      <c r="G79" s="0" t="s">
        <v>37</v>
      </c>
    </row>
    <row r="80" customFormat="false" ht="15" hidden="true" customHeight="false" outlineLevel="0" collapsed="false">
      <c r="A80" s="5" t="n">
        <v>3010042407</v>
      </c>
      <c r="B80" s="6" t="s">
        <v>51</v>
      </c>
      <c r="C80" s="7" t="s">
        <v>8</v>
      </c>
      <c r="D80" s="8" t="n">
        <v>2</v>
      </c>
      <c r="E80" s="9" t="s">
        <v>116</v>
      </c>
      <c r="F80" s="10" t="s">
        <v>10</v>
      </c>
      <c r="G80" s="0" t="s">
        <v>37</v>
      </c>
    </row>
    <row r="81" customFormat="false" ht="15" hidden="true" customHeight="false" outlineLevel="0" collapsed="false">
      <c r="A81" s="5" t="n">
        <v>3010042526</v>
      </c>
      <c r="B81" s="6" t="s">
        <v>81</v>
      </c>
      <c r="C81" s="7" t="s">
        <v>8</v>
      </c>
      <c r="D81" s="8" t="n">
        <v>4</v>
      </c>
      <c r="E81" s="9" t="s">
        <v>117</v>
      </c>
      <c r="F81" s="10" t="s">
        <v>10</v>
      </c>
      <c r="G81" s="0" t="s">
        <v>37</v>
      </c>
    </row>
    <row r="82" customFormat="false" ht="15" hidden="true" customHeight="false" outlineLevel="0" collapsed="false">
      <c r="A82" s="5" t="n">
        <v>3010042534</v>
      </c>
      <c r="B82" s="6" t="s">
        <v>38</v>
      </c>
      <c r="C82" s="7" t="s">
        <v>8</v>
      </c>
      <c r="D82" s="8" t="n">
        <v>1</v>
      </c>
      <c r="E82" s="9" t="s">
        <v>118</v>
      </c>
      <c r="F82" s="10" t="s">
        <v>10</v>
      </c>
      <c r="G82" s="0" t="s">
        <v>37</v>
      </c>
    </row>
    <row r="83" customFormat="false" ht="15" hidden="true" customHeight="false" outlineLevel="0" collapsed="false">
      <c r="A83" s="5" t="n">
        <v>3010042535</v>
      </c>
      <c r="B83" s="6" t="s">
        <v>38</v>
      </c>
      <c r="C83" s="7" t="s">
        <v>8</v>
      </c>
      <c r="D83" s="8" t="n">
        <v>1</v>
      </c>
      <c r="E83" s="9" t="s">
        <v>119</v>
      </c>
      <c r="F83" s="10" t="s">
        <v>10</v>
      </c>
      <c r="G83" s="0" t="s">
        <v>37</v>
      </c>
    </row>
    <row r="84" customFormat="false" ht="15" hidden="true" customHeight="false" outlineLevel="0" collapsed="false">
      <c r="A84" s="5" t="n">
        <v>3010042536</v>
      </c>
      <c r="B84" s="6" t="s">
        <v>38</v>
      </c>
      <c r="C84" s="7" t="s">
        <v>8</v>
      </c>
      <c r="D84" s="8" t="n">
        <v>1</v>
      </c>
      <c r="E84" s="9" t="s">
        <v>120</v>
      </c>
      <c r="F84" s="10" t="s">
        <v>10</v>
      </c>
      <c r="G84" s="0" t="s">
        <v>37</v>
      </c>
    </row>
    <row r="85" customFormat="false" ht="15" hidden="true" customHeight="false" outlineLevel="0" collapsed="false">
      <c r="A85" s="5" t="n">
        <v>3010042537</v>
      </c>
      <c r="B85" s="6" t="s">
        <v>38</v>
      </c>
      <c r="C85" s="7" t="s">
        <v>8</v>
      </c>
      <c r="D85" s="8" t="n">
        <v>1</v>
      </c>
      <c r="E85" s="9" t="s">
        <v>121</v>
      </c>
      <c r="F85" s="10" t="s">
        <v>10</v>
      </c>
      <c r="G85" s="0" t="s">
        <v>37</v>
      </c>
    </row>
    <row r="86" customFormat="false" ht="15" hidden="true" customHeight="false" outlineLevel="0" collapsed="false">
      <c r="A86" s="5" t="n">
        <v>3010042538</v>
      </c>
      <c r="B86" s="6" t="s">
        <v>38</v>
      </c>
      <c r="C86" s="7" t="s">
        <v>8</v>
      </c>
      <c r="D86" s="8" t="n">
        <v>1</v>
      </c>
      <c r="E86" s="9" t="s">
        <v>122</v>
      </c>
      <c r="F86" s="10" t="s">
        <v>10</v>
      </c>
      <c r="G86" s="0" t="s">
        <v>37</v>
      </c>
    </row>
    <row r="87" customFormat="false" ht="15" hidden="true" customHeight="false" outlineLevel="0" collapsed="false">
      <c r="A87" s="5" t="n">
        <v>3010042539</v>
      </c>
      <c r="B87" s="6" t="s">
        <v>38</v>
      </c>
      <c r="C87" s="7" t="s">
        <v>8</v>
      </c>
      <c r="D87" s="8" t="n">
        <v>3</v>
      </c>
      <c r="E87" s="9" t="s">
        <v>123</v>
      </c>
      <c r="F87" s="10" t="s">
        <v>10</v>
      </c>
      <c r="G87" s="0" t="s">
        <v>37</v>
      </c>
    </row>
    <row r="88" customFormat="false" ht="15" hidden="true" customHeight="false" outlineLevel="0" collapsed="false">
      <c r="A88" s="5" t="n">
        <v>3010042569</v>
      </c>
      <c r="B88" s="6" t="s">
        <v>81</v>
      </c>
      <c r="C88" s="7" t="s">
        <v>8</v>
      </c>
      <c r="D88" s="8" t="n">
        <v>1</v>
      </c>
      <c r="E88" s="9" t="s">
        <v>124</v>
      </c>
      <c r="F88" s="10" t="s">
        <v>10</v>
      </c>
      <c r="G88" s="0" t="s">
        <v>37</v>
      </c>
    </row>
    <row r="89" customFormat="false" ht="15" hidden="true" customHeight="false" outlineLevel="0" collapsed="false">
      <c r="A89" s="5" t="n">
        <v>3010042750</v>
      </c>
      <c r="B89" s="6" t="s">
        <v>81</v>
      </c>
      <c r="C89" s="7" t="s">
        <v>8</v>
      </c>
      <c r="D89" s="8" t="n">
        <v>1</v>
      </c>
      <c r="E89" s="9" t="s">
        <v>125</v>
      </c>
      <c r="F89" s="10" t="s">
        <v>10</v>
      </c>
      <c r="G89" s="0" t="s">
        <v>37</v>
      </c>
    </row>
    <row r="90" customFormat="false" ht="15" hidden="true" customHeight="false" outlineLevel="0" collapsed="false">
      <c r="A90" s="5" t="n">
        <v>3011000243</v>
      </c>
      <c r="B90" s="6" t="s">
        <v>126</v>
      </c>
      <c r="C90" s="7" t="s">
        <v>8</v>
      </c>
      <c r="D90" s="8" t="n">
        <v>1</v>
      </c>
      <c r="E90" s="9" t="s">
        <v>127</v>
      </c>
      <c r="F90" s="10" t="s">
        <v>10</v>
      </c>
      <c r="G90" s="0" t="s">
        <v>37</v>
      </c>
    </row>
    <row r="91" customFormat="false" ht="15" hidden="true" customHeight="false" outlineLevel="0" collapsed="false">
      <c r="A91" s="5" t="n">
        <v>3011000247</v>
      </c>
      <c r="B91" s="6" t="s">
        <v>128</v>
      </c>
      <c r="C91" s="7" t="s">
        <v>8</v>
      </c>
      <c r="D91" s="8" t="n">
        <v>5</v>
      </c>
      <c r="E91" s="9" t="s">
        <v>129</v>
      </c>
      <c r="F91" s="10" t="s">
        <v>10</v>
      </c>
      <c r="G91" s="0" t="s">
        <v>37</v>
      </c>
    </row>
    <row r="92" customFormat="false" ht="15" hidden="true" customHeight="false" outlineLevel="0" collapsed="false">
      <c r="A92" s="5" t="n">
        <v>3011002470</v>
      </c>
      <c r="B92" s="6" t="s">
        <v>130</v>
      </c>
      <c r="C92" s="7" t="s">
        <v>8</v>
      </c>
      <c r="D92" s="8" t="n">
        <v>1</v>
      </c>
      <c r="E92" s="9" t="s">
        <v>131</v>
      </c>
      <c r="F92" s="10" t="s">
        <v>10</v>
      </c>
      <c r="G92" s="0" t="s">
        <v>37</v>
      </c>
    </row>
    <row r="93" customFormat="false" ht="15" hidden="true" customHeight="false" outlineLevel="0" collapsed="false">
      <c r="A93" s="5" t="n">
        <v>3011002968</v>
      </c>
      <c r="B93" s="6" t="s">
        <v>132</v>
      </c>
      <c r="C93" s="7" t="s">
        <v>12</v>
      </c>
      <c r="D93" s="8" t="n">
        <v>10</v>
      </c>
      <c r="E93" s="9" t="s">
        <v>133</v>
      </c>
      <c r="F93" s="10" t="s">
        <v>10</v>
      </c>
      <c r="G93" s="0" t="s">
        <v>37</v>
      </c>
    </row>
    <row r="94" customFormat="false" ht="15" hidden="false" customHeight="false" outlineLevel="0" collapsed="false">
      <c r="A94" s="5" t="n">
        <v>3011003052</v>
      </c>
      <c r="B94" s="6" t="s">
        <v>134</v>
      </c>
      <c r="C94" s="7" t="s">
        <v>8</v>
      </c>
      <c r="D94" s="8" t="n">
        <v>10</v>
      </c>
      <c r="E94" s="9" t="s">
        <v>9</v>
      </c>
      <c r="F94" s="10" t="s">
        <v>50</v>
      </c>
    </row>
    <row r="95" customFormat="false" ht="30" hidden="false" customHeight="false" outlineLevel="0" collapsed="false">
      <c r="A95" s="5" t="n">
        <v>3011005632</v>
      </c>
      <c r="B95" s="6" t="s">
        <v>135</v>
      </c>
      <c r="C95" s="7" t="s">
        <v>8</v>
      </c>
      <c r="D95" s="8" t="n">
        <v>10</v>
      </c>
      <c r="E95" s="9" t="s">
        <v>136</v>
      </c>
      <c r="F95" s="10" t="s">
        <v>30</v>
      </c>
    </row>
    <row r="96" customFormat="false" ht="15" hidden="true" customHeight="false" outlineLevel="0" collapsed="false">
      <c r="A96" s="5" t="n">
        <v>3011005724</v>
      </c>
      <c r="B96" s="6" t="s">
        <v>137</v>
      </c>
      <c r="C96" s="7" t="s">
        <v>8</v>
      </c>
      <c r="D96" s="8" t="n">
        <v>5</v>
      </c>
      <c r="E96" s="9" t="s">
        <v>138</v>
      </c>
      <c r="F96" s="10" t="s">
        <v>10</v>
      </c>
      <c r="G96" s="0" t="s">
        <v>37</v>
      </c>
    </row>
    <row r="97" customFormat="false" ht="15" hidden="true" customHeight="false" outlineLevel="0" collapsed="false">
      <c r="A97" s="5" t="n">
        <v>3011009032</v>
      </c>
      <c r="B97" s="6" t="s">
        <v>139</v>
      </c>
      <c r="C97" s="7" t="s">
        <v>8</v>
      </c>
      <c r="D97" s="8" t="n">
        <v>1</v>
      </c>
      <c r="E97" s="9" t="s">
        <v>140</v>
      </c>
      <c r="F97" s="10" t="s">
        <v>10</v>
      </c>
      <c r="G97" s="0" t="s">
        <v>37</v>
      </c>
    </row>
    <row r="98" customFormat="false" ht="15" hidden="true" customHeight="false" outlineLevel="0" collapsed="false">
      <c r="A98" s="5" t="n">
        <v>3011009984</v>
      </c>
      <c r="B98" s="6" t="s">
        <v>141</v>
      </c>
      <c r="C98" s="7" t="s">
        <v>8</v>
      </c>
      <c r="D98" s="8" t="n">
        <v>2</v>
      </c>
      <c r="E98" s="9" t="s">
        <v>142</v>
      </c>
      <c r="F98" s="10" t="s">
        <v>10</v>
      </c>
      <c r="G98" s="0" t="s">
        <v>37</v>
      </c>
    </row>
    <row r="99" customFormat="false" ht="15" hidden="true" customHeight="false" outlineLevel="0" collapsed="false">
      <c r="A99" s="5" t="n">
        <v>3011010425</v>
      </c>
      <c r="B99" s="6" t="s">
        <v>143</v>
      </c>
      <c r="C99" s="7" t="s">
        <v>8</v>
      </c>
      <c r="D99" s="8" t="n">
        <v>10</v>
      </c>
      <c r="E99" s="9" t="s">
        <v>144</v>
      </c>
      <c r="F99" s="10" t="s">
        <v>10</v>
      </c>
      <c r="G99" s="0" t="s">
        <v>37</v>
      </c>
    </row>
    <row r="100" customFormat="false" ht="15" hidden="true" customHeight="false" outlineLevel="0" collapsed="false">
      <c r="A100" s="5" t="n">
        <v>3011010643</v>
      </c>
      <c r="B100" s="6" t="s">
        <v>145</v>
      </c>
      <c r="C100" s="7" t="s">
        <v>8</v>
      </c>
      <c r="D100" s="8" t="n">
        <v>1</v>
      </c>
      <c r="E100" s="9" t="s">
        <v>146</v>
      </c>
      <c r="F100" s="10" t="s">
        <v>10</v>
      </c>
      <c r="G100" s="0" t="s">
        <v>37</v>
      </c>
    </row>
    <row r="101" customFormat="false" ht="15" hidden="true" customHeight="false" outlineLevel="0" collapsed="false">
      <c r="A101" s="5" t="n">
        <v>3011011201</v>
      </c>
      <c r="B101" s="6" t="s">
        <v>147</v>
      </c>
      <c r="C101" s="7" t="s">
        <v>8</v>
      </c>
      <c r="D101" s="8" t="n">
        <v>1</v>
      </c>
      <c r="E101" s="9" t="s">
        <v>148</v>
      </c>
      <c r="F101" s="10" t="s">
        <v>10</v>
      </c>
      <c r="G101" s="0" t="s">
        <v>37</v>
      </c>
    </row>
    <row r="102" customFormat="false" ht="15" hidden="true" customHeight="false" outlineLevel="0" collapsed="false">
      <c r="A102" s="5" t="n">
        <v>3011011557</v>
      </c>
      <c r="B102" s="6" t="s">
        <v>149</v>
      </c>
      <c r="C102" s="7" t="s">
        <v>8</v>
      </c>
      <c r="D102" s="8" t="n">
        <v>2</v>
      </c>
      <c r="E102" s="9" t="s">
        <v>150</v>
      </c>
      <c r="F102" s="10" t="s">
        <v>10</v>
      </c>
      <c r="G102" s="0" t="s">
        <v>37</v>
      </c>
    </row>
    <row r="103" customFormat="false" ht="15" hidden="true" customHeight="false" outlineLevel="0" collapsed="false">
      <c r="A103" s="5" t="n">
        <v>3011012086</v>
      </c>
      <c r="B103" s="6" t="s">
        <v>151</v>
      </c>
      <c r="C103" s="7" t="s">
        <v>8</v>
      </c>
      <c r="D103" s="8" t="n">
        <v>7</v>
      </c>
      <c r="E103" s="9" t="s">
        <v>152</v>
      </c>
      <c r="F103" s="10" t="s">
        <v>10</v>
      </c>
      <c r="G103" s="0" t="s">
        <v>37</v>
      </c>
    </row>
    <row r="104" customFormat="false" ht="15" hidden="true" customHeight="false" outlineLevel="0" collapsed="false">
      <c r="A104" s="5" t="n">
        <v>3011012166</v>
      </c>
      <c r="B104" s="6" t="s">
        <v>153</v>
      </c>
      <c r="C104" s="7" t="s">
        <v>8</v>
      </c>
      <c r="D104" s="8" t="n">
        <v>1</v>
      </c>
      <c r="E104" s="9" t="s">
        <v>154</v>
      </c>
      <c r="F104" s="10" t="s">
        <v>50</v>
      </c>
      <c r="G104" s="0" t="s">
        <v>37</v>
      </c>
    </row>
    <row r="105" customFormat="false" ht="15" hidden="true" customHeight="false" outlineLevel="0" collapsed="false">
      <c r="A105" s="5" t="n">
        <v>3011012166</v>
      </c>
      <c r="B105" s="6" t="s">
        <v>153</v>
      </c>
      <c r="C105" s="7" t="s">
        <v>8</v>
      </c>
      <c r="D105" s="8" t="n">
        <v>6</v>
      </c>
      <c r="E105" s="9" t="s">
        <v>154</v>
      </c>
      <c r="F105" s="10" t="s">
        <v>10</v>
      </c>
      <c r="G105" s="0" t="s">
        <v>37</v>
      </c>
    </row>
    <row r="106" customFormat="false" ht="15" hidden="true" customHeight="false" outlineLevel="0" collapsed="false">
      <c r="A106" s="5" t="n">
        <v>3011012178</v>
      </c>
      <c r="B106" s="6" t="s">
        <v>143</v>
      </c>
      <c r="C106" s="7" t="s">
        <v>8</v>
      </c>
      <c r="D106" s="8" t="n">
        <v>5</v>
      </c>
      <c r="E106" s="9" t="s">
        <v>155</v>
      </c>
      <c r="F106" s="10" t="s">
        <v>50</v>
      </c>
      <c r="G106" s="0" t="s">
        <v>37</v>
      </c>
    </row>
    <row r="107" customFormat="false" ht="15" hidden="true" customHeight="false" outlineLevel="0" collapsed="false">
      <c r="A107" s="5" t="n">
        <v>3011012247</v>
      </c>
      <c r="B107" s="6" t="s">
        <v>156</v>
      </c>
      <c r="C107" s="7" t="s">
        <v>8</v>
      </c>
      <c r="D107" s="8" t="n">
        <v>1</v>
      </c>
      <c r="E107" s="9" t="s">
        <v>157</v>
      </c>
      <c r="F107" s="10" t="s">
        <v>10</v>
      </c>
      <c r="G107" s="0" t="s">
        <v>37</v>
      </c>
    </row>
    <row r="108" customFormat="false" ht="15" hidden="false" customHeight="false" outlineLevel="0" collapsed="false">
      <c r="A108" s="5" t="n">
        <v>3011012881</v>
      </c>
      <c r="B108" s="6" t="s">
        <v>149</v>
      </c>
      <c r="C108" s="7" t="s">
        <v>8</v>
      </c>
      <c r="D108" s="8" t="n">
        <v>4</v>
      </c>
      <c r="E108" s="9" t="s">
        <v>158</v>
      </c>
      <c r="F108" s="10" t="s">
        <v>10</v>
      </c>
    </row>
    <row r="109" customFormat="false" ht="15" hidden="true" customHeight="false" outlineLevel="0" collapsed="false">
      <c r="A109" s="5" t="n">
        <v>3011013341</v>
      </c>
      <c r="B109" s="6" t="s">
        <v>159</v>
      </c>
      <c r="C109" s="7" t="s">
        <v>8</v>
      </c>
      <c r="D109" s="8" t="n">
        <v>1</v>
      </c>
      <c r="E109" s="9" t="s">
        <v>160</v>
      </c>
      <c r="F109" s="10" t="s">
        <v>10</v>
      </c>
      <c r="G109" s="0" t="s">
        <v>37</v>
      </c>
    </row>
    <row r="110" customFormat="false" ht="15" hidden="false" customHeight="false" outlineLevel="0" collapsed="false">
      <c r="A110" s="5" t="n">
        <v>3011014874</v>
      </c>
      <c r="B110" s="6" t="s">
        <v>143</v>
      </c>
      <c r="C110" s="7" t="s">
        <v>8</v>
      </c>
      <c r="D110" s="8" t="n">
        <v>5</v>
      </c>
      <c r="E110" s="9" t="s">
        <v>9</v>
      </c>
      <c r="F110" s="10" t="s">
        <v>50</v>
      </c>
    </row>
    <row r="111" customFormat="false" ht="15" hidden="true" customHeight="false" outlineLevel="0" collapsed="false">
      <c r="A111" s="5" t="n">
        <v>3011015254</v>
      </c>
      <c r="B111" s="6" t="s">
        <v>161</v>
      </c>
      <c r="C111" s="7" t="s">
        <v>8</v>
      </c>
      <c r="D111" s="8" t="n">
        <v>1</v>
      </c>
      <c r="E111" s="9" t="s">
        <v>162</v>
      </c>
      <c r="F111" s="10" t="s">
        <v>10</v>
      </c>
      <c r="G111" s="0" t="s">
        <v>37</v>
      </c>
    </row>
    <row r="112" customFormat="false" ht="15" hidden="false" customHeight="false" outlineLevel="0" collapsed="false">
      <c r="A112" s="5" t="n">
        <v>3011015304</v>
      </c>
      <c r="B112" s="6" t="s">
        <v>161</v>
      </c>
      <c r="C112" s="7" t="s">
        <v>8</v>
      </c>
      <c r="D112" s="8" t="n">
        <v>1</v>
      </c>
      <c r="E112" s="9" t="s">
        <v>9</v>
      </c>
      <c r="F112" s="10" t="s">
        <v>10</v>
      </c>
    </row>
    <row r="113" customFormat="false" ht="15" hidden="true" customHeight="false" outlineLevel="0" collapsed="false">
      <c r="A113" s="5" t="n">
        <v>3011016912</v>
      </c>
      <c r="B113" s="6" t="s">
        <v>143</v>
      </c>
      <c r="C113" s="7" t="s">
        <v>8</v>
      </c>
      <c r="D113" s="8" t="n">
        <v>5</v>
      </c>
      <c r="E113" s="9" t="s">
        <v>163</v>
      </c>
      <c r="F113" s="10" t="s">
        <v>10</v>
      </c>
      <c r="G113" s="0" t="s">
        <v>37</v>
      </c>
    </row>
    <row r="114" customFormat="false" ht="15" hidden="true" customHeight="false" outlineLevel="0" collapsed="false">
      <c r="A114" s="5" t="n">
        <v>3011016929</v>
      </c>
      <c r="B114" s="6" t="s">
        <v>164</v>
      </c>
      <c r="C114" s="7" t="s">
        <v>8</v>
      </c>
      <c r="D114" s="8" t="n">
        <v>2</v>
      </c>
      <c r="E114" s="9" t="s">
        <v>165</v>
      </c>
      <c r="F114" s="10" t="s">
        <v>10</v>
      </c>
      <c r="G114" s="0" t="s">
        <v>9</v>
      </c>
    </row>
    <row r="115" customFormat="false" ht="15" hidden="true" customHeight="false" outlineLevel="0" collapsed="false">
      <c r="A115" s="5" t="n">
        <v>3011017487</v>
      </c>
      <c r="B115" s="6" t="s">
        <v>151</v>
      </c>
      <c r="C115" s="7" t="s">
        <v>8</v>
      </c>
      <c r="D115" s="8" t="n">
        <v>1</v>
      </c>
      <c r="E115" s="9" t="s">
        <v>166</v>
      </c>
      <c r="F115" s="10" t="s">
        <v>10</v>
      </c>
      <c r="G115" s="0" t="s">
        <v>37</v>
      </c>
    </row>
    <row r="116" customFormat="false" ht="15" hidden="true" customHeight="false" outlineLevel="0" collapsed="false">
      <c r="A116" s="5" t="n">
        <v>3011017761</v>
      </c>
      <c r="B116" s="6" t="s">
        <v>167</v>
      </c>
      <c r="C116" s="7" t="s">
        <v>8</v>
      </c>
      <c r="D116" s="8" t="n">
        <v>1</v>
      </c>
      <c r="E116" s="9" t="s">
        <v>168</v>
      </c>
      <c r="F116" s="10" t="s">
        <v>10</v>
      </c>
      <c r="G116" s="0" t="s">
        <v>37</v>
      </c>
    </row>
    <row r="117" customFormat="false" ht="15" hidden="true" customHeight="false" outlineLevel="0" collapsed="false">
      <c r="A117" s="5" t="n">
        <v>3011017761</v>
      </c>
      <c r="B117" s="6" t="s">
        <v>167</v>
      </c>
      <c r="C117" s="7" t="s">
        <v>8</v>
      </c>
      <c r="D117" s="8" t="n">
        <v>2</v>
      </c>
      <c r="E117" s="9" t="s">
        <v>168</v>
      </c>
      <c r="F117" s="10" t="s">
        <v>10</v>
      </c>
      <c r="G117" s="0" t="s">
        <v>37</v>
      </c>
    </row>
    <row r="118" customFormat="false" ht="15" hidden="false" customHeight="false" outlineLevel="0" collapsed="false">
      <c r="A118" s="5" t="n">
        <v>3011019658</v>
      </c>
      <c r="B118" s="6" t="s">
        <v>143</v>
      </c>
      <c r="C118" s="7" t="s">
        <v>8</v>
      </c>
      <c r="D118" s="8" t="n">
        <v>5</v>
      </c>
      <c r="E118" s="9" t="s">
        <v>9</v>
      </c>
      <c r="F118" s="10" t="s">
        <v>50</v>
      </c>
    </row>
    <row r="119" customFormat="false" ht="15" hidden="true" customHeight="false" outlineLevel="0" collapsed="false">
      <c r="A119" s="5" t="n">
        <v>3011019710</v>
      </c>
      <c r="B119" s="6" t="s">
        <v>147</v>
      </c>
      <c r="C119" s="7" t="s">
        <v>8</v>
      </c>
      <c r="D119" s="8" t="n">
        <v>1</v>
      </c>
      <c r="E119" s="9" t="s">
        <v>169</v>
      </c>
      <c r="F119" s="10" t="s">
        <v>10</v>
      </c>
      <c r="G119" s="0" t="s">
        <v>37</v>
      </c>
    </row>
    <row r="120" customFormat="false" ht="15" hidden="true" customHeight="false" outlineLevel="0" collapsed="false">
      <c r="A120" s="5" t="n">
        <v>3011021647</v>
      </c>
      <c r="B120" s="6" t="s">
        <v>170</v>
      </c>
      <c r="C120" s="7" t="s">
        <v>8</v>
      </c>
      <c r="D120" s="8" t="n">
        <v>1</v>
      </c>
      <c r="E120" s="9" t="s">
        <v>171</v>
      </c>
      <c r="F120" s="10" t="s">
        <v>10</v>
      </c>
      <c r="G120" s="0" t="s">
        <v>37</v>
      </c>
    </row>
    <row r="121" customFormat="false" ht="15" hidden="true" customHeight="false" outlineLevel="0" collapsed="false">
      <c r="A121" s="5" t="n">
        <v>3011022285</v>
      </c>
      <c r="B121" s="6" t="s">
        <v>143</v>
      </c>
      <c r="C121" s="7" t="s">
        <v>8</v>
      </c>
      <c r="D121" s="8" t="n">
        <v>5</v>
      </c>
      <c r="E121" s="9" t="s">
        <v>172</v>
      </c>
      <c r="F121" s="10" t="s">
        <v>10</v>
      </c>
      <c r="G121" s="0" t="s">
        <v>37</v>
      </c>
    </row>
    <row r="122" customFormat="false" ht="15" hidden="true" customHeight="false" outlineLevel="0" collapsed="false">
      <c r="A122" s="5" t="n">
        <v>3011022858</v>
      </c>
      <c r="B122" s="6" t="s">
        <v>139</v>
      </c>
      <c r="C122" s="7" t="s">
        <v>12</v>
      </c>
      <c r="D122" s="8" t="n">
        <v>1</v>
      </c>
      <c r="E122" s="9" t="s">
        <v>173</v>
      </c>
      <c r="F122" s="10" t="s">
        <v>10</v>
      </c>
      <c r="G122" s="0" t="s">
        <v>37</v>
      </c>
    </row>
    <row r="123" customFormat="false" ht="15" hidden="true" customHeight="false" outlineLevel="0" collapsed="false">
      <c r="A123" s="5" t="n">
        <v>3011023203</v>
      </c>
      <c r="B123" s="6" t="s">
        <v>174</v>
      </c>
      <c r="C123" s="7" t="s">
        <v>8</v>
      </c>
      <c r="D123" s="8" t="n">
        <v>4</v>
      </c>
      <c r="E123" s="9" t="s">
        <v>175</v>
      </c>
      <c r="F123" s="10" t="s">
        <v>10</v>
      </c>
      <c r="G123" s="0" t="s">
        <v>37</v>
      </c>
    </row>
    <row r="124" customFormat="false" ht="15" hidden="true" customHeight="false" outlineLevel="0" collapsed="false">
      <c r="A124" s="5" t="n">
        <v>3011023309</v>
      </c>
      <c r="B124" s="6" t="s">
        <v>143</v>
      </c>
      <c r="C124" s="7" t="s">
        <v>8</v>
      </c>
      <c r="D124" s="8" t="n">
        <v>1</v>
      </c>
      <c r="E124" s="9" t="s">
        <v>176</v>
      </c>
      <c r="F124" s="10" t="s">
        <v>50</v>
      </c>
      <c r="G124" s="0" t="s">
        <v>37</v>
      </c>
    </row>
    <row r="125" customFormat="false" ht="15" hidden="true" customHeight="false" outlineLevel="0" collapsed="false">
      <c r="A125" s="5" t="n">
        <v>3011023309</v>
      </c>
      <c r="B125" s="6" t="s">
        <v>143</v>
      </c>
      <c r="C125" s="7" t="s">
        <v>8</v>
      </c>
      <c r="D125" s="8" t="n">
        <v>2</v>
      </c>
      <c r="E125" s="9" t="s">
        <v>176</v>
      </c>
      <c r="F125" s="10" t="s">
        <v>10</v>
      </c>
      <c r="G125" s="0" t="s">
        <v>37</v>
      </c>
    </row>
    <row r="126" customFormat="false" ht="15" hidden="true" customHeight="false" outlineLevel="0" collapsed="false">
      <c r="A126" s="5" t="n">
        <v>3011023547</v>
      </c>
      <c r="B126" s="6" t="s">
        <v>177</v>
      </c>
      <c r="C126" s="7" t="s">
        <v>8</v>
      </c>
      <c r="D126" s="8" t="n">
        <v>2</v>
      </c>
      <c r="E126" s="9" t="s">
        <v>178</v>
      </c>
      <c r="F126" s="10" t="s">
        <v>50</v>
      </c>
      <c r="G126" s="0" t="s">
        <v>37</v>
      </c>
    </row>
    <row r="127" customFormat="false" ht="15" hidden="true" customHeight="false" outlineLevel="0" collapsed="false">
      <c r="A127" s="5" t="n">
        <v>3011023547</v>
      </c>
      <c r="B127" s="6" t="s">
        <v>177</v>
      </c>
      <c r="C127" s="7" t="s">
        <v>8</v>
      </c>
      <c r="D127" s="8" t="n">
        <v>13</v>
      </c>
      <c r="E127" s="9" t="s">
        <v>178</v>
      </c>
      <c r="F127" s="10" t="s">
        <v>10</v>
      </c>
      <c r="G127" s="0" t="s">
        <v>37</v>
      </c>
    </row>
    <row r="128" customFormat="false" ht="15" hidden="true" customHeight="false" outlineLevel="0" collapsed="false">
      <c r="A128" s="5" t="n">
        <v>3011024841</v>
      </c>
      <c r="B128" s="6" t="s">
        <v>161</v>
      </c>
      <c r="C128" s="7" t="s">
        <v>8</v>
      </c>
      <c r="D128" s="8" t="n">
        <v>2</v>
      </c>
      <c r="E128" s="9" t="s">
        <v>179</v>
      </c>
      <c r="F128" s="10" t="s">
        <v>10</v>
      </c>
      <c r="G128" s="0" t="s">
        <v>37</v>
      </c>
    </row>
    <row r="129" customFormat="false" ht="15" hidden="true" customHeight="false" outlineLevel="0" collapsed="false">
      <c r="A129" s="5" t="n">
        <v>3011024955</v>
      </c>
      <c r="B129" s="6" t="s">
        <v>161</v>
      </c>
      <c r="C129" s="7" t="s">
        <v>8</v>
      </c>
      <c r="D129" s="8" t="n">
        <v>2</v>
      </c>
      <c r="E129" s="9" t="s">
        <v>180</v>
      </c>
      <c r="F129" s="10" t="s">
        <v>10</v>
      </c>
      <c r="G129" s="0" t="s">
        <v>37</v>
      </c>
    </row>
    <row r="130" customFormat="false" ht="15" hidden="true" customHeight="false" outlineLevel="0" collapsed="false">
      <c r="A130" s="5" t="n">
        <v>3011025947</v>
      </c>
      <c r="B130" s="6" t="s">
        <v>147</v>
      </c>
      <c r="C130" s="7" t="s">
        <v>8</v>
      </c>
      <c r="D130" s="8" t="n">
        <v>1</v>
      </c>
      <c r="E130" s="9" t="s">
        <v>181</v>
      </c>
      <c r="F130" s="10" t="s">
        <v>10</v>
      </c>
      <c r="G130" s="0" t="s">
        <v>37</v>
      </c>
    </row>
    <row r="131" customFormat="false" ht="30" hidden="true" customHeight="false" outlineLevel="0" collapsed="false">
      <c r="A131" s="5" t="n">
        <v>3011026000</v>
      </c>
      <c r="B131" s="6" t="s">
        <v>182</v>
      </c>
      <c r="C131" s="7" t="s">
        <v>8</v>
      </c>
      <c r="D131" s="8" t="n">
        <v>10</v>
      </c>
      <c r="E131" s="9" t="s">
        <v>183</v>
      </c>
      <c r="F131" s="10" t="s">
        <v>30</v>
      </c>
      <c r="G131" s="0" t="s">
        <v>37</v>
      </c>
    </row>
    <row r="132" customFormat="false" ht="15" hidden="true" customHeight="false" outlineLevel="0" collapsed="false">
      <c r="A132" s="5" t="n">
        <v>3011026000</v>
      </c>
      <c r="B132" s="6" t="s">
        <v>182</v>
      </c>
      <c r="C132" s="7" t="s">
        <v>8</v>
      </c>
      <c r="D132" s="8" t="n">
        <v>1</v>
      </c>
      <c r="E132" s="9" t="s">
        <v>183</v>
      </c>
      <c r="F132" s="10" t="s">
        <v>10</v>
      </c>
      <c r="G132" s="0" t="s">
        <v>37</v>
      </c>
    </row>
    <row r="133" customFormat="false" ht="15" hidden="true" customHeight="false" outlineLevel="0" collapsed="false">
      <c r="A133" s="5" t="n">
        <v>3011026018</v>
      </c>
      <c r="B133" s="6" t="s">
        <v>184</v>
      </c>
      <c r="C133" s="7" t="s">
        <v>8</v>
      </c>
      <c r="D133" s="8" t="n">
        <v>1</v>
      </c>
      <c r="E133" s="9" t="s">
        <v>185</v>
      </c>
      <c r="F133" s="10" t="s">
        <v>10</v>
      </c>
      <c r="G133" s="0" t="s">
        <v>37</v>
      </c>
    </row>
    <row r="134" customFormat="false" ht="15" hidden="true" customHeight="false" outlineLevel="0" collapsed="false">
      <c r="A134" s="5" t="n">
        <v>3011026103</v>
      </c>
      <c r="B134" s="6" t="s">
        <v>186</v>
      </c>
      <c r="C134" s="7" t="s">
        <v>8</v>
      </c>
      <c r="D134" s="8" t="n">
        <v>2</v>
      </c>
      <c r="E134" s="9" t="s">
        <v>187</v>
      </c>
      <c r="F134" s="10" t="s">
        <v>10</v>
      </c>
      <c r="G134" s="0" t="s">
        <v>37</v>
      </c>
    </row>
    <row r="135" customFormat="false" ht="15" hidden="true" customHeight="false" outlineLevel="0" collapsed="false">
      <c r="A135" s="5" t="n">
        <v>3011026284</v>
      </c>
      <c r="B135" s="6" t="s">
        <v>188</v>
      </c>
      <c r="C135" s="7" t="s">
        <v>8</v>
      </c>
      <c r="D135" s="8" t="n">
        <v>3</v>
      </c>
      <c r="E135" s="9" t="s">
        <v>189</v>
      </c>
      <c r="F135" s="10" t="s">
        <v>10</v>
      </c>
      <c r="G135" s="0" t="s">
        <v>37</v>
      </c>
    </row>
    <row r="136" customFormat="false" ht="30" hidden="false" customHeight="false" outlineLevel="0" collapsed="false">
      <c r="A136" s="5" t="n">
        <v>3011027838</v>
      </c>
      <c r="B136" s="6" t="s">
        <v>139</v>
      </c>
      <c r="C136" s="7" t="s">
        <v>12</v>
      </c>
      <c r="D136" s="8" t="n">
        <v>1</v>
      </c>
      <c r="E136" s="9" t="s">
        <v>190</v>
      </c>
      <c r="F136" s="10" t="s">
        <v>30</v>
      </c>
    </row>
    <row r="137" customFormat="false" ht="15" hidden="true" customHeight="false" outlineLevel="0" collapsed="false">
      <c r="A137" s="5" t="n">
        <v>3011028008</v>
      </c>
      <c r="B137" s="6" t="s">
        <v>139</v>
      </c>
      <c r="C137" s="7" t="s">
        <v>12</v>
      </c>
      <c r="D137" s="8" t="n">
        <v>13</v>
      </c>
      <c r="E137" s="9" t="s">
        <v>191</v>
      </c>
      <c r="F137" s="10" t="s">
        <v>10</v>
      </c>
      <c r="G137" s="0" t="s">
        <v>37</v>
      </c>
    </row>
    <row r="138" customFormat="false" ht="15" hidden="false" customHeight="false" outlineLevel="0" collapsed="false">
      <c r="A138" s="5" t="n">
        <v>3011028114</v>
      </c>
      <c r="B138" s="6" t="s">
        <v>192</v>
      </c>
      <c r="C138" s="7" t="s">
        <v>8</v>
      </c>
      <c r="D138" s="8" t="n">
        <v>4</v>
      </c>
      <c r="E138" s="9" t="s">
        <v>9</v>
      </c>
      <c r="F138" s="10" t="s">
        <v>50</v>
      </c>
    </row>
    <row r="139" customFormat="false" ht="15" hidden="true" customHeight="false" outlineLevel="0" collapsed="false">
      <c r="A139" s="5" t="n">
        <v>3011028148</v>
      </c>
      <c r="B139" s="6" t="s">
        <v>151</v>
      </c>
      <c r="C139" s="7" t="s">
        <v>8</v>
      </c>
      <c r="D139" s="8" t="n">
        <v>8</v>
      </c>
      <c r="E139" s="9" t="s">
        <v>193</v>
      </c>
      <c r="F139" s="10" t="s">
        <v>10</v>
      </c>
      <c r="G139" s="0" t="s">
        <v>37</v>
      </c>
    </row>
    <row r="140" customFormat="false" ht="15" hidden="true" customHeight="false" outlineLevel="0" collapsed="false">
      <c r="A140" s="5" t="n">
        <v>3011028381</v>
      </c>
      <c r="B140" s="6" t="s">
        <v>149</v>
      </c>
      <c r="C140" s="7" t="s">
        <v>8</v>
      </c>
      <c r="D140" s="8" t="n">
        <v>2</v>
      </c>
      <c r="E140" s="9" t="s">
        <v>194</v>
      </c>
      <c r="F140" s="10" t="s">
        <v>10</v>
      </c>
      <c r="G140" s="0" t="s">
        <v>37</v>
      </c>
    </row>
    <row r="141" customFormat="false" ht="15" hidden="true" customHeight="false" outlineLevel="0" collapsed="false">
      <c r="A141" s="5" t="n">
        <v>3011028396</v>
      </c>
      <c r="B141" s="6" t="s">
        <v>161</v>
      </c>
      <c r="C141" s="7" t="s">
        <v>8</v>
      </c>
      <c r="D141" s="8" t="n">
        <v>1</v>
      </c>
      <c r="E141" s="9" t="s">
        <v>195</v>
      </c>
      <c r="F141" s="10" t="s">
        <v>10</v>
      </c>
      <c r="G141" s="0" t="s">
        <v>37</v>
      </c>
    </row>
    <row r="142" customFormat="false" ht="15" hidden="true" customHeight="false" outlineLevel="0" collapsed="false">
      <c r="A142" s="5" t="n">
        <v>3011028415</v>
      </c>
      <c r="B142" s="6" t="s">
        <v>196</v>
      </c>
      <c r="C142" s="7" t="s">
        <v>8</v>
      </c>
      <c r="D142" s="8" t="n">
        <v>1</v>
      </c>
      <c r="E142" s="9" t="s">
        <v>197</v>
      </c>
      <c r="F142" s="10" t="s">
        <v>10</v>
      </c>
      <c r="G142" s="0" t="s">
        <v>37</v>
      </c>
    </row>
    <row r="143" customFormat="false" ht="15" hidden="true" customHeight="false" outlineLevel="0" collapsed="false">
      <c r="A143" s="5" t="n">
        <v>3011028418</v>
      </c>
      <c r="B143" s="6" t="s">
        <v>196</v>
      </c>
      <c r="C143" s="7" t="s">
        <v>8</v>
      </c>
      <c r="D143" s="8" t="n">
        <v>1</v>
      </c>
      <c r="E143" s="9" t="s">
        <v>198</v>
      </c>
      <c r="F143" s="10" t="s">
        <v>10</v>
      </c>
      <c r="G143" s="0" t="s">
        <v>37</v>
      </c>
    </row>
    <row r="144" customFormat="false" ht="15" hidden="false" customHeight="false" outlineLevel="0" collapsed="false">
      <c r="A144" s="5" t="n">
        <v>3011028684</v>
      </c>
      <c r="B144" s="6" t="s">
        <v>199</v>
      </c>
      <c r="C144" s="7" t="s">
        <v>8</v>
      </c>
      <c r="D144" s="8" t="n">
        <v>2</v>
      </c>
      <c r="E144" s="9" t="s">
        <v>9</v>
      </c>
      <c r="F144" s="10" t="s">
        <v>10</v>
      </c>
    </row>
    <row r="145" customFormat="false" ht="15" hidden="true" customHeight="false" outlineLevel="0" collapsed="false">
      <c r="A145" s="5" t="n">
        <v>3011028913</v>
      </c>
      <c r="B145" s="6" t="s">
        <v>161</v>
      </c>
      <c r="C145" s="7" t="s">
        <v>8</v>
      </c>
      <c r="D145" s="8" t="n">
        <v>1</v>
      </c>
      <c r="E145" s="9" t="s">
        <v>200</v>
      </c>
      <c r="F145" s="10" t="s">
        <v>10</v>
      </c>
      <c r="G145" s="0" t="s">
        <v>37</v>
      </c>
    </row>
    <row r="146" customFormat="false" ht="15" hidden="true" customHeight="false" outlineLevel="0" collapsed="false">
      <c r="A146" s="5" t="n">
        <v>3011029056</v>
      </c>
      <c r="B146" s="6" t="s">
        <v>201</v>
      </c>
      <c r="C146" s="7" t="s">
        <v>8</v>
      </c>
      <c r="D146" s="8" t="n">
        <v>6</v>
      </c>
      <c r="E146" s="9" t="s">
        <v>202</v>
      </c>
      <c r="F146" s="10" t="s">
        <v>10</v>
      </c>
      <c r="G146" s="0" t="s">
        <v>37</v>
      </c>
    </row>
    <row r="147" customFormat="false" ht="15" hidden="true" customHeight="false" outlineLevel="0" collapsed="false">
      <c r="A147" s="5" t="n">
        <v>3011029057</v>
      </c>
      <c r="B147" s="6" t="s">
        <v>203</v>
      </c>
      <c r="C147" s="7" t="s">
        <v>8</v>
      </c>
      <c r="D147" s="8" t="n">
        <v>6</v>
      </c>
      <c r="E147" s="9" t="s">
        <v>204</v>
      </c>
      <c r="F147" s="10" t="s">
        <v>10</v>
      </c>
      <c r="G147" s="0" t="s">
        <v>37</v>
      </c>
    </row>
    <row r="148" customFormat="false" ht="15" hidden="true" customHeight="false" outlineLevel="0" collapsed="false">
      <c r="A148" s="5" t="n">
        <v>3011029058</v>
      </c>
      <c r="B148" s="6" t="s">
        <v>205</v>
      </c>
      <c r="C148" s="7" t="s">
        <v>8</v>
      </c>
      <c r="D148" s="8" t="n">
        <v>15</v>
      </c>
      <c r="E148" s="9" t="s">
        <v>206</v>
      </c>
      <c r="F148" s="10" t="s">
        <v>10</v>
      </c>
      <c r="G148" s="0" t="s">
        <v>37</v>
      </c>
    </row>
    <row r="149" customFormat="false" ht="15" hidden="true" customHeight="false" outlineLevel="0" collapsed="false">
      <c r="A149" s="5" t="n">
        <v>3011029060</v>
      </c>
      <c r="B149" s="6" t="s">
        <v>143</v>
      </c>
      <c r="C149" s="7" t="s">
        <v>8</v>
      </c>
      <c r="D149" s="8" t="n">
        <v>6</v>
      </c>
      <c r="E149" s="9" t="s">
        <v>207</v>
      </c>
      <c r="F149" s="10" t="s">
        <v>10</v>
      </c>
      <c r="G149" s="0" t="s">
        <v>37</v>
      </c>
    </row>
    <row r="150" customFormat="false" ht="15" hidden="true" customHeight="false" outlineLevel="0" collapsed="false">
      <c r="A150" s="5" t="n">
        <v>3011029133</v>
      </c>
      <c r="B150" s="6" t="s">
        <v>161</v>
      </c>
      <c r="C150" s="7" t="s">
        <v>8</v>
      </c>
      <c r="D150" s="8" t="n">
        <v>13</v>
      </c>
      <c r="E150" s="9" t="s">
        <v>208</v>
      </c>
      <c r="F150" s="10" t="s">
        <v>10</v>
      </c>
      <c r="G150" s="0" t="s">
        <v>37</v>
      </c>
    </row>
    <row r="151" customFormat="false" ht="15" hidden="false" customHeight="false" outlineLevel="0" collapsed="false">
      <c r="A151" s="5" t="n">
        <v>3011029809</v>
      </c>
      <c r="B151" s="6" t="s">
        <v>143</v>
      </c>
      <c r="C151" s="7" t="s">
        <v>8</v>
      </c>
      <c r="D151" s="8" t="n">
        <v>5</v>
      </c>
      <c r="E151" s="9" t="s">
        <v>9</v>
      </c>
      <c r="F151" s="10" t="s">
        <v>50</v>
      </c>
    </row>
    <row r="152" customFormat="false" ht="15" hidden="true" customHeight="false" outlineLevel="0" collapsed="false">
      <c r="A152" s="5" t="n">
        <v>3011030566</v>
      </c>
      <c r="B152" s="6" t="s">
        <v>209</v>
      </c>
      <c r="C152" s="7" t="s">
        <v>8</v>
      </c>
      <c r="D152" s="8" t="n">
        <v>1</v>
      </c>
      <c r="E152" s="9" t="s">
        <v>210</v>
      </c>
      <c r="F152" s="10" t="s">
        <v>10</v>
      </c>
      <c r="G152" s="0" t="s">
        <v>37</v>
      </c>
    </row>
    <row r="153" customFormat="false" ht="15" hidden="true" customHeight="false" outlineLevel="0" collapsed="false">
      <c r="A153" s="5" t="n">
        <v>3011030873</v>
      </c>
      <c r="B153" s="6" t="s">
        <v>211</v>
      </c>
      <c r="C153" s="7" t="s">
        <v>8</v>
      </c>
      <c r="D153" s="8" t="n">
        <v>1</v>
      </c>
      <c r="E153" s="9" t="s">
        <v>212</v>
      </c>
      <c r="F153" s="10" t="s">
        <v>50</v>
      </c>
      <c r="G153" s="0" t="s">
        <v>37</v>
      </c>
    </row>
    <row r="154" customFormat="false" ht="15" hidden="true" customHeight="false" outlineLevel="0" collapsed="false">
      <c r="A154" s="5" t="n">
        <v>3011030873</v>
      </c>
      <c r="B154" s="6" t="s">
        <v>211</v>
      </c>
      <c r="C154" s="7" t="s">
        <v>8</v>
      </c>
      <c r="D154" s="8" t="n">
        <v>2</v>
      </c>
      <c r="E154" s="9" t="s">
        <v>212</v>
      </c>
      <c r="F154" s="10" t="s">
        <v>10</v>
      </c>
      <c r="G154" s="0" t="s">
        <v>37</v>
      </c>
    </row>
    <row r="155" customFormat="false" ht="15" hidden="true" customHeight="false" outlineLevel="0" collapsed="false">
      <c r="A155" s="5" t="n">
        <v>3011031549</v>
      </c>
      <c r="B155" s="6" t="s">
        <v>147</v>
      </c>
      <c r="C155" s="7" t="s">
        <v>8</v>
      </c>
      <c r="D155" s="8" t="n">
        <v>1</v>
      </c>
      <c r="E155" s="9" t="s">
        <v>213</v>
      </c>
      <c r="F155" s="10" t="s">
        <v>10</v>
      </c>
      <c r="G155" s="0" t="s">
        <v>37</v>
      </c>
    </row>
    <row r="156" customFormat="false" ht="15" hidden="false" customHeight="false" outlineLevel="0" collapsed="false">
      <c r="A156" s="5" t="n">
        <v>3011031795</v>
      </c>
      <c r="B156" s="6" t="s">
        <v>134</v>
      </c>
      <c r="C156" s="7" t="s">
        <v>8</v>
      </c>
      <c r="D156" s="8" t="n">
        <v>6</v>
      </c>
      <c r="E156" s="9" t="s">
        <v>9</v>
      </c>
      <c r="F156" s="10" t="s">
        <v>50</v>
      </c>
    </row>
    <row r="157" customFormat="false" ht="15" hidden="true" customHeight="false" outlineLevel="0" collapsed="false">
      <c r="A157" s="5" t="n">
        <v>3011031819</v>
      </c>
      <c r="B157" s="6" t="s">
        <v>139</v>
      </c>
      <c r="C157" s="7" t="s">
        <v>12</v>
      </c>
      <c r="D157" s="8" t="n">
        <v>1</v>
      </c>
      <c r="E157" s="9" t="s">
        <v>214</v>
      </c>
      <c r="F157" s="10" t="s">
        <v>50</v>
      </c>
      <c r="G157" s="0" t="s">
        <v>37</v>
      </c>
    </row>
    <row r="158" customFormat="false" ht="15" hidden="true" customHeight="false" outlineLevel="0" collapsed="false">
      <c r="A158" s="5" t="n">
        <v>3011031819</v>
      </c>
      <c r="B158" s="6" t="s">
        <v>139</v>
      </c>
      <c r="C158" s="7" t="s">
        <v>12</v>
      </c>
      <c r="D158" s="8" t="n">
        <v>3</v>
      </c>
      <c r="E158" s="9" t="s">
        <v>214</v>
      </c>
      <c r="F158" s="10" t="s">
        <v>10</v>
      </c>
      <c r="G158" s="0" t="s">
        <v>37</v>
      </c>
    </row>
    <row r="159" customFormat="false" ht="15" hidden="true" customHeight="false" outlineLevel="0" collapsed="false">
      <c r="A159" s="5" t="n">
        <v>3011032222</v>
      </c>
      <c r="B159" s="6" t="s">
        <v>151</v>
      </c>
      <c r="C159" s="7" t="s">
        <v>8</v>
      </c>
      <c r="D159" s="8" t="n">
        <v>1</v>
      </c>
      <c r="E159" s="9" t="s">
        <v>215</v>
      </c>
      <c r="F159" s="10" t="s">
        <v>10</v>
      </c>
      <c r="G159" s="0" t="s">
        <v>37</v>
      </c>
    </row>
    <row r="160" customFormat="false" ht="15" hidden="true" customHeight="false" outlineLevel="0" collapsed="false">
      <c r="A160" s="5" t="n">
        <v>3011032406</v>
      </c>
      <c r="B160" s="6" t="s">
        <v>216</v>
      </c>
      <c r="C160" s="7" t="s">
        <v>8</v>
      </c>
      <c r="D160" s="8" t="n">
        <v>3</v>
      </c>
      <c r="E160" s="9" t="s">
        <v>217</v>
      </c>
      <c r="F160" s="10" t="s">
        <v>10</v>
      </c>
      <c r="G160" s="0" t="s">
        <v>37</v>
      </c>
    </row>
    <row r="161" customFormat="false" ht="15" hidden="true" customHeight="false" outlineLevel="0" collapsed="false">
      <c r="A161" s="5" t="n">
        <v>3011032743</v>
      </c>
      <c r="B161" s="6" t="s">
        <v>218</v>
      </c>
      <c r="C161" s="7" t="s">
        <v>8</v>
      </c>
      <c r="D161" s="8" t="n">
        <v>1</v>
      </c>
      <c r="E161" s="9" t="s">
        <v>219</v>
      </c>
      <c r="F161" s="10" t="s">
        <v>10</v>
      </c>
      <c r="G161" s="0" t="s">
        <v>37</v>
      </c>
    </row>
    <row r="162" customFormat="false" ht="15" hidden="true" customHeight="false" outlineLevel="0" collapsed="false">
      <c r="A162" s="5" t="n">
        <v>3011032878</v>
      </c>
      <c r="B162" s="6" t="s">
        <v>196</v>
      </c>
      <c r="C162" s="7" t="s">
        <v>8</v>
      </c>
      <c r="D162" s="8" t="n">
        <v>1</v>
      </c>
      <c r="E162" s="9" t="s">
        <v>220</v>
      </c>
      <c r="F162" s="10" t="s">
        <v>10</v>
      </c>
      <c r="G162" s="0" t="s">
        <v>37</v>
      </c>
    </row>
    <row r="163" customFormat="false" ht="15" hidden="true" customHeight="false" outlineLevel="0" collapsed="false">
      <c r="A163" s="5" t="n">
        <v>3011033170</v>
      </c>
      <c r="B163" s="6" t="s">
        <v>145</v>
      </c>
      <c r="C163" s="7" t="s">
        <v>8</v>
      </c>
      <c r="D163" s="8" t="n">
        <v>1</v>
      </c>
      <c r="E163" s="9" t="s">
        <v>221</v>
      </c>
      <c r="F163" s="10" t="s">
        <v>10</v>
      </c>
      <c r="G163" s="0" t="s">
        <v>37</v>
      </c>
    </row>
    <row r="164" customFormat="false" ht="15" hidden="true" customHeight="false" outlineLevel="0" collapsed="false">
      <c r="A164" s="5" t="n">
        <v>3011033237</v>
      </c>
      <c r="B164" s="6" t="s">
        <v>222</v>
      </c>
      <c r="C164" s="7" t="s">
        <v>8</v>
      </c>
      <c r="D164" s="8" t="n">
        <v>6</v>
      </c>
      <c r="E164" s="9" t="s">
        <v>223</v>
      </c>
      <c r="F164" s="10" t="s">
        <v>10</v>
      </c>
      <c r="G164" s="0" t="s">
        <v>37</v>
      </c>
    </row>
    <row r="165" customFormat="false" ht="15" hidden="false" customHeight="false" outlineLevel="0" collapsed="false">
      <c r="A165" s="5" t="n">
        <v>3011033856</v>
      </c>
      <c r="B165" s="6" t="s">
        <v>222</v>
      </c>
      <c r="C165" s="7" t="s">
        <v>8</v>
      </c>
      <c r="D165" s="8" t="n">
        <v>5</v>
      </c>
      <c r="E165" s="9" t="s">
        <v>9</v>
      </c>
      <c r="F165" s="10" t="s">
        <v>50</v>
      </c>
    </row>
    <row r="166" customFormat="false" ht="15" hidden="true" customHeight="false" outlineLevel="0" collapsed="false">
      <c r="A166" s="5" t="n">
        <v>3011033891</v>
      </c>
      <c r="B166" s="6" t="s">
        <v>224</v>
      </c>
      <c r="C166" s="7" t="s">
        <v>8</v>
      </c>
      <c r="D166" s="8" t="n">
        <v>2</v>
      </c>
      <c r="E166" s="9" t="s">
        <v>225</v>
      </c>
      <c r="F166" s="10" t="s">
        <v>10</v>
      </c>
      <c r="G166" s="0" t="s">
        <v>37</v>
      </c>
    </row>
    <row r="167" customFormat="false" ht="15" hidden="true" customHeight="false" outlineLevel="0" collapsed="false">
      <c r="A167" s="5" t="n">
        <v>3011035371</v>
      </c>
      <c r="B167" s="6" t="s">
        <v>226</v>
      </c>
      <c r="C167" s="7" t="s">
        <v>8</v>
      </c>
      <c r="D167" s="8" t="n">
        <v>6</v>
      </c>
      <c r="E167" s="9" t="s">
        <v>227</v>
      </c>
      <c r="F167" s="10" t="s">
        <v>10</v>
      </c>
      <c r="G167" s="0" t="s">
        <v>37</v>
      </c>
    </row>
    <row r="168" customFormat="false" ht="15" hidden="true" customHeight="false" outlineLevel="0" collapsed="false">
      <c r="A168" s="5" t="n">
        <v>3011035574</v>
      </c>
      <c r="B168" s="6" t="s">
        <v>177</v>
      </c>
      <c r="C168" s="7" t="s">
        <v>8</v>
      </c>
      <c r="D168" s="8" t="n">
        <v>2</v>
      </c>
      <c r="E168" s="9" t="s">
        <v>228</v>
      </c>
      <c r="F168" s="10" t="s">
        <v>50</v>
      </c>
      <c r="G168" s="0" t="s">
        <v>37</v>
      </c>
    </row>
    <row r="169" customFormat="false" ht="15" hidden="true" customHeight="false" outlineLevel="0" collapsed="false">
      <c r="A169" s="5" t="n">
        <v>3011035574</v>
      </c>
      <c r="B169" s="6" t="s">
        <v>177</v>
      </c>
      <c r="C169" s="7" t="s">
        <v>8</v>
      </c>
      <c r="D169" s="8" t="n">
        <v>1</v>
      </c>
      <c r="E169" s="9" t="s">
        <v>228</v>
      </c>
      <c r="F169" s="10" t="s">
        <v>10</v>
      </c>
      <c r="G169" s="0" t="s">
        <v>37</v>
      </c>
    </row>
    <row r="170" customFormat="false" ht="15" hidden="true" customHeight="false" outlineLevel="0" collapsed="false">
      <c r="A170" s="5" t="n">
        <v>3011035595</v>
      </c>
      <c r="B170" s="6" t="s">
        <v>229</v>
      </c>
      <c r="C170" s="7" t="s">
        <v>8</v>
      </c>
      <c r="D170" s="8" t="n">
        <v>3</v>
      </c>
      <c r="E170" s="9" t="s">
        <v>230</v>
      </c>
      <c r="F170" s="10" t="s">
        <v>10</v>
      </c>
      <c r="G170" s="0" t="s">
        <v>37</v>
      </c>
    </row>
    <row r="171" customFormat="false" ht="15" hidden="true" customHeight="false" outlineLevel="0" collapsed="false">
      <c r="A171" s="5" t="n">
        <v>3011035598</v>
      </c>
      <c r="B171" s="6" t="s">
        <v>231</v>
      </c>
      <c r="C171" s="7" t="s">
        <v>8</v>
      </c>
      <c r="D171" s="8" t="n">
        <v>4</v>
      </c>
      <c r="E171" s="9" t="s">
        <v>232</v>
      </c>
      <c r="F171" s="10" t="s">
        <v>10</v>
      </c>
      <c r="G171" s="0" t="s">
        <v>37</v>
      </c>
    </row>
    <row r="172" customFormat="false" ht="15" hidden="true" customHeight="false" outlineLevel="0" collapsed="false">
      <c r="A172" s="5" t="n">
        <v>3011035681</v>
      </c>
      <c r="B172" s="6" t="s">
        <v>161</v>
      </c>
      <c r="C172" s="7" t="s">
        <v>8</v>
      </c>
      <c r="D172" s="8" t="n">
        <v>4</v>
      </c>
      <c r="E172" s="9" t="s">
        <v>233</v>
      </c>
      <c r="F172" s="10" t="s">
        <v>10</v>
      </c>
      <c r="G172" s="0" t="s">
        <v>37</v>
      </c>
    </row>
    <row r="173" customFormat="false" ht="15" hidden="true" customHeight="false" outlineLevel="0" collapsed="false">
      <c r="A173" s="5" t="n">
        <v>3011035717</v>
      </c>
      <c r="B173" s="6" t="s">
        <v>161</v>
      </c>
      <c r="C173" s="7" t="s">
        <v>8</v>
      </c>
      <c r="D173" s="8" t="n">
        <v>1</v>
      </c>
      <c r="E173" s="9" t="s">
        <v>234</v>
      </c>
      <c r="F173" s="10" t="s">
        <v>10</v>
      </c>
      <c r="G173" s="0" t="s">
        <v>37</v>
      </c>
    </row>
    <row r="174" customFormat="false" ht="15" hidden="true" customHeight="false" outlineLevel="0" collapsed="false">
      <c r="A174" s="5" t="n">
        <v>3011035718</v>
      </c>
      <c r="B174" s="6" t="s">
        <v>161</v>
      </c>
      <c r="C174" s="7" t="s">
        <v>8</v>
      </c>
      <c r="D174" s="8" t="n">
        <v>1</v>
      </c>
      <c r="E174" s="9" t="s">
        <v>9</v>
      </c>
      <c r="F174" s="10" t="s">
        <v>10</v>
      </c>
      <c r="G174" s="0" t="s">
        <v>37</v>
      </c>
    </row>
    <row r="175" customFormat="false" ht="15" hidden="true" customHeight="false" outlineLevel="0" collapsed="false">
      <c r="A175" s="5" t="n">
        <v>3011035929</v>
      </c>
      <c r="B175" s="6" t="s">
        <v>161</v>
      </c>
      <c r="C175" s="7" t="s">
        <v>8</v>
      </c>
      <c r="D175" s="8" t="n">
        <v>7</v>
      </c>
      <c r="E175" s="9" t="s">
        <v>235</v>
      </c>
      <c r="F175" s="10" t="s">
        <v>10</v>
      </c>
      <c r="G175" s="0" t="s">
        <v>37</v>
      </c>
    </row>
    <row r="176" customFormat="false" ht="15" hidden="true" customHeight="false" outlineLevel="0" collapsed="false">
      <c r="A176" s="5" t="n">
        <v>3011035950</v>
      </c>
      <c r="B176" s="6" t="s">
        <v>236</v>
      </c>
      <c r="C176" s="7" t="s">
        <v>8</v>
      </c>
      <c r="D176" s="8" t="n">
        <v>1</v>
      </c>
      <c r="E176" s="9" t="s">
        <v>237</v>
      </c>
      <c r="F176" s="10" t="s">
        <v>10</v>
      </c>
      <c r="G176" s="0" t="s">
        <v>37</v>
      </c>
    </row>
    <row r="177" customFormat="false" ht="15" hidden="true" customHeight="false" outlineLevel="0" collapsed="false">
      <c r="A177" s="5" t="n">
        <v>3011036308</v>
      </c>
      <c r="B177" s="6" t="s">
        <v>238</v>
      </c>
      <c r="C177" s="7" t="s">
        <v>8</v>
      </c>
      <c r="D177" s="8" t="n">
        <v>1</v>
      </c>
      <c r="E177" s="9" t="s">
        <v>239</v>
      </c>
      <c r="F177" s="10" t="s">
        <v>10</v>
      </c>
      <c r="G177" s="0" t="s">
        <v>37</v>
      </c>
    </row>
    <row r="178" customFormat="false" ht="15" hidden="true" customHeight="false" outlineLevel="0" collapsed="false">
      <c r="A178" s="5" t="n">
        <v>3011036310</v>
      </c>
      <c r="B178" s="6" t="s">
        <v>240</v>
      </c>
      <c r="C178" s="7" t="s">
        <v>8</v>
      </c>
      <c r="D178" s="8" t="n">
        <v>1</v>
      </c>
      <c r="E178" s="9" t="s">
        <v>241</v>
      </c>
      <c r="F178" s="10" t="s">
        <v>10</v>
      </c>
      <c r="G178" s="0" t="s">
        <v>37</v>
      </c>
    </row>
    <row r="179" customFormat="false" ht="15" hidden="false" customHeight="false" outlineLevel="0" collapsed="false">
      <c r="A179" s="5" t="n">
        <v>3011036460</v>
      </c>
      <c r="B179" s="6" t="s">
        <v>149</v>
      </c>
      <c r="C179" s="7" t="s">
        <v>8</v>
      </c>
      <c r="D179" s="8" t="n">
        <v>3</v>
      </c>
      <c r="E179" s="9" t="s">
        <v>9</v>
      </c>
      <c r="F179" s="10" t="s">
        <v>50</v>
      </c>
    </row>
    <row r="180" customFormat="false" ht="15" hidden="false" customHeight="false" outlineLevel="0" collapsed="false">
      <c r="A180" s="5" t="n">
        <v>3011036461</v>
      </c>
      <c r="B180" s="6" t="s">
        <v>149</v>
      </c>
      <c r="C180" s="7" t="s">
        <v>8</v>
      </c>
      <c r="D180" s="8" t="n">
        <v>3</v>
      </c>
      <c r="E180" s="9" t="s">
        <v>9</v>
      </c>
      <c r="F180" s="10" t="s">
        <v>50</v>
      </c>
    </row>
    <row r="181" customFormat="false" ht="15" hidden="true" customHeight="false" outlineLevel="0" collapsed="false">
      <c r="A181" s="5" t="n">
        <v>3011036508</v>
      </c>
      <c r="B181" s="6" t="s">
        <v>242</v>
      </c>
      <c r="C181" s="7" t="s">
        <v>8</v>
      </c>
      <c r="D181" s="8" t="n">
        <v>9</v>
      </c>
      <c r="E181" s="9" t="s">
        <v>243</v>
      </c>
      <c r="F181" s="10" t="s">
        <v>10</v>
      </c>
      <c r="G181" s="0" t="s">
        <v>37</v>
      </c>
    </row>
    <row r="182" customFormat="false" ht="15" hidden="true" customHeight="false" outlineLevel="0" collapsed="false">
      <c r="A182" s="5" t="n">
        <v>3011036615</v>
      </c>
      <c r="B182" s="6" t="s">
        <v>143</v>
      </c>
      <c r="C182" s="7" t="s">
        <v>8</v>
      </c>
      <c r="D182" s="8" t="n">
        <v>3</v>
      </c>
      <c r="E182" s="9" t="s">
        <v>244</v>
      </c>
      <c r="F182" s="10" t="s">
        <v>10</v>
      </c>
      <c r="G182" s="0" t="s">
        <v>37</v>
      </c>
    </row>
    <row r="183" customFormat="false" ht="15" hidden="true" customHeight="false" outlineLevel="0" collapsed="false">
      <c r="A183" s="5" t="n">
        <v>3011036678</v>
      </c>
      <c r="B183" s="6" t="s">
        <v>161</v>
      </c>
      <c r="C183" s="7" t="s">
        <v>8</v>
      </c>
      <c r="D183" s="8" t="n">
        <v>15</v>
      </c>
      <c r="E183" s="9" t="s">
        <v>245</v>
      </c>
      <c r="F183" s="10" t="s">
        <v>10</v>
      </c>
      <c r="G183" s="0" t="s">
        <v>37</v>
      </c>
    </row>
    <row r="184" customFormat="false" ht="15" hidden="true" customHeight="false" outlineLevel="0" collapsed="false">
      <c r="A184" s="5" t="n">
        <v>3011037303</v>
      </c>
      <c r="B184" s="6" t="s">
        <v>246</v>
      </c>
      <c r="C184" s="7" t="s">
        <v>8</v>
      </c>
      <c r="D184" s="8" t="n">
        <v>3</v>
      </c>
      <c r="E184" s="9" t="s">
        <v>247</v>
      </c>
      <c r="F184" s="10" t="s">
        <v>10</v>
      </c>
      <c r="G184" s="0" t="s">
        <v>37</v>
      </c>
    </row>
    <row r="185" customFormat="false" ht="15" hidden="true" customHeight="false" outlineLevel="0" collapsed="false">
      <c r="A185" s="5" t="n">
        <v>3011037644</v>
      </c>
      <c r="B185" s="6" t="s">
        <v>161</v>
      </c>
      <c r="C185" s="7" t="s">
        <v>8</v>
      </c>
      <c r="D185" s="8" t="n">
        <v>3</v>
      </c>
      <c r="E185" s="9" t="s">
        <v>248</v>
      </c>
      <c r="F185" s="10" t="s">
        <v>10</v>
      </c>
      <c r="G185" s="0" t="s">
        <v>37</v>
      </c>
    </row>
    <row r="186" customFormat="false" ht="15" hidden="true" customHeight="false" outlineLevel="0" collapsed="false">
      <c r="A186" s="5" t="n">
        <v>3011037807</v>
      </c>
      <c r="B186" s="6" t="s">
        <v>249</v>
      </c>
      <c r="C186" s="7" t="s">
        <v>8</v>
      </c>
      <c r="D186" s="8" t="n">
        <v>1</v>
      </c>
      <c r="E186" s="9" t="s">
        <v>250</v>
      </c>
      <c r="F186" s="10" t="s">
        <v>10</v>
      </c>
      <c r="G186" s="0" t="s">
        <v>37</v>
      </c>
    </row>
    <row r="187" customFormat="false" ht="15" hidden="false" customHeight="false" outlineLevel="0" collapsed="false">
      <c r="A187" s="5" t="n">
        <v>3011037934</v>
      </c>
      <c r="B187" s="6" t="s">
        <v>147</v>
      </c>
      <c r="C187" s="7" t="s">
        <v>8</v>
      </c>
      <c r="D187" s="8" t="n">
        <v>2</v>
      </c>
      <c r="E187" s="9" t="s">
        <v>9</v>
      </c>
      <c r="F187" s="10" t="s">
        <v>50</v>
      </c>
    </row>
    <row r="188" customFormat="false" ht="15" hidden="true" customHeight="false" outlineLevel="0" collapsed="false">
      <c r="A188" s="5" t="n">
        <v>3011038235</v>
      </c>
      <c r="B188" s="6" t="s">
        <v>251</v>
      </c>
      <c r="C188" s="7" t="s">
        <v>8</v>
      </c>
      <c r="D188" s="8" t="n">
        <v>7</v>
      </c>
      <c r="E188" s="9" t="s">
        <v>252</v>
      </c>
      <c r="F188" s="10" t="s">
        <v>10</v>
      </c>
      <c r="G188" s="0" t="s">
        <v>37</v>
      </c>
    </row>
    <row r="189" customFormat="false" ht="15" hidden="true" customHeight="false" outlineLevel="0" collapsed="false">
      <c r="A189" s="5" t="n">
        <v>3011038236</v>
      </c>
      <c r="B189" s="6" t="s">
        <v>143</v>
      </c>
      <c r="C189" s="7" t="s">
        <v>8</v>
      </c>
      <c r="D189" s="8" t="n">
        <v>4</v>
      </c>
      <c r="E189" s="9" t="s">
        <v>253</v>
      </c>
      <c r="F189" s="10" t="s">
        <v>10</v>
      </c>
      <c r="G189" s="0" t="s">
        <v>37</v>
      </c>
    </row>
    <row r="190" customFormat="false" ht="15" hidden="true" customHeight="false" outlineLevel="0" collapsed="false">
      <c r="A190" s="5" t="n">
        <v>3011038245</v>
      </c>
      <c r="B190" s="6" t="s">
        <v>177</v>
      </c>
      <c r="C190" s="7" t="s">
        <v>8</v>
      </c>
      <c r="D190" s="8" t="n">
        <v>1</v>
      </c>
      <c r="E190" s="9" t="s">
        <v>254</v>
      </c>
      <c r="F190" s="10" t="s">
        <v>10</v>
      </c>
      <c r="G190" s="0" t="s">
        <v>37</v>
      </c>
    </row>
    <row r="191" customFormat="false" ht="15" hidden="true" customHeight="false" outlineLevel="0" collapsed="false">
      <c r="A191" s="5" t="n">
        <v>3011038643</v>
      </c>
      <c r="B191" s="6" t="s">
        <v>196</v>
      </c>
      <c r="C191" s="7" t="s">
        <v>8</v>
      </c>
      <c r="D191" s="8" t="n">
        <v>1</v>
      </c>
      <c r="E191" s="9" t="s">
        <v>255</v>
      </c>
      <c r="F191" s="10" t="s">
        <v>10</v>
      </c>
      <c r="G191" s="0" t="s">
        <v>37</v>
      </c>
    </row>
    <row r="192" customFormat="false" ht="15" hidden="true" customHeight="false" outlineLevel="0" collapsed="false">
      <c r="A192" s="5" t="n">
        <v>3011038782</v>
      </c>
      <c r="B192" s="6" t="s">
        <v>256</v>
      </c>
      <c r="C192" s="7" t="s">
        <v>8</v>
      </c>
      <c r="D192" s="8" t="n">
        <v>6</v>
      </c>
      <c r="E192" s="9" t="s">
        <v>257</v>
      </c>
      <c r="F192" s="10" t="s">
        <v>10</v>
      </c>
      <c r="G192" s="0" t="s">
        <v>37</v>
      </c>
    </row>
    <row r="193" customFormat="false" ht="15" hidden="true" customHeight="false" outlineLevel="0" collapsed="false">
      <c r="A193" s="5" t="n">
        <v>3011038878</v>
      </c>
      <c r="B193" s="6" t="s">
        <v>258</v>
      </c>
      <c r="C193" s="7" t="s">
        <v>8</v>
      </c>
      <c r="D193" s="8" t="n">
        <v>3</v>
      </c>
      <c r="E193" s="9" t="s">
        <v>259</v>
      </c>
      <c r="F193" s="10" t="s">
        <v>10</v>
      </c>
      <c r="G193" s="0" t="s">
        <v>37</v>
      </c>
    </row>
    <row r="194" customFormat="false" ht="15" hidden="true" customHeight="false" outlineLevel="0" collapsed="false">
      <c r="A194" s="5" t="n">
        <v>3011038896</v>
      </c>
      <c r="B194" s="6" t="s">
        <v>260</v>
      </c>
      <c r="C194" s="7" t="s">
        <v>8</v>
      </c>
      <c r="D194" s="8" t="n">
        <v>1</v>
      </c>
      <c r="E194" s="9" t="s">
        <v>261</v>
      </c>
      <c r="F194" s="10" t="s">
        <v>10</v>
      </c>
      <c r="G194" s="0" t="s">
        <v>37</v>
      </c>
    </row>
    <row r="195" customFormat="false" ht="15" hidden="true" customHeight="false" outlineLevel="0" collapsed="false">
      <c r="A195" s="5" t="n">
        <v>3011038930</v>
      </c>
      <c r="B195" s="6" t="s">
        <v>262</v>
      </c>
      <c r="C195" s="7" t="s">
        <v>8</v>
      </c>
      <c r="D195" s="8" t="n">
        <v>3</v>
      </c>
      <c r="E195" s="9" t="s">
        <v>263</v>
      </c>
      <c r="F195" s="10" t="s">
        <v>50</v>
      </c>
      <c r="G195" s="0" t="s">
        <v>37</v>
      </c>
    </row>
    <row r="196" customFormat="false" ht="15" hidden="true" customHeight="false" outlineLevel="0" collapsed="false">
      <c r="A196" s="5" t="n">
        <v>3011038930</v>
      </c>
      <c r="B196" s="6" t="s">
        <v>262</v>
      </c>
      <c r="C196" s="7" t="s">
        <v>8</v>
      </c>
      <c r="D196" s="8" t="n">
        <v>8</v>
      </c>
      <c r="E196" s="9" t="s">
        <v>263</v>
      </c>
      <c r="F196" s="10" t="s">
        <v>10</v>
      </c>
      <c r="G196" s="0" t="s">
        <v>37</v>
      </c>
    </row>
    <row r="197" customFormat="false" ht="15" hidden="false" customHeight="false" outlineLevel="0" collapsed="false">
      <c r="A197" s="5" t="n">
        <v>3011039033</v>
      </c>
      <c r="B197" s="6" t="s">
        <v>264</v>
      </c>
      <c r="C197" s="7" t="s">
        <v>8</v>
      </c>
      <c r="D197" s="8" t="n">
        <v>5</v>
      </c>
      <c r="E197" s="9" t="s">
        <v>9</v>
      </c>
      <c r="F197" s="10" t="s">
        <v>50</v>
      </c>
    </row>
    <row r="198" customFormat="false" ht="15" hidden="false" customHeight="false" outlineLevel="0" collapsed="false">
      <c r="A198" s="5" t="n">
        <v>3011039035</v>
      </c>
      <c r="B198" s="6" t="s">
        <v>265</v>
      </c>
      <c r="C198" s="7" t="s">
        <v>8</v>
      </c>
      <c r="D198" s="8" t="n">
        <v>5</v>
      </c>
      <c r="E198" s="9" t="s">
        <v>9</v>
      </c>
      <c r="F198" s="10" t="s">
        <v>50</v>
      </c>
    </row>
    <row r="199" customFormat="false" ht="15" hidden="true" customHeight="false" outlineLevel="0" collapsed="false">
      <c r="A199" s="5" t="n">
        <v>3011039069</v>
      </c>
      <c r="B199" s="6" t="s">
        <v>149</v>
      </c>
      <c r="C199" s="7" t="s">
        <v>8</v>
      </c>
      <c r="D199" s="8" t="n">
        <v>8</v>
      </c>
      <c r="E199" s="9" t="s">
        <v>266</v>
      </c>
      <c r="F199" s="10" t="s">
        <v>10</v>
      </c>
      <c r="G199" s="0" t="s">
        <v>37</v>
      </c>
    </row>
    <row r="200" customFormat="false" ht="15" hidden="true" customHeight="false" outlineLevel="0" collapsed="false">
      <c r="A200" s="5" t="n">
        <v>3011039073</v>
      </c>
      <c r="B200" s="6" t="s">
        <v>267</v>
      </c>
      <c r="C200" s="7" t="s">
        <v>8</v>
      </c>
      <c r="D200" s="8" t="n">
        <v>2</v>
      </c>
      <c r="E200" s="9" t="s">
        <v>268</v>
      </c>
      <c r="F200" s="10" t="s">
        <v>50</v>
      </c>
      <c r="G200" s="0" t="s">
        <v>37</v>
      </c>
    </row>
    <row r="201" customFormat="false" ht="15" hidden="true" customHeight="false" outlineLevel="0" collapsed="false">
      <c r="A201" s="5" t="n">
        <v>3011039073</v>
      </c>
      <c r="B201" s="6" t="s">
        <v>267</v>
      </c>
      <c r="C201" s="7" t="s">
        <v>8</v>
      </c>
      <c r="D201" s="8" t="n">
        <v>1</v>
      </c>
      <c r="E201" s="9" t="s">
        <v>268</v>
      </c>
      <c r="F201" s="10" t="s">
        <v>10</v>
      </c>
      <c r="G201" s="0" t="s">
        <v>37</v>
      </c>
    </row>
    <row r="202" customFormat="false" ht="15" hidden="true" customHeight="false" outlineLevel="0" collapsed="false">
      <c r="A202" s="5" t="n">
        <v>3011039084</v>
      </c>
      <c r="B202" s="6" t="s">
        <v>177</v>
      </c>
      <c r="C202" s="7" t="s">
        <v>8</v>
      </c>
      <c r="D202" s="8" t="n">
        <v>1</v>
      </c>
      <c r="E202" s="9" t="s">
        <v>269</v>
      </c>
      <c r="F202" s="10" t="s">
        <v>10</v>
      </c>
      <c r="G202" s="0" t="s">
        <v>37</v>
      </c>
    </row>
    <row r="203" customFormat="false" ht="15" hidden="true" customHeight="false" outlineLevel="0" collapsed="false">
      <c r="A203" s="5" t="n">
        <v>3011039293</v>
      </c>
      <c r="B203" s="6" t="s">
        <v>147</v>
      </c>
      <c r="C203" s="7" t="s">
        <v>8</v>
      </c>
      <c r="D203" s="8" t="n">
        <v>1</v>
      </c>
      <c r="E203" s="9" t="s">
        <v>270</v>
      </c>
      <c r="F203" s="10" t="s">
        <v>10</v>
      </c>
      <c r="G203" s="0" t="s">
        <v>37</v>
      </c>
    </row>
    <row r="204" customFormat="false" ht="15" hidden="true" customHeight="false" outlineLevel="0" collapsed="false">
      <c r="A204" s="5" t="n">
        <v>3011045280</v>
      </c>
      <c r="B204" s="6" t="s">
        <v>271</v>
      </c>
      <c r="C204" s="7" t="s">
        <v>8</v>
      </c>
      <c r="D204" s="8" t="n">
        <v>1</v>
      </c>
      <c r="E204" s="9" t="s">
        <v>272</v>
      </c>
      <c r="F204" s="10" t="s">
        <v>10</v>
      </c>
      <c r="G204" s="0" t="s">
        <v>37</v>
      </c>
    </row>
    <row r="205" customFormat="false" ht="15" hidden="true" customHeight="false" outlineLevel="0" collapsed="false">
      <c r="A205" s="5" t="n">
        <v>3011046848</v>
      </c>
      <c r="B205" s="6" t="s">
        <v>273</v>
      </c>
      <c r="C205" s="7" t="s">
        <v>8</v>
      </c>
      <c r="D205" s="8" t="n">
        <v>1</v>
      </c>
      <c r="E205" s="9" t="s">
        <v>274</v>
      </c>
      <c r="F205" s="10" t="s">
        <v>10</v>
      </c>
      <c r="G205" s="0" t="s">
        <v>37</v>
      </c>
    </row>
    <row r="206" customFormat="false" ht="15" hidden="true" customHeight="false" outlineLevel="0" collapsed="false">
      <c r="A206" s="5" t="n">
        <v>3011047455</v>
      </c>
      <c r="B206" s="6" t="s">
        <v>242</v>
      </c>
      <c r="C206" s="7" t="s">
        <v>8</v>
      </c>
      <c r="D206" s="8" t="n">
        <v>1</v>
      </c>
      <c r="E206" s="9" t="s">
        <v>275</v>
      </c>
      <c r="F206" s="10" t="s">
        <v>50</v>
      </c>
      <c r="G206" s="0" t="s">
        <v>37</v>
      </c>
    </row>
    <row r="207" customFormat="false" ht="15" hidden="true" customHeight="false" outlineLevel="0" collapsed="false">
      <c r="A207" s="5" t="n">
        <v>3011047455</v>
      </c>
      <c r="B207" s="6" t="s">
        <v>242</v>
      </c>
      <c r="C207" s="7" t="s">
        <v>8</v>
      </c>
      <c r="D207" s="8" t="n">
        <v>3</v>
      </c>
      <c r="E207" s="9" t="s">
        <v>275</v>
      </c>
      <c r="F207" s="10" t="s">
        <v>10</v>
      </c>
      <c r="G207" s="0" t="s">
        <v>37</v>
      </c>
    </row>
    <row r="208" customFormat="false" ht="15" hidden="true" customHeight="false" outlineLevel="0" collapsed="false">
      <c r="A208" s="5" t="n">
        <v>3011047456</v>
      </c>
      <c r="B208" s="6" t="s">
        <v>276</v>
      </c>
      <c r="C208" s="7" t="s">
        <v>8</v>
      </c>
      <c r="D208" s="8" t="n">
        <v>1</v>
      </c>
      <c r="E208" s="9" t="s">
        <v>275</v>
      </c>
      <c r="F208" s="10" t="s">
        <v>50</v>
      </c>
      <c r="G208" s="0" t="s">
        <v>37</v>
      </c>
    </row>
    <row r="209" customFormat="false" ht="15" hidden="true" customHeight="false" outlineLevel="0" collapsed="false">
      <c r="A209" s="5" t="n">
        <v>3011047456</v>
      </c>
      <c r="B209" s="6" t="s">
        <v>276</v>
      </c>
      <c r="C209" s="7" t="s">
        <v>8</v>
      </c>
      <c r="D209" s="8" t="n">
        <v>3</v>
      </c>
      <c r="E209" s="9" t="s">
        <v>275</v>
      </c>
      <c r="F209" s="10" t="s">
        <v>10</v>
      </c>
      <c r="G209" s="0" t="s">
        <v>37</v>
      </c>
    </row>
    <row r="210" customFormat="false" ht="15" hidden="true" customHeight="false" outlineLevel="0" collapsed="false">
      <c r="A210" s="5" t="n">
        <v>3011048026</v>
      </c>
      <c r="B210" s="6" t="s">
        <v>277</v>
      </c>
      <c r="C210" s="7" t="s">
        <v>8</v>
      </c>
      <c r="D210" s="8" t="n">
        <v>1</v>
      </c>
      <c r="E210" s="9" t="s">
        <v>278</v>
      </c>
      <c r="F210" s="10" t="s">
        <v>10</v>
      </c>
      <c r="G210" s="0" t="s">
        <v>37</v>
      </c>
    </row>
    <row r="211" customFormat="false" ht="15" hidden="true" customHeight="false" outlineLevel="0" collapsed="false">
      <c r="A211" s="5" t="n">
        <v>3011048146</v>
      </c>
      <c r="B211" s="6" t="s">
        <v>279</v>
      </c>
      <c r="C211" s="7" t="s">
        <v>8</v>
      </c>
      <c r="D211" s="8" t="n">
        <v>1</v>
      </c>
      <c r="E211" s="9" t="s">
        <v>280</v>
      </c>
      <c r="F211" s="10" t="s">
        <v>10</v>
      </c>
      <c r="G211" s="0" t="s">
        <v>37</v>
      </c>
    </row>
    <row r="212" customFormat="false" ht="15" hidden="true" customHeight="false" outlineLevel="0" collapsed="false">
      <c r="A212" s="5" t="n">
        <v>3012011128</v>
      </c>
      <c r="B212" s="6" t="s">
        <v>177</v>
      </c>
      <c r="C212" s="7" t="s">
        <v>8</v>
      </c>
      <c r="D212" s="8" t="n">
        <v>1</v>
      </c>
      <c r="E212" s="9" t="s">
        <v>281</v>
      </c>
      <c r="F212" s="10" t="s">
        <v>10</v>
      </c>
      <c r="G212" s="0" t="s">
        <v>37</v>
      </c>
    </row>
    <row r="213" customFormat="false" ht="15" hidden="true" customHeight="false" outlineLevel="0" collapsed="false">
      <c r="A213" s="5" t="n">
        <v>3012051362</v>
      </c>
      <c r="B213" s="6" t="s">
        <v>282</v>
      </c>
      <c r="C213" s="7" t="s">
        <v>8</v>
      </c>
      <c r="D213" s="8" t="n">
        <v>1</v>
      </c>
      <c r="E213" s="9" t="s">
        <v>283</v>
      </c>
      <c r="F213" s="10" t="s">
        <v>10</v>
      </c>
      <c r="G213" s="0" t="s">
        <v>37</v>
      </c>
    </row>
    <row r="214" customFormat="false" ht="15" hidden="true" customHeight="false" outlineLevel="0" collapsed="false">
      <c r="A214" s="5" t="n">
        <v>3012069384</v>
      </c>
      <c r="B214" s="6" t="s">
        <v>284</v>
      </c>
      <c r="C214" s="7" t="s">
        <v>8</v>
      </c>
      <c r="D214" s="8" t="n">
        <v>1</v>
      </c>
      <c r="E214" s="9" t="s">
        <v>285</v>
      </c>
      <c r="F214" s="10" t="s">
        <v>10</v>
      </c>
      <c r="G214" s="0" t="s">
        <v>37</v>
      </c>
    </row>
    <row r="215" customFormat="false" ht="15" hidden="true" customHeight="false" outlineLevel="0" collapsed="false">
      <c r="A215" s="5" t="n">
        <v>3012083707</v>
      </c>
      <c r="B215" s="6" t="s">
        <v>286</v>
      </c>
      <c r="C215" s="7" t="s">
        <v>8</v>
      </c>
      <c r="D215" s="8" t="n">
        <v>1</v>
      </c>
      <c r="E215" s="9" t="s">
        <v>287</v>
      </c>
      <c r="F215" s="10" t="s">
        <v>10</v>
      </c>
      <c r="G215" s="0" t="s">
        <v>37</v>
      </c>
    </row>
    <row r="216" customFormat="false" ht="15" hidden="true" customHeight="false" outlineLevel="0" collapsed="false">
      <c r="A216" s="5" t="n">
        <v>3012089226</v>
      </c>
      <c r="B216" s="6" t="s">
        <v>288</v>
      </c>
      <c r="C216" s="7" t="s">
        <v>8</v>
      </c>
      <c r="D216" s="8" t="n">
        <v>5</v>
      </c>
      <c r="E216" s="9" t="s">
        <v>281</v>
      </c>
      <c r="F216" s="10" t="s">
        <v>10</v>
      </c>
      <c r="G216" s="0" t="s">
        <v>37</v>
      </c>
    </row>
    <row r="217" customFormat="false" ht="15" hidden="true" customHeight="false" outlineLevel="0" collapsed="false">
      <c r="A217" s="5" t="n">
        <v>3012093212</v>
      </c>
      <c r="B217" s="6" t="s">
        <v>289</v>
      </c>
      <c r="C217" s="7" t="s">
        <v>8</v>
      </c>
      <c r="D217" s="8" t="n">
        <v>1</v>
      </c>
      <c r="E217" s="9" t="s">
        <v>290</v>
      </c>
      <c r="F217" s="10" t="s">
        <v>10</v>
      </c>
      <c r="G217" s="0" t="s">
        <v>9</v>
      </c>
    </row>
    <row r="218" customFormat="false" ht="15" hidden="true" customHeight="false" outlineLevel="0" collapsed="false">
      <c r="A218" s="5" t="n">
        <v>3012093352</v>
      </c>
      <c r="B218" s="6" t="s">
        <v>291</v>
      </c>
      <c r="C218" s="7" t="s">
        <v>8</v>
      </c>
      <c r="D218" s="8" t="n">
        <v>4</v>
      </c>
      <c r="E218" s="9" t="s">
        <v>292</v>
      </c>
      <c r="F218" s="10" t="s">
        <v>10</v>
      </c>
      <c r="G218" s="0" t="s">
        <v>37</v>
      </c>
    </row>
    <row r="219" customFormat="false" ht="15" hidden="true" customHeight="false" outlineLevel="0" collapsed="false">
      <c r="A219" s="5" t="n">
        <v>3012098750</v>
      </c>
      <c r="B219" s="6" t="s">
        <v>293</v>
      </c>
      <c r="C219" s="7" t="s">
        <v>8</v>
      </c>
      <c r="D219" s="8" t="n">
        <v>1</v>
      </c>
      <c r="E219" s="9" t="s">
        <v>294</v>
      </c>
      <c r="F219" s="10" t="s">
        <v>10</v>
      </c>
      <c r="G219" s="0" t="s">
        <v>37</v>
      </c>
    </row>
    <row r="220" customFormat="false" ht="15" hidden="true" customHeight="false" outlineLevel="0" collapsed="false">
      <c r="A220" s="5" t="n">
        <v>3012098751</v>
      </c>
      <c r="B220" s="6" t="s">
        <v>295</v>
      </c>
      <c r="C220" s="7" t="s">
        <v>8</v>
      </c>
      <c r="D220" s="8" t="n">
        <v>1</v>
      </c>
      <c r="E220" s="9" t="s">
        <v>294</v>
      </c>
      <c r="F220" s="10" t="s">
        <v>10</v>
      </c>
      <c r="G220" s="0" t="s">
        <v>37</v>
      </c>
    </row>
    <row r="221" customFormat="false" ht="15" hidden="true" customHeight="false" outlineLevel="0" collapsed="false">
      <c r="A221" s="5" t="n">
        <v>3012102210</v>
      </c>
      <c r="B221" s="6" t="s">
        <v>296</v>
      </c>
      <c r="C221" s="7" t="s">
        <v>8</v>
      </c>
      <c r="D221" s="8" t="n">
        <v>3</v>
      </c>
      <c r="E221" s="9" t="s">
        <v>297</v>
      </c>
      <c r="F221" s="10" t="s">
        <v>10</v>
      </c>
      <c r="G221" s="0" t="s">
        <v>37</v>
      </c>
    </row>
    <row r="222" customFormat="false" ht="15" hidden="true" customHeight="false" outlineLevel="0" collapsed="false">
      <c r="A222" s="5" t="n">
        <v>3012102233</v>
      </c>
      <c r="B222" s="6" t="s">
        <v>298</v>
      </c>
      <c r="C222" s="7" t="s">
        <v>8</v>
      </c>
      <c r="D222" s="8" t="n">
        <v>1</v>
      </c>
      <c r="E222" s="9" t="s">
        <v>299</v>
      </c>
      <c r="F222" s="10" t="s">
        <v>10</v>
      </c>
      <c r="G222" s="0" t="s">
        <v>37</v>
      </c>
    </row>
    <row r="223" customFormat="false" ht="15" hidden="true" customHeight="false" outlineLevel="0" collapsed="false">
      <c r="A223" s="5" t="n">
        <v>3012102384</v>
      </c>
      <c r="B223" s="6" t="s">
        <v>298</v>
      </c>
      <c r="C223" s="7" t="s">
        <v>8</v>
      </c>
      <c r="D223" s="8" t="n">
        <v>1</v>
      </c>
      <c r="E223" s="9" t="s">
        <v>300</v>
      </c>
      <c r="F223" s="10" t="s">
        <v>10</v>
      </c>
      <c r="G223" s="0" t="s">
        <v>37</v>
      </c>
    </row>
    <row r="224" customFormat="false" ht="15" hidden="true" customHeight="false" outlineLevel="0" collapsed="false">
      <c r="A224" s="5" t="n">
        <v>3012105693</v>
      </c>
      <c r="B224" s="6" t="s">
        <v>301</v>
      </c>
      <c r="C224" s="7" t="s">
        <v>8</v>
      </c>
      <c r="D224" s="8" t="n">
        <v>1</v>
      </c>
      <c r="E224" s="9" t="s">
        <v>302</v>
      </c>
      <c r="F224" s="10" t="s">
        <v>10</v>
      </c>
      <c r="G224" s="0" t="s">
        <v>37</v>
      </c>
    </row>
    <row r="225" customFormat="false" ht="15" hidden="true" customHeight="false" outlineLevel="0" collapsed="false">
      <c r="A225" s="5" t="n">
        <v>3012115111</v>
      </c>
      <c r="B225" s="6" t="s">
        <v>303</v>
      </c>
      <c r="C225" s="7" t="s">
        <v>8</v>
      </c>
      <c r="D225" s="8" t="n">
        <v>1</v>
      </c>
      <c r="E225" s="9" t="s">
        <v>304</v>
      </c>
      <c r="F225" s="10" t="s">
        <v>10</v>
      </c>
      <c r="G225" s="0" t="s">
        <v>37</v>
      </c>
    </row>
    <row r="226" customFormat="false" ht="15" hidden="true" customHeight="false" outlineLevel="0" collapsed="false">
      <c r="A226" s="5" t="n">
        <v>3012116530</v>
      </c>
      <c r="B226" s="6" t="s">
        <v>305</v>
      </c>
      <c r="C226" s="7" t="s">
        <v>8</v>
      </c>
      <c r="D226" s="8" t="n">
        <v>6</v>
      </c>
      <c r="E226" s="9" t="s">
        <v>306</v>
      </c>
      <c r="F226" s="10" t="s">
        <v>10</v>
      </c>
      <c r="G226" s="0" t="s">
        <v>37</v>
      </c>
    </row>
    <row r="227" customFormat="false" ht="15" hidden="true" customHeight="false" outlineLevel="0" collapsed="false">
      <c r="A227" s="5" t="n">
        <v>3012117446</v>
      </c>
      <c r="B227" s="6" t="s">
        <v>307</v>
      </c>
      <c r="C227" s="7" t="s">
        <v>8</v>
      </c>
      <c r="D227" s="8" t="n">
        <v>1</v>
      </c>
      <c r="E227" s="9" t="s">
        <v>308</v>
      </c>
      <c r="F227" s="10" t="s">
        <v>10</v>
      </c>
      <c r="G227" s="0" t="s">
        <v>37</v>
      </c>
    </row>
    <row r="228" customFormat="false" ht="15" hidden="true" customHeight="false" outlineLevel="0" collapsed="false">
      <c r="A228" s="5" t="n">
        <v>3012120307</v>
      </c>
      <c r="B228" s="6" t="s">
        <v>309</v>
      </c>
      <c r="C228" s="7" t="s">
        <v>8</v>
      </c>
      <c r="D228" s="8" t="n">
        <v>1</v>
      </c>
      <c r="E228" s="9" t="s">
        <v>310</v>
      </c>
      <c r="F228" s="10" t="s">
        <v>10</v>
      </c>
      <c r="G228" s="0" t="s">
        <v>37</v>
      </c>
    </row>
    <row r="229" customFormat="false" ht="15" hidden="true" customHeight="false" outlineLevel="0" collapsed="false">
      <c r="A229" s="5" t="n">
        <v>3012120618</v>
      </c>
      <c r="B229" s="6" t="s">
        <v>311</v>
      </c>
      <c r="C229" s="7" t="s">
        <v>8</v>
      </c>
      <c r="D229" s="8" t="n">
        <v>1</v>
      </c>
      <c r="E229" s="9" t="s">
        <v>312</v>
      </c>
      <c r="F229" s="10" t="s">
        <v>50</v>
      </c>
      <c r="G229" s="0" t="s">
        <v>37</v>
      </c>
    </row>
    <row r="230" customFormat="false" ht="15" hidden="true" customHeight="false" outlineLevel="0" collapsed="false">
      <c r="A230" s="5" t="n">
        <v>3012120618</v>
      </c>
      <c r="B230" s="6" t="s">
        <v>311</v>
      </c>
      <c r="C230" s="7" t="s">
        <v>8</v>
      </c>
      <c r="D230" s="8" t="n">
        <v>508</v>
      </c>
      <c r="E230" s="9" t="s">
        <v>312</v>
      </c>
      <c r="F230" s="10" t="s">
        <v>10</v>
      </c>
      <c r="G230" s="0" t="s">
        <v>37</v>
      </c>
    </row>
    <row r="231" customFormat="false" ht="15" hidden="true" customHeight="false" outlineLevel="0" collapsed="false">
      <c r="A231" s="5" t="n">
        <v>3012121246</v>
      </c>
      <c r="B231" s="6" t="s">
        <v>313</v>
      </c>
      <c r="C231" s="7" t="s">
        <v>8</v>
      </c>
      <c r="D231" s="8" t="n">
        <v>20</v>
      </c>
      <c r="E231" s="9" t="s">
        <v>314</v>
      </c>
      <c r="F231" s="10" t="s">
        <v>10</v>
      </c>
      <c r="G231" s="0" t="s">
        <v>37</v>
      </c>
    </row>
    <row r="232" customFormat="false" ht="15" hidden="true" customHeight="false" outlineLevel="0" collapsed="false">
      <c r="A232" s="5" t="n">
        <v>3012125226</v>
      </c>
      <c r="B232" s="6" t="s">
        <v>315</v>
      </c>
      <c r="C232" s="7" t="s">
        <v>8</v>
      </c>
      <c r="D232" s="8" t="n">
        <v>1</v>
      </c>
      <c r="E232" s="9" t="s">
        <v>316</v>
      </c>
      <c r="F232" s="10" t="s">
        <v>10</v>
      </c>
      <c r="G232" s="0" t="s">
        <v>37</v>
      </c>
    </row>
    <row r="233" customFormat="false" ht="15" hidden="true" customHeight="false" outlineLevel="0" collapsed="false">
      <c r="A233" s="5" t="n">
        <v>3012125323</v>
      </c>
      <c r="B233" s="6" t="s">
        <v>317</v>
      </c>
      <c r="C233" s="7" t="s">
        <v>8</v>
      </c>
      <c r="D233" s="8" t="n">
        <v>9</v>
      </c>
      <c r="E233" s="9" t="s">
        <v>318</v>
      </c>
      <c r="F233" s="10" t="s">
        <v>10</v>
      </c>
      <c r="G233" s="0" t="s">
        <v>37</v>
      </c>
    </row>
    <row r="234" customFormat="false" ht="15" hidden="true" customHeight="false" outlineLevel="0" collapsed="false">
      <c r="A234" s="5" t="n">
        <v>3012128307</v>
      </c>
      <c r="B234" s="6" t="s">
        <v>319</v>
      </c>
      <c r="C234" s="7" t="s">
        <v>8</v>
      </c>
      <c r="D234" s="8" t="n">
        <v>1</v>
      </c>
      <c r="E234" s="9" t="s">
        <v>320</v>
      </c>
      <c r="F234" s="10" t="s">
        <v>10</v>
      </c>
      <c r="G234" s="0" t="s">
        <v>37</v>
      </c>
    </row>
    <row r="235" customFormat="false" ht="15" hidden="true" customHeight="false" outlineLevel="0" collapsed="false">
      <c r="A235" s="5" t="n">
        <v>3012129600</v>
      </c>
      <c r="B235" s="6" t="s">
        <v>321</v>
      </c>
      <c r="C235" s="7" t="s">
        <v>8</v>
      </c>
      <c r="D235" s="8" t="n">
        <v>2</v>
      </c>
      <c r="E235" s="9" t="s">
        <v>322</v>
      </c>
      <c r="F235" s="10" t="s">
        <v>10</v>
      </c>
      <c r="G235" s="0" t="s">
        <v>37</v>
      </c>
    </row>
    <row r="236" customFormat="false" ht="15" hidden="true" customHeight="false" outlineLevel="0" collapsed="false">
      <c r="A236" s="5" t="n">
        <v>3012130979</v>
      </c>
      <c r="B236" s="6" t="s">
        <v>323</v>
      </c>
      <c r="C236" s="7" t="s">
        <v>8</v>
      </c>
      <c r="D236" s="8" t="n">
        <v>1</v>
      </c>
      <c r="E236" s="9" t="s">
        <v>324</v>
      </c>
      <c r="F236" s="10" t="s">
        <v>10</v>
      </c>
      <c r="G236" s="0" t="s">
        <v>37</v>
      </c>
    </row>
    <row r="237" customFormat="false" ht="15" hidden="true" customHeight="false" outlineLevel="0" collapsed="false">
      <c r="A237" s="5" t="n">
        <v>3012131748</v>
      </c>
      <c r="B237" s="6" t="s">
        <v>164</v>
      </c>
      <c r="C237" s="7" t="s">
        <v>8</v>
      </c>
      <c r="D237" s="8" t="n">
        <v>1</v>
      </c>
      <c r="E237" s="9" t="s">
        <v>325</v>
      </c>
      <c r="F237" s="10" t="s">
        <v>10</v>
      </c>
      <c r="G237" s="0" t="s">
        <v>37</v>
      </c>
    </row>
    <row r="238" customFormat="false" ht="15" hidden="true" customHeight="false" outlineLevel="0" collapsed="false">
      <c r="A238" s="5" t="n">
        <v>3012139136</v>
      </c>
      <c r="B238" s="6" t="s">
        <v>298</v>
      </c>
      <c r="C238" s="7" t="s">
        <v>8</v>
      </c>
      <c r="D238" s="8" t="n">
        <v>1</v>
      </c>
      <c r="E238" s="9" t="s">
        <v>326</v>
      </c>
      <c r="F238" s="10" t="s">
        <v>10</v>
      </c>
      <c r="G238" s="0" t="s">
        <v>37</v>
      </c>
    </row>
    <row r="239" customFormat="false" ht="15" hidden="true" customHeight="false" outlineLevel="0" collapsed="false">
      <c r="A239" s="5" t="n">
        <v>3012161271</v>
      </c>
      <c r="B239" s="6" t="s">
        <v>327</v>
      </c>
      <c r="C239" s="7" t="s">
        <v>8</v>
      </c>
      <c r="D239" s="8" t="n">
        <v>1</v>
      </c>
      <c r="E239" s="9" t="s">
        <v>328</v>
      </c>
      <c r="F239" s="10" t="s">
        <v>10</v>
      </c>
      <c r="G239" s="0" t="s">
        <v>37</v>
      </c>
    </row>
    <row r="240" customFormat="false" ht="15" hidden="true" customHeight="false" outlineLevel="0" collapsed="false">
      <c r="A240" s="5" t="n">
        <v>3012165199</v>
      </c>
      <c r="B240" s="6" t="s">
        <v>329</v>
      </c>
      <c r="C240" s="7" t="s">
        <v>8</v>
      </c>
      <c r="D240" s="8" t="n">
        <v>3</v>
      </c>
      <c r="E240" s="9" t="s">
        <v>330</v>
      </c>
      <c r="F240" s="10" t="s">
        <v>10</v>
      </c>
      <c r="G240" s="0" t="s">
        <v>37</v>
      </c>
    </row>
    <row r="241" customFormat="false" ht="15" hidden="true" customHeight="false" outlineLevel="0" collapsed="false">
      <c r="A241" s="5" t="n">
        <v>3012165264</v>
      </c>
      <c r="B241" s="6" t="s">
        <v>331</v>
      </c>
      <c r="C241" s="7" t="s">
        <v>8</v>
      </c>
      <c r="D241" s="8" t="n">
        <v>1</v>
      </c>
      <c r="E241" s="9" t="s">
        <v>332</v>
      </c>
      <c r="F241" s="10" t="s">
        <v>10</v>
      </c>
      <c r="G241" s="0" t="s">
        <v>37</v>
      </c>
    </row>
    <row r="242" customFormat="false" ht="15" hidden="true" customHeight="false" outlineLevel="0" collapsed="false">
      <c r="A242" s="5" t="n">
        <v>3012165308</v>
      </c>
      <c r="B242" s="6" t="s">
        <v>333</v>
      </c>
      <c r="C242" s="7" t="s">
        <v>8</v>
      </c>
      <c r="D242" s="8" t="n">
        <v>8</v>
      </c>
      <c r="E242" s="9" t="s">
        <v>334</v>
      </c>
      <c r="F242" s="10" t="s">
        <v>10</v>
      </c>
      <c r="G242" s="0" t="s">
        <v>37</v>
      </c>
    </row>
    <row r="243" customFormat="false" ht="15" hidden="true" customHeight="false" outlineLevel="0" collapsed="false">
      <c r="A243" s="5" t="n">
        <v>3012165551</v>
      </c>
      <c r="B243" s="6" t="s">
        <v>335</v>
      </c>
      <c r="C243" s="7" t="s">
        <v>8</v>
      </c>
      <c r="D243" s="8" t="n">
        <v>3</v>
      </c>
      <c r="E243" s="9" t="s">
        <v>336</v>
      </c>
      <c r="F243" s="10" t="s">
        <v>10</v>
      </c>
      <c r="G243" s="0" t="s">
        <v>37</v>
      </c>
    </row>
    <row r="244" customFormat="false" ht="15" hidden="true" customHeight="false" outlineLevel="0" collapsed="false">
      <c r="A244" s="5" t="n">
        <v>3012165558</v>
      </c>
      <c r="B244" s="6" t="s">
        <v>337</v>
      </c>
      <c r="C244" s="7" t="s">
        <v>8</v>
      </c>
      <c r="D244" s="8" t="n">
        <v>8</v>
      </c>
      <c r="E244" s="9" t="s">
        <v>338</v>
      </c>
      <c r="F244" s="10" t="s">
        <v>10</v>
      </c>
      <c r="G244" s="0" t="s">
        <v>37</v>
      </c>
    </row>
    <row r="245" customFormat="false" ht="15" hidden="true" customHeight="false" outlineLevel="0" collapsed="false">
      <c r="A245" s="5" t="n">
        <v>3012165570</v>
      </c>
      <c r="B245" s="6" t="s">
        <v>333</v>
      </c>
      <c r="C245" s="7" t="s">
        <v>8</v>
      </c>
      <c r="D245" s="8" t="n">
        <v>4</v>
      </c>
      <c r="E245" s="9" t="s">
        <v>339</v>
      </c>
      <c r="F245" s="10" t="s">
        <v>10</v>
      </c>
      <c r="G245" s="0" t="s">
        <v>37</v>
      </c>
    </row>
    <row r="246" customFormat="false" ht="15" hidden="true" customHeight="false" outlineLevel="0" collapsed="false">
      <c r="A246" s="5" t="n">
        <v>3012165572</v>
      </c>
      <c r="B246" s="6" t="s">
        <v>333</v>
      </c>
      <c r="C246" s="7" t="s">
        <v>8</v>
      </c>
      <c r="D246" s="8" t="n">
        <v>6</v>
      </c>
      <c r="E246" s="9" t="s">
        <v>340</v>
      </c>
      <c r="F246" s="10" t="s">
        <v>10</v>
      </c>
      <c r="G246" s="0" t="s">
        <v>37</v>
      </c>
    </row>
    <row r="247" customFormat="false" ht="15" hidden="true" customHeight="false" outlineLevel="0" collapsed="false">
      <c r="A247" s="5" t="n">
        <v>3012166973</v>
      </c>
      <c r="B247" s="6" t="s">
        <v>298</v>
      </c>
      <c r="C247" s="7" t="s">
        <v>8</v>
      </c>
      <c r="D247" s="8" t="n">
        <v>1</v>
      </c>
      <c r="E247" s="9" t="s">
        <v>341</v>
      </c>
      <c r="F247" s="10" t="s">
        <v>10</v>
      </c>
      <c r="G247" s="0" t="s">
        <v>37</v>
      </c>
    </row>
    <row r="248" customFormat="false" ht="15" hidden="true" customHeight="false" outlineLevel="0" collapsed="false">
      <c r="A248" s="5" t="n">
        <v>3012167286</v>
      </c>
      <c r="B248" s="6" t="s">
        <v>342</v>
      </c>
      <c r="C248" s="7" t="s">
        <v>8</v>
      </c>
      <c r="D248" s="8" t="n">
        <v>14</v>
      </c>
      <c r="E248" s="9" t="s">
        <v>343</v>
      </c>
      <c r="F248" s="10" t="s">
        <v>10</v>
      </c>
      <c r="G248" s="0" t="s">
        <v>37</v>
      </c>
    </row>
    <row r="249" customFormat="false" ht="15" hidden="true" customHeight="false" outlineLevel="0" collapsed="false">
      <c r="A249" s="5" t="n">
        <v>3012170961</v>
      </c>
      <c r="B249" s="6" t="s">
        <v>344</v>
      </c>
      <c r="C249" s="7" t="s">
        <v>8</v>
      </c>
      <c r="D249" s="8" t="n">
        <v>1</v>
      </c>
      <c r="E249" s="9" t="s">
        <v>345</v>
      </c>
      <c r="F249" s="10" t="s">
        <v>10</v>
      </c>
      <c r="G249" s="0" t="s">
        <v>37</v>
      </c>
    </row>
    <row r="250" customFormat="false" ht="15" hidden="false" customHeight="false" outlineLevel="0" collapsed="false">
      <c r="A250" s="5" t="n">
        <v>3012174142</v>
      </c>
      <c r="B250" s="6" t="s">
        <v>346</v>
      </c>
      <c r="C250" s="7" t="s">
        <v>8</v>
      </c>
      <c r="D250" s="8" t="n">
        <v>5</v>
      </c>
      <c r="E250" s="9" t="s">
        <v>9</v>
      </c>
      <c r="F250" s="10" t="s">
        <v>50</v>
      </c>
    </row>
    <row r="251" customFormat="false" ht="15" hidden="false" customHeight="false" outlineLevel="0" collapsed="false">
      <c r="A251" s="5" t="n">
        <v>3012174144</v>
      </c>
      <c r="B251" s="6" t="s">
        <v>346</v>
      </c>
      <c r="C251" s="7" t="s">
        <v>8</v>
      </c>
      <c r="D251" s="8" t="n">
        <v>5</v>
      </c>
      <c r="E251" s="9" t="s">
        <v>9</v>
      </c>
      <c r="F251" s="10" t="s">
        <v>50</v>
      </c>
    </row>
    <row r="252" customFormat="false" ht="15" hidden="false" customHeight="false" outlineLevel="0" collapsed="false">
      <c r="A252" s="5" t="n">
        <v>3012187767</v>
      </c>
      <c r="B252" s="6" t="s">
        <v>205</v>
      </c>
      <c r="C252" s="7" t="s">
        <v>8</v>
      </c>
      <c r="D252" s="8" t="n">
        <v>20</v>
      </c>
      <c r="E252" s="9" t="s">
        <v>9</v>
      </c>
      <c r="F252" s="10" t="s">
        <v>50</v>
      </c>
    </row>
    <row r="253" customFormat="false" ht="15" hidden="true" customHeight="false" outlineLevel="0" collapsed="false">
      <c r="A253" s="5" t="n">
        <v>3012187769</v>
      </c>
      <c r="B253" s="6" t="s">
        <v>205</v>
      </c>
      <c r="C253" s="7" t="s">
        <v>8</v>
      </c>
      <c r="D253" s="8" t="n">
        <v>10</v>
      </c>
      <c r="E253" s="9" t="s">
        <v>347</v>
      </c>
      <c r="F253" s="10" t="s">
        <v>10</v>
      </c>
      <c r="G253" s="0" t="s">
        <v>37</v>
      </c>
    </row>
    <row r="254" customFormat="false" ht="15" hidden="true" customHeight="false" outlineLevel="0" collapsed="false">
      <c r="A254" s="5" t="n">
        <v>3012201402</v>
      </c>
      <c r="B254" s="6" t="s">
        <v>348</v>
      </c>
      <c r="C254" s="7" t="s">
        <v>8</v>
      </c>
      <c r="D254" s="8" t="n">
        <v>8</v>
      </c>
      <c r="E254" s="9" t="s">
        <v>349</v>
      </c>
      <c r="F254" s="10" t="s">
        <v>10</v>
      </c>
      <c r="G254" s="0" t="s">
        <v>37</v>
      </c>
    </row>
    <row r="255" customFormat="false" ht="15" hidden="true" customHeight="false" outlineLevel="0" collapsed="false">
      <c r="A255" s="5" t="n">
        <v>3012210625</v>
      </c>
      <c r="B255" s="6" t="s">
        <v>350</v>
      </c>
      <c r="C255" s="7" t="s">
        <v>8</v>
      </c>
      <c r="D255" s="8" t="n">
        <v>1</v>
      </c>
      <c r="E255" s="9" t="s">
        <v>351</v>
      </c>
      <c r="F255" s="10" t="s">
        <v>10</v>
      </c>
      <c r="G255" s="0" t="s">
        <v>37</v>
      </c>
    </row>
    <row r="256" customFormat="false" ht="15" hidden="true" customHeight="false" outlineLevel="0" collapsed="false">
      <c r="A256" s="5" t="n">
        <v>3012218562</v>
      </c>
      <c r="B256" s="6" t="s">
        <v>352</v>
      </c>
      <c r="C256" s="7" t="s">
        <v>8</v>
      </c>
      <c r="D256" s="8" t="n">
        <v>1</v>
      </c>
      <c r="E256" s="9" t="s">
        <v>353</v>
      </c>
      <c r="F256" s="10" t="s">
        <v>10</v>
      </c>
      <c r="G256" s="0" t="s">
        <v>37</v>
      </c>
    </row>
    <row r="257" customFormat="false" ht="15" hidden="true" customHeight="false" outlineLevel="0" collapsed="false">
      <c r="A257" s="5" t="n">
        <v>3012219587</v>
      </c>
      <c r="B257" s="6" t="s">
        <v>354</v>
      </c>
      <c r="C257" s="7" t="s">
        <v>8</v>
      </c>
      <c r="D257" s="8" t="n">
        <v>1</v>
      </c>
      <c r="E257" s="9" t="s">
        <v>355</v>
      </c>
      <c r="F257" s="10" t="s">
        <v>10</v>
      </c>
      <c r="G257" s="0" t="s">
        <v>37</v>
      </c>
    </row>
    <row r="258" customFormat="false" ht="15" hidden="true" customHeight="false" outlineLevel="0" collapsed="false">
      <c r="A258" s="5" t="n">
        <v>3012219780</v>
      </c>
      <c r="B258" s="6" t="s">
        <v>356</v>
      </c>
      <c r="C258" s="7" t="s">
        <v>8</v>
      </c>
      <c r="D258" s="8" t="n">
        <v>5</v>
      </c>
      <c r="E258" s="9" t="s">
        <v>357</v>
      </c>
      <c r="F258" s="10" t="s">
        <v>10</v>
      </c>
      <c r="G258" s="0" t="s">
        <v>37</v>
      </c>
    </row>
    <row r="259" customFormat="false" ht="15" hidden="false" customHeight="false" outlineLevel="0" collapsed="false">
      <c r="A259" s="5" t="n">
        <v>3012221126</v>
      </c>
      <c r="B259" s="6" t="s">
        <v>358</v>
      </c>
      <c r="C259" s="7" t="s">
        <v>8</v>
      </c>
      <c r="D259" s="8" t="n">
        <v>3</v>
      </c>
      <c r="E259" s="9" t="s">
        <v>9</v>
      </c>
      <c r="F259" s="10" t="s">
        <v>50</v>
      </c>
    </row>
    <row r="260" customFormat="false" ht="15" hidden="false" customHeight="false" outlineLevel="0" collapsed="false">
      <c r="A260" s="5" t="n">
        <v>3012228164</v>
      </c>
      <c r="B260" s="6" t="s">
        <v>333</v>
      </c>
      <c r="C260" s="7" t="s">
        <v>8</v>
      </c>
      <c r="D260" s="8" t="n">
        <v>20</v>
      </c>
      <c r="E260" s="9" t="s">
        <v>9</v>
      </c>
      <c r="F260" s="10" t="s">
        <v>50</v>
      </c>
    </row>
    <row r="261" customFormat="false" ht="15" hidden="true" customHeight="false" outlineLevel="0" collapsed="false">
      <c r="A261" s="5" t="n">
        <v>3012232213</v>
      </c>
      <c r="B261" s="6" t="s">
        <v>359</v>
      </c>
      <c r="C261" s="7" t="s">
        <v>8</v>
      </c>
      <c r="D261" s="8" t="n">
        <v>1</v>
      </c>
      <c r="E261" s="9" t="s">
        <v>360</v>
      </c>
      <c r="F261" s="10" t="s">
        <v>10</v>
      </c>
      <c r="G261" s="0" t="s">
        <v>9</v>
      </c>
    </row>
    <row r="262" customFormat="false" ht="15" hidden="true" customHeight="false" outlineLevel="0" collapsed="false">
      <c r="A262" s="5" t="n">
        <v>3012232788</v>
      </c>
      <c r="B262" s="6" t="s">
        <v>361</v>
      </c>
      <c r="C262" s="7" t="s">
        <v>8</v>
      </c>
      <c r="D262" s="8" t="n">
        <v>1</v>
      </c>
      <c r="E262" s="9" t="s">
        <v>281</v>
      </c>
      <c r="F262" s="10" t="s">
        <v>10</v>
      </c>
      <c r="G262" s="0" t="s">
        <v>37</v>
      </c>
    </row>
    <row r="263" customFormat="false" ht="15" hidden="true" customHeight="false" outlineLevel="0" collapsed="false">
      <c r="A263" s="5" t="n">
        <v>3012233279</v>
      </c>
      <c r="B263" s="6" t="s">
        <v>177</v>
      </c>
      <c r="C263" s="7" t="s">
        <v>8</v>
      </c>
      <c r="D263" s="8" t="n">
        <v>1</v>
      </c>
      <c r="E263" s="9" t="s">
        <v>281</v>
      </c>
      <c r="F263" s="10" t="s">
        <v>10</v>
      </c>
      <c r="G263" s="0" t="s">
        <v>37</v>
      </c>
    </row>
    <row r="264" customFormat="false" ht="15" hidden="true" customHeight="false" outlineLevel="0" collapsed="false">
      <c r="A264" s="5" t="n">
        <v>3012233280</v>
      </c>
      <c r="B264" s="6" t="s">
        <v>362</v>
      </c>
      <c r="C264" s="7" t="s">
        <v>8</v>
      </c>
      <c r="D264" s="8" t="n">
        <v>4</v>
      </c>
      <c r="E264" s="9" t="s">
        <v>281</v>
      </c>
      <c r="F264" s="10" t="s">
        <v>10</v>
      </c>
      <c r="G264" s="0" t="s">
        <v>37</v>
      </c>
    </row>
    <row r="265" customFormat="false" ht="15" hidden="true" customHeight="false" outlineLevel="0" collapsed="false">
      <c r="A265" s="5" t="n">
        <v>3012233675</v>
      </c>
      <c r="B265" s="6" t="s">
        <v>363</v>
      </c>
      <c r="C265" s="7" t="s">
        <v>8</v>
      </c>
      <c r="D265" s="8" t="n">
        <v>2</v>
      </c>
      <c r="E265" s="9" t="s">
        <v>364</v>
      </c>
      <c r="F265" s="10" t="s">
        <v>10</v>
      </c>
      <c r="G265" s="0" t="s">
        <v>37</v>
      </c>
    </row>
    <row r="266" customFormat="false" ht="15" hidden="true" customHeight="false" outlineLevel="0" collapsed="false">
      <c r="A266" s="5" t="n">
        <v>3012234431</v>
      </c>
      <c r="B266" s="6" t="s">
        <v>365</v>
      </c>
      <c r="C266" s="7" t="s">
        <v>8</v>
      </c>
      <c r="D266" s="8" t="n">
        <v>2</v>
      </c>
      <c r="E266" s="9" t="s">
        <v>366</v>
      </c>
      <c r="F266" s="10" t="s">
        <v>10</v>
      </c>
      <c r="G266" s="0" t="s">
        <v>37</v>
      </c>
    </row>
    <row r="267" customFormat="false" ht="15" hidden="true" customHeight="false" outlineLevel="0" collapsed="false">
      <c r="A267" s="5" t="n">
        <v>3012242786</v>
      </c>
      <c r="B267" s="6" t="s">
        <v>367</v>
      </c>
      <c r="C267" s="7" t="s">
        <v>8</v>
      </c>
      <c r="D267" s="8" t="n">
        <v>1</v>
      </c>
      <c r="E267" s="9" t="s">
        <v>368</v>
      </c>
      <c r="F267" s="10" t="s">
        <v>10</v>
      </c>
      <c r="G267" s="0" t="s">
        <v>37</v>
      </c>
    </row>
    <row r="268" customFormat="false" ht="15" hidden="true" customHeight="false" outlineLevel="0" collapsed="false">
      <c r="A268" s="5" t="n">
        <v>3012243084</v>
      </c>
      <c r="B268" s="6" t="s">
        <v>317</v>
      </c>
      <c r="C268" s="7" t="s">
        <v>8</v>
      </c>
      <c r="D268" s="8" t="n">
        <v>2</v>
      </c>
      <c r="E268" s="9" t="s">
        <v>366</v>
      </c>
      <c r="F268" s="10" t="s">
        <v>10</v>
      </c>
      <c r="G268" s="0" t="s">
        <v>37</v>
      </c>
    </row>
    <row r="269" customFormat="false" ht="15" hidden="true" customHeight="false" outlineLevel="0" collapsed="false">
      <c r="A269" s="5" t="n">
        <v>3012243314</v>
      </c>
      <c r="B269" s="6" t="s">
        <v>369</v>
      </c>
      <c r="C269" s="7" t="s">
        <v>8</v>
      </c>
      <c r="D269" s="8" t="n">
        <v>1</v>
      </c>
      <c r="E269" s="9" t="s">
        <v>370</v>
      </c>
      <c r="F269" s="10" t="s">
        <v>10</v>
      </c>
      <c r="G269" s="0" t="s">
        <v>37</v>
      </c>
    </row>
    <row r="270" customFormat="false" ht="15" hidden="true" customHeight="false" outlineLevel="0" collapsed="false">
      <c r="A270" s="5" t="n">
        <v>3012245569</v>
      </c>
      <c r="B270" s="6" t="s">
        <v>371</v>
      </c>
      <c r="C270" s="7" t="s">
        <v>8</v>
      </c>
      <c r="D270" s="8" t="n">
        <v>2</v>
      </c>
      <c r="E270" s="9" t="s">
        <v>372</v>
      </c>
      <c r="F270" s="10" t="s">
        <v>10</v>
      </c>
      <c r="G270" s="0" t="s">
        <v>37</v>
      </c>
    </row>
    <row r="271" customFormat="false" ht="15" hidden="true" customHeight="false" outlineLevel="0" collapsed="false">
      <c r="A271" s="5" t="n">
        <v>3012246149</v>
      </c>
      <c r="B271" s="6" t="s">
        <v>373</v>
      </c>
      <c r="C271" s="7" t="s">
        <v>8</v>
      </c>
      <c r="D271" s="8" t="n">
        <v>1</v>
      </c>
      <c r="E271" s="9" t="s">
        <v>374</v>
      </c>
      <c r="F271" s="10" t="s">
        <v>10</v>
      </c>
      <c r="G271" s="0" t="s">
        <v>37</v>
      </c>
    </row>
    <row r="272" customFormat="false" ht="15" hidden="true" customHeight="false" outlineLevel="0" collapsed="false">
      <c r="A272" s="5" t="n">
        <v>3012252377</v>
      </c>
      <c r="B272" s="6" t="s">
        <v>315</v>
      </c>
      <c r="C272" s="7" t="s">
        <v>8</v>
      </c>
      <c r="D272" s="8" t="n">
        <v>1</v>
      </c>
      <c r="E272" s="9" t="s">
        <v>375</v>
      </c>
      <c r="F272" s="10" t="s">
        <v>10</v>
      </c>
      <c r="G272" s="0" t="s">
        <v>37</v>
      </c>
    </row>
    <row r="273" customFormat="false" ht="15" hidden="true" customHeight="false" outlineLevel="0" collapsed="false">
      <c r="A273" s="5" t="n">
        <v>3012253797</v>
      </c>
      <c r="B273" s="6" t="s">
        <v>367</v>
      </c>
      <c r="C273" s="7" t="s">
        <v>8</v>
      </c>
      <c r="D273" s="8" t="n">
        <v>1</v>
      </c>
      <c r="E273" s="9" t="s">
        <v>376</v>
      </c>
      <c r="F273" s="10" t="s">
        <v>10</v>
      </c>
      <c r="G273" s="0" t="s">
        <v>37</v>
      </c>
    </row>
    <row r="274" customFormat="false" ht="15" hidden="true" customHeight="false" outlineLevel="0" collapsed="false">
      <c r="A274" s="5" t="n">
        <v>3012255295</v>
      </c>
      <c r="B274" s="6" t="s">
        <v>377</v>
      </c>
      <c r="C274" s="7" t="s">
        <v>8</v>
      </c>
      <c r="D274" s="8" t="n">
        <v>1</v>
      </c>
      <c r="E274" s="9" t="s">
        <v>378</v>
      </c>
      <c r="F274" s="10" t="s">
        <v>10</v>
      </c>
      <c r="G274" s="0" t="s">
        <v>37</v>
      </c>
    </row>
    <row r="275" customFormat="false" ht="15" hidden="true" customHeight="false" outlineLevel="0" collapsed="false">
      <c r="A275" s="5" t="n">
        <v>3012256235</v>
      </c>
      <c r="B275" s="6" t="s">
        <v>379</v>
      </c>
      <c r="C275" s="7" t="s">
        <v>8</v>
      </c>
      <c r="D275" s="8" t="n">
        <v>3</v>
      </c>
      <c r="E275" s="9" t="s">
        <v>380</v>
      </c>
      <c r="F275" s="10" t="s">
        <v>10</v>
      </c>
      <c r="G275" s="0" t="s">
        <v>37</v>
      </c>
    </row>
    <row r="276" customFormat="false" ht="15" hidden="false" customHeight="false" outlineLevel="0" collapsed="false">
      <c r="A276" s="5" t="n">
        <v>3012256309</v>
      </c>
      <c r="B276" s="6" t="s">
        <v>381</v>
      </c>
      <c r="C276" s="7" t="s">
        <v>8</v>
      </c>
      <c r="D276" s="8" t="n">
        <v>2</v>
      </c>
      <c r="E276" s="9" t="s">
        <v>9</v>
      </c>
      <c r="F276" s="10" t="s">
        <v>50</v>
      </c>
    </row>
    <row r="277" customFormat="false" ht="15" hidden="false" customHeight="false" outlineLevel="0" collapsed="false">
      <c r="A277" s="5" t="n">
        <v>3012256313</v>
      </c>
      <c r="B277" s="6" t="s">
        <v>381</v>
      </c>
      <c r="C277" s="7" t="s">
        <v>8</v>
      </c>
      <c r="D277" s="8" t="n">
        <v>5</v>
      </c>
      <c r="E277" s="9" t="s">
        <v>9</v>
      </c>
      <c r="F277" s="10" t="s">
        <v>50</v>
      </c>
    </row>
    <row r="278" customFormat="false" ht="15" hidden="true" customHeight="false" outlineLevel="0" collapsed="false">
      <c r="A278" s="5" t="n">
        <v>3012257631</v>
      </c>
      <c r="B278" s="6" t="s">
        <v>382</v>
      </c>
      <c r="C278" s="7" t="s">
        <v>8</v>
      </c>
      <c r="D278" s="8" t="n">
        <v>7</v>
      </c>
      <c r="E278" s="9" t="s">
        <v>383</v>
      </c>
      <c r="F278" s="10" t="s">
        <v>10</v>
      </c>
      <c r="G278" s="0" t="s">
        <v>37</v>
      </c>
    </row>
    <row r="279" customFormat="false" ht="15" hidden="true" customHeight="false" outlineLevel="0" collapsed="false">
      <c r="A279" s="5" t="n">
        <v>3012258563</v>
      </c>
      <c r="B279" s="6" t="s">
        <v>384</v>
      </c>
      <c r="C279" s="7" t="s">
        <v>8</v>
      </c>
      <c r="D279" s="8" t="n">
        <v>1</v>
      </c>
      <c r="E279" s="9" t="s">
        <v>385</v>
      </c>
      <c r="F279" s="10" t="s">
        <v>10</v>
      </c>
      <c r="G279" s="0" t="s">
        <v>37</v>
      </c>
    </row>
    <row r="280" customFormat="false" ht="15" hidden="true" customHeight="false" outlineLevel="0" collapsed="false">
      <c r="A280" s="5" t="n">
        <v>3012258564</v>
      </c>
      <c r="B280" s="6" t="s">
        <v>384</v>
      </c>
      <c r="C280" s="7" t="s">
        <v>8</v>
      </c>
      <c r="D280" s="8" t="n">
        <v>1</v>
      </c>
      <c r="E280" s="9" t="s">
        <v>386</v>
      </c>
      <c r="F280" s="10" t="s">
        <v>10</v>
      </c>
      <c r="G280" s="0" t="s">
        <v>37</v>
      </c>
    </row>
    <row r="281" customFormat="false" ht="15" hidden="true" customHeight="false" outlineLevel="0" collapsed="false">
      <c r="A281" s="5" t="n">
        <v>3012266594</v>
      </c>
      <c r="B281" s="6" t="s">
        <v>387</v>
      </c>
      <c r="C281" s="7" t="s">
        <v>8</v>
      </c>
      <c r="D281" s="8" t="n">
        <v>1</v>
      </c>
      <c r="E281" s="9" t="s">
        <v>388</v>
      </c>
      <c r="F281" s="10" t="s">
        <v>10</v>
      </c>
      <c r="G281" s="0" t="s">
        <v>37</v>
      </c>
    </row>
    <row r="282" customFormat="false" ht="15" hidden="true" customHeight="false" outlineLevel="0" collapsed="false">
      <c r="A282" s="5" t="n">
        <v>3012268758</v>
      </c>
      <c r="B282" s="6" t="s">
        <v>389</v>
      </c>
      <c r="C282" s="7" t="s">
        <v>8</v>
      </c>
      <c r="D282" s="8" t="n">
        <v>1</v>
      </c>
      <c r="E282" s="9" t="s">
        <v>390</v>
      </c>
      <c r="F282" s="10" t="s">
        <v>10</v>
      </c>
      <c r="G282" s="0" t="s">
        <v>37</v>
      </c>
    </row>
    <row r="283" customFormat="false" ht="15" hidden="true" customHeight="false" outlineLevel="0" collapsed="false">
      <c r="A283" s="5" t="n">
        <v>3012277296</v>
      </c>
      <c r="B283" s="6" t="s">
        <v>391</v>
      </c>
      <c r="C283" s="7" t="s">
        <v>8</v>
      </c>
      <c r="D283" s="8" t="n">
        <v>1</v>
      </c>
      <c r="E283" s="9" t="s">
        <v>392</v>
      </c>
      <c r="F283" s="10" t="s">
        <v>10</v>
      </c>
      <c r="G283" s="0" t="s">
        <v>9</v>
      </c>
    </row>
    <row r="284" customFormat="false" ht="15" hidden="true" customHeight="false" outlineLevel="0" collapsed="false">
      <c r="A284" s="5" t="n">
        <v>3012277372</v>
      </c>
      <c r="B284" s="6" t="s">
        <v>393</v>
      </c>
      <c r="C284" s="7" t="s">
        <v>8</v>
      </c>
      <c r="D284" s="8" t="n">
        <v>1</v>
      </c>
      <c r="E284" s="9" t="s">
        <v>394</v>
      </c>
      <c r="F284" s="10" t="s">
        <v>10</v>
      </c>
      <c r="G284" s="0" t="s">
        <v>37</v>
      </c>
    </row>
    <row r="285" customFormat="false" ht="15" hidden="true" customHeight="false" outlineLevel="0" collapsed="false">
      <c r="A285" s="5" t="n">
        <v>3012282820</v>
      </c>
      <c r="B285" s="6" t="s">
        <v>333</v>
      </c>
      <c r="C285" s="7" t="s">
        <v>8</v>
      </c>
      <c r="D285" s="8" t="n">
        <v>10</v>
      </c>
      <c r="E285" s="9" t="s">
        <v>395</v>
      </c>
      <c r="F285" s="10" t="s">
        <v>10</v>
      </c>
      <c r="G285" s="0" t="s">
        <v>37</v>
      </c>
    </row>
    <row r="286" customFormat="false" ht="30" hidden="false" customHeight="false" outlineLevel="0" collapsed="false">
      <c r="A286" s="5" t="n">
        <v>3012283742</v>
      </c>
      <c r="B286" s="6" t="s">
        <v>396</v>
      </c>
      <c r="C286" s="7" t="s">
        <v>8</v>
      </c>
      <c r="D286" s="8" t="n">
        <v>1</v>
      </c>
      <c r="E286" s="9" t="s">
        <v>397</v>
      </c>
      <c r="F286" s="10" t="s">
        <v>30</v>
      </c>
    </row>
    <row r="287" customFormat="false" ht="30" hidden="false" customHeight="false" outlineLevel="0" collapsed="false">
      <c r="A287" s="5" t="n">
        <v>3012288073</v>
      </c>
      <c r="B287" s="6" t="s">
        <v>398</v>
      </c>
      <c r="C287" s="7" t="s">
        <v>8</v>
      </c>
      <c r="D287" s="8" t="n">
        <v>1</v>
      </c>
      <c r="E287" s="9" t="s">
        <v>399</v>
      </c>
      <c r="F287" s="10" t="s">
        <v>30</v>
      </c>
    </row>
    <row r="288" customFormat="false" ht="15" hidden="true" customHeight="false" outlineLevel="0" collapsed="false">
      <c r="A288" s="5" t="n">
        <v>3012305633</v>
      </c>
      <c r="B288" s="6" t="s">
        <v>400</v>
      </c>
      <c r="C288" s="7" t="s">
        <v>8</v>
      </c>
      <c r="D288" s="8" t="n">
        <v>1</v>
      </c>
      <c r="E288" s="9" t="s">
        <v>401</v>
      </c>
      <c r="F288" s="10" t="s">
        <v>10</v>
      </c>
      <c r="G288" s="0" t="s">
        <v>37</v>
      </c>
    </row>
    <row r="289" customFormat="false" ht="15" hidden="true" customHeight="false" outlineLevel="0" collapsed="false">
      <c r="A289" s="5" t="n">
        <v>3012312011</v>
      </c>
      <c r="B289" s="6" t="s">
        <v>402</v>
      </c>
      <c r="C289" s="7" t="s">
        <v>8</v>
      </c>
      <c r="D289" s="8" t="n">
        <v>6</v>
      </c>
      <c r="E289" s="9" t="s">
        <v>403</v>
      </c>
      <c r="F289" s="10" t="s">
        <v>10</v>
      </c>
      <c r="G289" s="0" t="s">
        <v>37</v>
      </c>
    </row>
    <row r="290" customFormat="false" ht="15" hidden="false" customHeight="false" outlineLevel="0" collapsed="false">
      <c r="A290" s="5" t="n">
        <v>3012322165</v>
      </c>
      <c r="B290" s="6" t="s">
        <v>404</v>
      </c>
      <c r="C290" s="7" t="s">
        <v>8</v>
      </c>
      <c r="D290" s="8" t="n">
        <v>2</v>
      </c>
      <c r="E290" s="9" t="s">
        <v>9</v>
      </c>
      <c r="F290" s="10" t="s">
        <v>50</v>
      </c>
    </row>
    <row r="291" customFormat="false" ht="15" hidden="false" customHeight="false" outlineLevel="0" collapsed="false">
      <c r="A291" s="5" t="n">
        <v>3012322172</v>
      </c>
      <c r="B291" s="6" t="s">
        <v>404</v>
      </c>
      <c r="C291" s="7" t="s">
        <v>8</v>
      </c>
      <c r="D291" s="8" t="n">
        <v>2</v>
      </c>
      <c r="E291" s="9" t="s">
        <v>9</v>
      </c>
      <c r="F291" s="10" t="s">
        <v>50</v>
      </c>
    </row>
    <row r="292" customFormat="false" ht="15" hidden="true" customHeight="false" outlineLevel="0" collapsed="false">
      <c r="A292" s="5" t="n">
        <v>3012323881</v>
      </c>
      <c r="B292" s="6" t="s">
        <v>333</v>
      </c>
      <c r="C292" s="7" t="s">
        <v>8</v>
      </c>
      <c r="D292" s="8" t="n">
        <v>2</v>
      </c>
      <c r="E292" s="9" t="s">
        <v>405</v>
      </c>
      <c r="F292" s="10" t="s">
        <v>10</v>
      </c>
      <c r="G292" s="0" t="s">
        <v>37</v>
      </c>
    </row>
    <row r="293" customFormat="false" ht="15" hidden="true" customHeight="false" outlineLevel="0" collapsed="false">
      <c r="A293" s="5" t="n">
        <v>3012328857</v>
      </c>
      <c r="B293" s="6" t="s">
        <v>406</v>
      </c>
      <c r="C293" s="7" t="s">
        <v>8</v>
      </c>
      <c r="D293" s="8" t="n">
        <v>4</v>
      </c>
      <c r="E293" s="9" t="s">
        <v>407</v>
      </c>
      <c r="F293" s="10" t="s">
        <v>10</v>
      </c>
      <c r="G293" s="0" t="s">
        <v>37</v>
      </c>
    </row>
    <row r="294" customFormat="false" ht="15" hidden="true" customHeight="false" outlineLevel="0" collapsed="false">
      <c r="A294" s="5" t="n">
        <v>3012331937</v>
      </c>
      <c r="B294" s="6" t="s">
        <v>408</v>
      </c>
      <c r="C294" s="7" t="s">
        <v>8</v>
      </c>
      <c r="D294" s="8" t="n">
        <v>1</v>
      </c>
      <c r="E294" s="9" t="s">
        <v>409</v>
      </c>
      <c r="F294" s="10" t="s">
        <v>10</v>
      </c>
      <c r="G294" s="0" t="s">
        <v>37</v>
      </c>
    </row>
    <row r="295" customFormat="false" ht="15" hidden="true" customHeight="false" outlineLevel="0" collapsed="false">
      <c r="A295" s="5" t="n">
        <v>3012333785</v>
      </c>
      <c r="B295" s="6" t="s">
        <v>410</v>
      </c>
      <c r="C295" s="7" t="s">
        <v>8</v>
      </c>
      <c r="D295" s="8" t="n">
        <v>1</v>
      </c>
      <c r="E295" s="9" t="s">
        <v>411</v>
      </c>
      <c r="F295" s="10" t="s">
        <v>10</v>
      </c>
      <c r="G295" s="0" t="s">
        <v>37</v>
      </c>
    </row>
    <row r="296" customFormat="false" ht="15" hidden="true" customHeight="false" outlineLevel="0" collapsed="false">
      <c r="A296" s="5" t="n">
        <v>3012340005</v>
      </c>
      <c r="B296" s="6" t="s">
        <v>412</v>
      </c>
      <c r="C296" s="7" t="s">
        <v>8</v>
      </c>
      <c r="D296" s="8" t="n">
        <v>1</v>
      </c>
      <c r="E296" s="9" t="s">
        <v>413</v>
      </c>
      <c r="F296" s="10" t="s">
        <v>10</v>
      </c>
      <c r="G296" s="0" t="s">
        <v>37</v>
      </c>
    </row>
    <row r="297" customFormat="false" ht="15" hidden="true" customHeight="false" outlineLevel="0" collapsed="false">
      <c r="A297" s="5" t="n">
        <v>3012342397</v>
      </c>
      <c r="B297" s="6" t="s">
        <v>414</v>
      </c>
      <c r="C297" s="7" t="s">
        <v>8</v>
      </c>
      <c r="D297" s="8" t="n">
        <v>1</v>
      </c>
      <c r="E297" s="9" t="s">
        <v>392</v>
      </c>
      <c r="F297" s="10" t="s">
        <v>10</v>
      </c>
      <c r="G297" s="0" t="s">
        <v>37</v>
      </c>
    </row>
    <row r="298" customFormat="false" ht="15" hidden="true" customHeight="false" outlineLevel="0" collapsed="false">
      <c r="A298" s="5" t="n">
        <v>3012344979</v>
      </c>
      <c r="B298" s="6" t="s">
        <v>389</v>
      </c>
      <c r="C298" s="7" t="s">
        <v>8</v>
      </c>
      <c r="D298" s="8" t="n">
        <v>1</v>
      </c>
      <c r="E298" s="9" t="s">
        <v>415</v>
      </c>
      <c r="F298" s="10" t="s">
        <v>10</v>
      </c>
      <c r="G298" s="0" t="s">
        <v>37</v>
      </c>
    </row>
    <row r="299" customFormat="false" ht="15" hidden="true" customHeight="false" outlineLevel="0" collapsed="false">
      <c r="A299" s="5" t="n">
        <v>3012359994</v>
      </c>
      <c r="B299" s="6" t="s">
        <v>416</v>
      </c>
      <c r="C299" s="7" t="s">
        <v>8</v>
      </c>
      <c r="D299" s="8" t="n">
        <v>3</v>
      </c>
      <c r="E299" s="9" t="s">
        <v>417</v>
      </c>
      <c r="F299" s="10" t="s">
        <v>10</v>
      </c>
      <c r="G299" s="0" t="s">
        <v>37</v>
      </c>
    </row>
    <row r="300" customFormat="false" ht="15" hidden="true" customHeight="false" outlineLevel="0" collapsed="false">
      <c r="A300" s="5" t="n">
        <v>3012361124</v>
      </c>
      <c r="B300" s="6" t="s">
        <v>418</v>
      </c>
      <c r="C300" s="7" t="s">
        <v>8</v>
      </c>
      <c r="D300" s="8" t="n">
        <v>2</v>
      </c>
      <c r="E300" s="9" t="s">
        <v>419</v>
      </c>
      <c r="F300" s="10" t="s">
        <v>10</v>
      </c>
      <c r="G300" s="0" t="s">
        <v>37</v>
      </c>
    </row>
    <row r="301" customFormat="false" ht="15" hidden="false" customHeight="false" outlineLevel="0" collapsed="false">
      <c r="A301" s="5" t="n">
        <v>3014010893</v>
      </c>
      <c r="B301" s="6" t="s">
        <v>354</v>
      </c>
      <c r="C301" s="7" t="s">
        <v>8</v>
      </c>
      <c r="D301" s="8" t="n">
        <v>3</v>
      </c>
      <c r="E301" s="9" t="s">
        <v>9</v>
      </c>
      <c r="F301" s="10" t="s">
        <v>10</v>
      </c>
    </row>
    <row r="302" customFormat="false" ht="15" hidden="true" customHeight="false" outlineLevel="0" collapsed="false">
      <c r="A302" s="5" t="n">
        <v>3014014833</v>
      </c>
      <c r="B302" s="6" t="s">
        <v>420</v>
      </c>
      <c r="C302" s="7" t="s">
        <v>8</v>
      </c>
      <c r="D302" s="8" t="n">
        <v>1</v>
      </c>
      <c r="E302" s="9" t="s">
        <v>421</v>
      </c>
      <c r="F302" s="10" t="s">
        <v>10</v>
      </c>
      <c r="G302" s="0" t="s">
        <v>37</v>
      </c>
    </row>
    <row r="303" customFormat="false" ht="15" hidden="true" customHeight="false" outlineLevel="0" collapsed="false">
      <c r="A303" s="5" t="n">
        <v>3014014930</v>
      </c>
      <c r="B303" s="6" t="s">
        <v>422</v>
      </c>
      <c r="C303" s="7" t="s">
        <v>8</v>
      </c>
      <c r="D303" s="8" t="n">
        <v>3</v>
      </c>
      <c r="E303" s="9" t="s">
        <v>421</v>
      </c>
      <c r="F303" s="10" t="s">
        <v>10</v>
      </c>
      <c r="G303" s="0" t="s">
        <v>37</v>
      </c>
    </row>
    <row r="304" customFormat="false" ht="15" hidden="true" customHeight="false" outlineLevel="0" collapsed="false">
      <c r="A304" s="5" t="n">
        <v>3014017101</v>
      </c>
      <c r="B304" s="6" t="s">
        <v>423</v>
      </c>
      <c r="C304" s="7" t="s">
        <v>8</v>
      </c>
      <c r="D304" s="8" t="n">
        <v>13</v>
      </c>
      <c r="E304" s="9" t="s">
        <v>421</v>
      </c>
      <c r="F304" s="10" t="s">
        <v>50</v>
      </c>
      <c r="G304" s="0" t="s">
        <v>37</v>
      </c>
    </row>
    <row r="305" customFormat="false" ht="15" hidden="true" customHeight="false" outlineLevel="0" collapsed="false">
      <c r="A305" s="5" t="n">
        <v>3014017101</v>
      </c>
      <c r="B305" s="6" t="s">
        <v>423</v>
      </c>
      <c r="C305" s="7" t="s">
        <v>8</v>
      </c>
      <c r="D305" s="8" t="n">
        <v>10</v>
      </c>
      <c r="E305" s="9" t="s">
        <v>421</v>
      </c>
      <c r="F305" s="10" t="s">
        <v>10</v>
      </c>
      <c r="G305" s="0" t="s">
        <v>37</v>
      </c>
    </row>
    <row r="306" customFormat="false" ht="15" hidden="false" customHeight="false" outlineLevel="0" collapsed="false">
      <c r="A306" s="5" t="n">
        <v>3014019528</v>
      </c>
      <c r="B306" s="6" t="s">
        <v>424</v>
      </c>
      <c r="C306" s="7" t="s">
        <v>8</v>
      </c>
      <c r="D306" s="8" t="n">
        <v>4</v>
      </c>
      <c r="E306" s="9" t="s">
        <v>9</v>
      </c>
      <c r="F306" s="10" t="s">
        <v>50</v>
      </c>
    </row>
    <row r="307" customFormat="false" ht="15" hidden="true" customHeight="false" outlineLevel="0" collapsed="false">
      <c r="A307" s="5" t="n">
        <v>3014022050</v>
      </c>
      <c r="B307" s="6" t="s">
        <v>425</v>
      </c>
      <c r="C307" s="7" t="s">
        <v>8</v>
      </c>
      <c r="D307" s="8" t="n">
        <v>1</v>
      </c>
      <c r="E307" s="9" t="s">
        <v>392</v>
      </c>
      <c r="F307" s="10" t="s">
        <v>10</v>
      </c>
      <c r="G307" s="0" t="s">
        <v>37</v>
      </c>
    </row>
    <row r="308" customFormat="false" ht="15" hidden="true" customHeight="false" outlineLevel="0" collapsed="false">
      <c r="A308" s="5" t="n">
        <v>3014022788</v>
      </c>
      <c r="B308" s="6" t="s">
        <v>298</v>
      </c>
      <c r="C308" s="7" t="s">
        <v>8</v>
      </c>
      <c r="D308" s="8" t="n">
        <v>14</v>
      </c>
      <c r="E308" s="9" t="s">
        <v>426</v>
      </c>
      <c r="F308" s="10" t="s">
        <v>10</v>
      </c>
      <c r="G308" s="0" t="s">
        <v>37</v>
      </c>
    </row>
    <row r="309" customFormat="false" ht="15" hidden="true" customHeight="false" outlineLevel="0" collapsed="false">
      <c r="A309" s="5" t="n">
        <v>3014022789</v>
      </c>
      <c r="B309" s="6" t="s">
        <v>298</v>
      </c>
      <c r="C309" s="7" t="s">
        <v>8</v>
      </c>
      <c r="D309" s="8" t="n">
        <v>19</v>
      </c>
      <c r="E309" s="9" t="s">
        <v>427</v>
      </c>
      <c r="F309" s="10" t="s">
        <v>10</v>
      </c>
      <c r="G309" s="0" t="s">
        <v>37</v>
      </c>
    </row>
    <row r="310" customFormat="false" ht="15" hidden="true" customHeight="false" outlineLevel="0" collapsed="false">
      <c r="A310" s="5" t="n">
        <v>3014023597</v>
      </c>
      <c r="B310" s="6" t="s">
        <v>428</v>
      </c>
      <c r="C310" s="7" t="s">
        <v>8</v>
      </c>
      <c r="D310" s="8" t="n">
        <v>1</v>
      </c>
      <c r="E310" s="9" t="s">
        <v>429</v>
      </c>
      <c r="F310" s="10" t="s">
        <v>10</v>
      </c>
      <c r="G310" s="0" t="s">
        <v>37</v>
      </c>
    </row>
    <row r="311" customFormat="false" ht="30" hidden="true" customHeight="false" outlineLevel="0" collapsed="false">
      <c r="A311" s="5" t="n">
        <v>3014023848</v>
      </c>
      <c r="B311" s="6" t="s">
        <v>430</v>
      </c>
      <c r="C311" s="7" t="s">
        <v>8</v>
      </c>
      <c r="D311" s="8" t="n">
        <v>1</v>
      </c>
      <c r="E311" s="9" t="s">
        <v>431</v>
      </c>
      <c r="F311" s="10" t="s">
        <v>30</v>
      </c>
      <c r="G311" s="0" t="s">
        <v>9</v>
      </c>
    </row>
    <row r="312" customFormat="false" ht="15" hidden="true" customHeight="false" outlineLevel="0" collapsed="false">
      <c r="A312" s="5" t="n">
        <v>3014031030</v>
      </c>
      <c r="B312" s="6" t="s">
        <v>432</v>
      </c>
      <c r="C312" s="7" t="s">
        <v>8</v>
      </c>
      <c r="D312" s="8" t="n">
        <v>1</v>
      </c>
      <c r="E312" s="9" t="s">
        <v>433</v>
      </c>
      <c r="F312" s="10" t="s">
        <v>10</v>
      </c>
      <c r="G312" s="0" t="s">
        <v>37</v>
      </c>
    </row>
    <row r="313" customFormat="false" ht="15" hidden="true" customHeight="false" outlineLevel="0" collapsed="false">
      <c r="A313" s="5" t="n">
        <v>3014038043</v>
      </c>
      <c r="B313" s="6" t="s">
        <v>434</v>
      </c>
      <c r="C313" s="7" t="s">
        <v>8</v>
      </c>
      <c r="D313" s="8" t="n">
        <v>1</v>
      </c>
      <c r="E313" s="9" t="s">
        <v>435</v>
      </c>
      <c r="F313" s="10" t="s">
        <v>10</v>
      </c>
      <c r="G313" s="0" t="s">
        <v>37</v>
      </c>
    </row>
    <row r="314" customFormat="false" ht="15" hidden="true" customHeight="false" outlineLevel="0" collapsed="false">
      <c r="A314" s="5" t="n">
        <v>3014041326</v>
      </c>
      <c r="B314" s="6" t="s">
        <v>436</v>
      </c>
      <c r="C314" s="7" t="s">
        <v>8</v>
      </c>
      <c r="D314" s="8" t="n">
        <v>1</v>
      </c>
      <c r="E314" s="9" t="s">
        <v>437</v>
      </c>
      <c r="F314" s="10" t="s">
        <v>10</v>
      </c>
      <c r="G314" s="0" t="s">
        <v>37</v>
      </c>
    </row>
    <row r="315" customFormat="false" ht="15" hidden="true" customHeight="false" outlineLevel="0" collapsed="false">
      <c r="A315" s="5" t="n">
        <v>3014043497</v>
      </c>
      <c r="B315" s="6" t="s">
        <v>298</v>
      </c>
      <c r="C315" s="7" t="s">
        <v>8</v>
      </c>
      <c r="D315" s="8" t="n">
        <v>1</v>
      </c>
      <c r="E315" s="9" t="s">
        <v>438</v>
      </c>
      <c r="F315" s="10" t="s">
        <v>10</v>
      </c>
      <c r="G315" s="0" t="s">
        <v>37</v>
      </c>
    </row>
    <row r="316" customFormat="false" ht="15" hidden="true" customHeight="false" outlineLevel="0" collapsed="false">
      <c r="A316" s="5" t="n">
        <v>3014043859</v>
      </c>
      <c r="B316" s="6" t="s">
        <v>432</v>
      </c>
      <c r="C316" s="7" t="s">
        <v>8</v>
      </c>
      <c r="D316" s="8" t="n">
        <v>1</v>
      </c>
      <c r="E316" s="9" t="s">
        <v>439</v>
      </c>
      <c r="F316" s="10" t="s">
        <v>10</v>
      </c>
      <c r="G316" s="0" t="s">
        <v>9</v>
      </c>
    </row>
    <row r="317" customFormat="false" ht="15" hidden="false" customHeight="false" outlineLevel="0" collapsed="false">
      <c r="A317" s="5" t="n">
        <v>3014045143</v>
      </c>
      <c r="B317" s="6" t="s">
        <v>440</v>
      </c>
      <c r="C317" s="7" t="s">
        <v>8</v>
      </c>
      <c r="D317" s="8" t="n">
        <v>1</v>
      </c>
      <c r="E317" s="9" t="s">
        <v>9</v>
      </c>
      <c r="F317" s="10" t="s">
        <v>50</v>
      </c>
    </row>
    <row r="318" customFormat="false" ht="15" hidden="false" customHeight="false" outlineLevel="0" collapsed="false">
      <c r="A318" s="5" t="n">
        <v>3014049982</v>
      </c>
      <c r="B318" s="6" t="s">
        <v>441</v>
      </c>
      <c r="C318" s="7" t="s">
        <v>8</v>
      </c>
      <c r="D318" s="8" t="n">
        <v>8</v>
      </c>
      <c r="E318" s="9" t="s">
        <v>442</v>
      </c>
      <c r="F318" s="10" t="s">
        <v>10</v>
      </c>
    </row>
    <row r="319" customFormat="false" ht="15" hidden="true" customHeight="false" outlineLevel="0" collapsed="false">
      <c r="A319" s="5" t="n">
        <v>3014053510</v>
      </c>
      <c r="B319" s="6" t="s">
        <v>443</v>
      </c>
      <c r="C319" s="7" t="s">
        <v>8</v>
      </c>
      <c r="D319" s="8" t="n">
        <v>20</v>
      </c>
      <c r="E319" s="9" t="s">
        <v>444</v>
      </c>
      <c r="F319" s="10" t="s">
        <v>50</v>
      </c>
      <c r="G319" s="0" t="s">
        <v>37</v>
      </c>
    </row>
    <row r="320" customFormat="false" ht="15" hidden="true" customHeight="false" outlineLevel="0" collapsed="false">
      <c r="A320" s="5" t="n">
        <v>3014053510</v>
      </c>
      <c r="B320" s="6" t="s">
        <v>443</v>
      </c>
      <c r="C320" s="7" t="s">
        <v>8</v>
      </c>
      <c r="D320" s="8" t="n">
        <v>374</v>
      </c>
      <c r="E320" s="9" t="s">
        <v>444</v>
      </c>
      <c r="F320" s="10" t="s">
        <v>10</v>
      </c>
      <c r="G320" s="0" t="s">
        <v>37</v>
      </c>
    </row>
    <row r="321" customFormat="false" ht="15" hidden="true" customHeight="false" outlineLevel="0" collapsed="false">
      <c r="A321" s="5" t="n">
        <v>3014053513</v>
      </c>
      <c r="B321" s="6" t="s">
        <v>445</v>
      </c>
      <c r="C321" s="7" t="s">
        <v>8</v>
      </c>
      <c r="D321" s="8" t="n">
        <v>8</v>
      </c>
      <c r="E321" s="9" t="s">
        <v>446</v>
      </c>
      <c r="F321" s="10" t="s">
        <v>10</v>
      </c>
      <c r="G321" s="0" t="s">
        <v>37</v>
      </c>
    </row>
    <row r="322" customFormat="false" ht="15" hidden="true" customHeight="false" outlineLevel="0" collapsed="false">
      <c r="A322" s="5" t="n">
        <v>3014055130</v>
      </c>
      <c r="B322" s="6" t="s">
        <v>447</v>
      </c>
      <c r="C322" s="7" t="s">
        <v>8</v>
      </c>
      <c r="D322" s="8" t="n">
        <v>12</v>
      </c>
      <c r="E322" s="9" t="s">
        <v>448</v>
      </c>
      <c r="F322" s="10" t="s">
        <v>10</v>
      </c>
      <c r="G322" s="0" t="s">
        <v>37</v>
      </c>
    </row>
    <row r="323" customFormat="false" ht="15" hidden="true" customHeight="false" outlineLevel="0" collapsed="false">
      <c r="A323" s="5" t="n">
        <v>3014055165</v>
      </c>
      <c r="B323" s="6" t="s">
        <v>449</v>
      </c>
      <c r="C323" s="7" t="s">
        <v>8</v>
      </c>
      <c r="D323" s="8" t="n">
        <v>1</v>
      </c>
      <c r="E323" s="9" t="s">
        <v>450</v>
      </c>
      <c r="F323" s="10" t="s">
        <v>10</v>
      </c>
      <c r="G323" s="0" t="s">
        <v>37</v>
      </c>
    </row>
    <row r="324" customFormat="false" ht="15" hidden="true" customHeight="false" outlineLevel="0" collapsed="false">
      <c r="A324" s="5" t="n">
        <v>3014055244</v>
      </c>
      <c r="B324" s="6" t="s">
        <v>451</v>
      </c>
      <c r="C324" s="7" t="s">
        <v>8</v>
      </c>
      <c r="D324" s="8" t="n">
        <v>2</v>
      </c>
      <c r="E324" s="9" t="s">
        <v>452</v>
      </c>
      <c r="F324" s="10" t="s">
        <v>50</v>
      </c>
      <c r="G324" s="0" t="s">
        <v>37</v>
      </c>
    </row>
    <row r="325" customFormat="false" ht="15" hidden="true" customHeight="false" outlineLevel="0" collapsed="false">
      <c r="A325" s="5" t="n">
        <v>3014055244</v>
      </c>
      <c r="B325" s="6" t="s">
        <v>451</v>
      </c>
      <c r="C325" s="7" t="s">
        <v>8</v>
      </c>
      <c r="D325" s="8" t="n">
        <v>3</v>
      </c>
      <c r="E325" s="9" t="s">
        <v>452</v>
      </c>
      <c r="F325" s="10" t="s">
        <v>10</v>
      </c>
      <c r="G325" s="0" t="s">
        <v>37</v>
      </c>
    </row>
    <row r="326" customFormat="false" ht="15" hidden="false" customHeight="false" outlineLevel="0" collapsed="false">
      <c r="A326" s="5" t="n">
        <v>3014055255</v>
      </c>
      <c r="B326" s="6" t="s">
        <v>453</v>
      </c>
      <c r="C326" s="7" t="s">
        <v>8</v>
      </c>
      <c r="D326" s="8" t="n">
        <v>1</v>
      </c>
      <c r="E326" s="9" t="s">
        <v>9</v>
      </c>
      <c r="F326" s="10" t="s">
        <v>50</v>
      </c>
    </row>
    <row r="327" customFormat="false" ht="15" hidden="true" customHeight="false" outlineLevel="0" collapsed="false">
      <c r="A327" s="5" t="n">
        <v>3014055848</v>
      </c>
      <c r="B327" s="6" t="s">
        <v>454</v>
      </c>
      <c r="C327" s="7" t="s">
        <v>8</v>
      </c>
      <c r="D327" s="8" t="n">
        <v>1</v>
      </c>
      <c r="E327" s="9" t="s">
        <v>455</v>
      </c>
      <c r="F327" s="10" t="s">
        <v>10</v>
      </c>
      <c r="G327" s="0" t="s">
        <v>37</v>
      </c>
    </row>
    <row r="328" customFormat="false" ht="15" hidden="true" customHeight="false" outlineLevel="0" collapsed="false">
      <c r="A328" s="5" t="n">
        <v>3014055849</v>
      </c>
      <c r="B328" s="6" t="s">
        <v>456</v>
      </c>
      <c r="C328" s="7" t="s">
        <v>8</v>
      </c>
      <c r="D328" s="8" t="n">
        <v>1</v>
      </c>
      <c r="E328" s="9" t="s">
        <v>457</v>
      </c>
      <c r="F328" s="10" t="s">
        <v>10</v>
      </c>
      <c r="G328" s="0" t="s">
        <v>37</v>
      </c>
    </row>
    <row r="329" customFormat="false" ht="15" hidden="true" customHeight="false" outlineLevel="0" collapsed="false">
      <c r="A329" s="5" t="n">
        <v>3014056018</v>
      </c>
      <c r="B329" s="6" t="s">
        <v>458</v>
      </c>
      <c r="C329" s="7" t="s">
        <v>8</v>
      </c>
      <c r="D329" s="8" t="n">
        <v>1</v>
      </c>
      <c r="E329" s="9" t="s">
        <v>459</v>
      </c>
      <c r="F329" s="10" t="s">
        <v>10</v>
      </c>
      <c r="G329" s="0" t="s">
        <v>37</v>
      </c>
    </row>
    <row r="330" customFormat="false" ht="15" hidden="true" customHeight="false" outlineLevel="0" collapsed="false">
      <c r="A330" s="5" t="n">
        <v>3014056046</v>
      </c>
      <c r="B330" s="6" t="s">
        <v>460</v>
      </c>
      <c r="C330" s="7" t="s">
        <v>8</v>
      </c>
      <c r="D330" s="8" t="n">
        <v>9</v>
      </c>
      <c r="E330" s="9" t="s">
        <v>461</v>
      </c>
      <c r="F330" s="10" t="s">
        <v>10</v>
      </c>
      <c r="G330" s="0" t="s">
        <v>37</v>
      </c>
    </row>
    <row r="331" customFormat="false" ht="15" hidden="true" customHeight="false" outlineLevel="0" collapsed="false">
      <c r="A331" s="5" t="n">
        <v>3014056098</v>
      </c>
      <c r="B331" s="6" t="s">
        <v>298</v>
      </c>
      <c r="C331" s="7" t="s">
        <v>8</v>
      </c>
      <c r="D331" s="8" t="n">
        <v>48</v>
      </c>
      <c r="E331" s="9" t="s">
        <v>462</v>
      </c>
      <c r="F331" s="10" t="s">
        <v>10</v>
      </c>
      <c r="G331" s="0" t="s">
        <v>37</v>
      </c>
    </row>
    <row r="332" customFormat="false" ht="15" hidden="true" customHeight="false" outlineLevel="0" collapsed="false">
      <c r="A332" s="5" t="n">
        <v>3014056106</v>
      </c>
      <c r="B332" s="6" t="s">
        <v>463</v>
      </c>
      <c r="C332" s="7" t="s">
        <v>8</v>
      </c>
      <c r="D332" s="8" t="n">
        <v>1</v>
      </c>
      <c r="E332" s="9" t="s">
        <v>464</v>
      </c>
      <c r="F332" s="10" t="s">
        <v>10</v>
      </c>
      <c r="G332" s="0" t="s">
        <v>37</v>
      </c>
    </row>
    <row r="333" customFormat="false" ht="15" hidden="true" customHeight="false" outlineLevel="0" collapsed="false">
      <c r="A333" s="5" t="n">
        <v>3014056114</v>
      </c>
      <c r="B333" s="6" t="s">
        <v>298</v>
      </c>
      <c r="C333" s="7" t="s">
        <v>8</v>
      </c>
      <c r="D333" s="8" t="n">
        <v>1</v>
      </c>
      <c r="E333" s="9" t="s">
        <v>465</v>
      </c>
      <c r="F333" s="10" t="s">
        <v>10</v>
      </c>
      <c r="G333" s="0" t="s">
        <v>37</v>
      </c>
    </row>
    <row r="334" customFormat="false" ht="15" hidden="true" customHeight="false" outlineLevel="0" collapsed="false">
      <c r="A334" s="5" t="n">
        <v>3014056120</v>
      </c>
      <c r="B334" s="6" t="s">
        <v>298</v>
      </c>
      <c r="C334" s="7" t="s">
        <v>8</v>
      </c>
      <c r="D334" s="8" t="n">
        <v>17</v>
      </c>
      <c r="E334" s="9" t="s">
        <v>466</v>
      </c>
      <c r="F334" s="10" t="s">
        <v>10</v>
      </c>
      <c r="G334" s="0" t="s">
        <v>37</v>
      </c>
    </row>
    <row r="335" customFormat="false" ht="15" hidden="true" customHeight="false" outlineLevel="0" collapsed="false">
      <c r="A335" s="5" t="n">
        <v>3014056121</v>
      </c>
      <c r="B335" s="6" t="s">
        <v>298</v>
      </c>
      <c r="C335" s="7" t="s">
        <v>8</v>
      </c>
      <c r="D335" s="8" t="n">
        <v>1</v>
      </c>
      <c r="E335" s="9" t="s">
        <v>467</v>
      </c>
      <c r="F335" s="10" t="s">
        <v>10</v>
      </c>
      <c r="G335" s="0" t="s">
        <v>37</v>
      </c>
    </row>
    <row r="336" customFormat="false" ht="15" hidden="true" customHeight="false" outlineLevel="0" collapsed="false">
      <c r="A336" s="5" t="n">
        <v>3014056135</v>
      </c>
      <c r="B336" s="6" t="s">
        <v>298</v>
      </c>
      <c r="C336" s="7" t="s">
        <v>8</v>
      </c>
      <c r="D336" s="8" t="n">
        <v>1</v>
      </c>
      <c r="E336" s="9" t="s">
        <v>468</v>
      </c>
      <c r="F336" s="10" t="s">
        <v>10</v>
      </c>
      <c r="G336" s="0" t="s">
        <v>37</v>
      </c>
    </row>
    <row r="337" customFormat="false" ht="15" hidden="true" customHeight="false" outlineLevel="0" collapsed="false">
      <c r="A337" s="5" t="n">
        <v>3014056137</v>
      </c>
      <c r="B337" s="6" t="s">
        <v>298</v>
      </c>
      <c r="C337" s="7" t="s">
        <v>8</v>
      </c>
      <c r="D337" s="8" t="n">
        <v>12</v>
      </c>
      <c r="E337" s="9" t="s">
        <v>469</v>
      </c>
      <c r="F337" s="10" t="s">
        <v>10</v>
      </c>
      <c r="G337" s="0" t="s">
        <v>37</v>
      </c>
    </row>
    <row r="338" customFormat="false" ht="15" hidden="true" customHeight="false" outlineLevel="0" collapsed="false">
      <c r="A338" s="5" t="n">
        <v>3014056141</v>
      </c>
      <c r="B338" s="6" t="s">
        <v>298</v>
      </c>
      <c r="C338" s="7" t="s">
        <v>8</v>
      </c>
      <c r="D338" s="8" t="n">
        <v>1</v>
      </c>
      <c r="E338" s="9" t="s">
        <v>470</v>
      </c>
      <c r="F338" s="10" t="s">
        <v>10</v>
      </c>
      <c r="G338" s="0" t="s">
        <v>37</v>
      </c>
    </row>
    <row r="339" customFormat="false" ht="15" hidden="true" customHeight="false" outlineLevel="0" collapsed="false">
      <c r="A339" s="5" t="n">
        <v>3014056144</v>
      </c>
      <c r="B339" s="6" t="s">
        <v>298</v>
      </c>
      <c r="C339" s="7" t="s">
        <v>8</v>
      </c>
      <c r="D339" s="8" t="n">
        <v>1</v>
      </c>
      <c r="E339" s="9" t="s">
        <v>471</v>
      </c>
      <c r="F339" s="10" t="s">
        <v>10</v>
      </c>
      <c r="G339" s="0" t="s">
        <v>37</v>
      </c>
    </row>
    <row r="340" customFormat="false" ht="15" hidden="true" customHeight="false" outlineLevel="0" collapsed="false">
      <c r="A340" s="5" t="n">
        <v>3014056149</v>
      </c>
      <c r="B340" s="6" t="s">
        <v>298</v>
      </c>
      <c r="C340" s="7" t="s">
        <v>8</v>
      </c>
      <c r="D340" s="8" t="n">
        <v>1</v>
      </c>
      <c r="E340" s="9" t="s">
        <v>472</v>
      </c>
      <c r="F340" s="10" t="s">
        <v>10</v>
      </c>
      <c r="G340" s="0" t="s">
        <v>37</v>
      </c>
    </row>
    <row r="341" customFormat="false" ht="15" hidden="true" customHeight="false" outlineLevel="0" collapsed="false">
      <c r="A341" s="5" t="n">
        <v>3014056150</v>
      </c>
      <c r="B341" s="6" t="s">
        <v>298</v>
      </c>
      <c r="C341" s="7" t="s">
        <v>8</v>
      </c>
      <c r="D341" s="8" t="n">
        <v>5</v>
      </c>
      <c r="E341" s="9" t="s">
        <v>473</v>
      </c>
      <c r="F341" s="10" t="s">
        <v>10</v>
      </c>
      <c r="G341" s="0" t="s">
        <v>37</v>
      </c>
    </row>
    <row r="342" customFormat="false" ht="15" hidden="true" customHeight="false" outlineLevel="0" collapsed="false">
      <c r="A342" s="5" t="n">
        <v>3014056159</v>
      </c>
      <c r="B342" s="6" t="s">
        <v>474</v>
      </c>
      <c r="C342" s="7" t="s">
        <v>8</v>
      </c>
      <c r="D342" s="8" t="n">
        <v>1</v>
      </c>
      <c r="E342" s="9" t="s">
        <v>475</v>
      </c>
      <c r="F342" s="10" t="s">
        <v>10</v>
      </c>
      <c r="G342" s="0" t="s">
        <v>37</v>
      </c>
    </row>
    <row r="343" customFormat="false" ht="15" hidden="true" customHeight="false" outlineLevel="0" collapsed="false">
      <c r="A343" s="5" t="n">
        <v>3014056163</v>
      </c>
      <c r="B343" s="6" t="s">
        <v>298</v>
      </c>
      <c r="C343" s="7" t="s">
        <v>8</v>
      </c>
      <c r="D343" s="8" t="n">
        <v>6</v>
      </c>
      <c r="E343" s="9" t="s">
        <v>476</v>
      </c>
      <c r="F343" s="10" t="s">
        <v>10</v>
      </c>
      <c r="G343" s="0" t="s">
        <v>37</v>
      </c>
    </row>
    <row r="344" customFormat="false" ht="15" hidden="true" customHeight="false" outlineLevel="0" collapsed="false">
      <c r="A344" s="5" t="n">
        <v>3014056176</v>
      </c>
      <c r="B344" s="6" t="s">
        <v>298</v>
      </c>
      <c r="C344" s="7" t="s">
        <v>8</v>
      </c>
      <c r="D344" s="8" t="n">
        <v>1</v>
      </c>
      <c r="E344" s="9" t="s">
        <v>477</v>
      </c>
      <c r="F344" s="10" t="s">
        <v>10</v>
      </c>
      <c r="G344" s="0" t="s">
        <v>37</v>
      </c>
    </row>
    <row r="345" customFormat="false" ht="15" hidden="true" customHeight="false" outlineLevel="0" collapsed="false">
      <c r="A345" s="5" t="n">
        <v>3014056204</v>
      </c>
      <c r="B345" s="6" t="s">
        <v>298</v>
      </c>
      <c r="C345" s="7" t="s">
        <v>8</v>
      </c>
      <c r="D345" s="8" t="n">
        <v>1</v>
      </c>
      <c r="E345" s="9" t="s">
        <v>478</v>
      </c>
      <c r="F345" s="10" t="s">
        <v>10</v>
      </c>
      <c r="G345" s="0" t="s">
        <v>37</v>
      </c>
    </row>
    <row r="346" customFormat="false" ht="15" hidden="true" customHeight="false" outlineLevel="0" collapsed="false">
      <c r="A346" s="5" t="n">
        <v>3014056217</v>
      </c>
      <c r="B346" s="6" t="s">
        <v>298</v>
      </c>
      <c r="C346" s="7" t="s">
        <v>8</v>
      </c>
      <c r="D346" s="8" t="n">
        <v>1</v>
      </c>
      <c r="E346" s="9" t="s">
        <v>479</v>
      </c>
      <c r="F346" s="10" t="s">
        <v>10</v>
      </c>
      <c r="G346" s="0" t="s">
        <v>37</v>
      </c>
    </row>
    <row r="347" customFormat="false" ht="15" hidden="true" customHeight="false" outlineLevel="0" collapsed="false">
      <c r="A347" s="5" t="n">
        <v>3014056401</v>
      </c>
      <c r="B347" s="6" t="s">
        <v>298</v>
      </c>
      <c r="C347" s="7" t="s">
        <v>8</v>
      </c>
      <c r="D347" s="8" t="n">
        <v>1</v>
      </c>
      <c r="E347" s="9" t="s">
        <v>480</v>
      </c>
      <c r="F347" s="10" t="s">
        <v>10</v>
      </c>
      <c r="G347" s="0" t="s">
        <v>37</v>
      </c>
    </row>
    <row r="348" customFormat="false" ht="15" hidden="true" customHeight="false" outlineLevel="0" collapsed="false">
      <c r="A348" s="5" t="n">
        <v>3014056479</v>
      </c>
      <c r="B348" s="6" t="s">
        <v>481</v>
      </c>
      <c r="C348" s="7" t="s">
        <v>8</v>
      </c>
      <c r="D348" s="8" t="n">
        <v>1</v>
      </c>
      <c r="E348" s="9" t="s">
        <v>482</v>
      </c>
      <c r="F348" s="10" t="s">
        <v>10</v>
      </c>
      <c r="G348" s="0" t="s">
        <v>37</v>
      </c>
    </row>
    <row r="349" customFormat="false" ht="15" hidden="true" customHeight="false" outlineLevel="0" collapsed="false">
      <c r="A349" s="5" t="n">
        <v>3014056528</v>
      </c>
      <c r="B349" s="6" t="s">
        <v>298</v>
      </c>
      <c r="C349" s="7" t="s">
        <v>8</v>
      </c>
      <c r="D349" s="8" t="n">
        <v>2</v>
      </c>
      <c r="E349" s="9" t="s">
        <v>483</v>
      </c>
      <c r="F349" s="10" t="s">
        <v>10</v>
      </c>
      <c r="G349" s="0" t="s">
        <v>37</v>
      </c>
    </row>
    <row r="350" customFormat="false" ht="15" hidden="true" customHeight="false" outlineLevel="0" collapsed="false">
      <c r="A350" s="5" t="n">
        <v>3014056788</v>
      </c>
      <c r="B350" s="6" t="s">
        <v>298</v>
      </c>
      <c r="C350" s="7" t="s">
        <v>8</v>
      </c>
      <c r="D350" s="8" t="n">
        <v>1</v>
      </c>
      <c r="E350" s="9" t="s">
        <v>484</v>
      </c>
      <c r="F350" s="10" t="s">
        <v>10</v>
      </c>
      <c r="G350" s="0" t="s">
        <v>37</v>
      </c>
    </row>
    <row r="351" customFormat="false" ht="15" hidden="true" customHeight="false" outlineLevel="0" collapsed="false">
      <c r="A351" s="5" t="n">
        <v>3014056822</v>
      </c>
      <c r="B351" s="6" t="s">
        <v>298</v>
      </c>
      <c r="C351" s="7" t="s">
        <v>8</v>
      </c>
      <c r="D351" s="8" t="n">
        <v>3</v>
      </c>
      <c r="E351" s="9" t="s">
        <v>485</v>
      </c>
      <c r="F351" s="10" t="s">
        <v>10</v>
      </c>
      <c r="G351" s="0" t="s">
        <v>37</v>
      </c>
    </row>
    <row r="352" customFormat="false" ht="15" hidden="true" customHeight="false" outlineLevel="0" collapsed="false">
      <c r="A352" s="5" t="n">
        <v>3014056923</v>
      </c>
      <c r="B352" s="6" t="s">
        <v>298</v>
      </c>
      <c r="C352" s="7" t="s">
        <v>8</v>
      </c>
      <c r="D352" s="8" t="n">
        <v>4</v>
      </c>
      <c r="E352" s="9" t="s">
        <v>486</v>
      </c>
      <c r="F352" s="10" t="s">
        <v>10</v>
      </c>
      <c r="G352" s="0" t="s">
        <v>37</v>
      </c>
    </row>
    <row r="353" customFormat="false" ht="15" hidden="true" customHeight="false" outlineLevel="0" collapsed="false">
      <c r="A353" s="5" t="n">
        <v>3014057465</v>
      </c>
      <c r="B353" s="6" t="s">
        <v>298</v>
      </c>
      <c r="C353" s="7" t="s">
        <v>8</v>
      </c>
      <c r="D353" s="8" t="n">
        <v>1</v>
      </c>
      <c r="E353" s="9" t="s">
        <v>487</v>
      </c>
      <c r="F353" s="10" t="s">
        <v>10</v>
      </c>
      <c r="G353" s="0" t="s">
        <v>37</v>
      </c>
    </row>
    <row r="354" customFormat="false" ht="15" hidden="true" customHeight="false" outlineLevel="0" collapsed="false">
      <c r="A354" s="5" t="n">
        <v>3014057509</v>
      </c>
      <c r="B354" s="6" t="s">
        <v>298</v>
      </c>
      <c r="C354" s="7" t="s">
        <v>8</v>
      </c>
      <c r="D354" s="8" t="n">
        <v>1</v>
      </c>
      <c r="E354" s="9" t="s">
        <v>488</v>
      </c>
      <c r="F354" s="10" t="s">
        <v>10</v>
      </c>
      <c r="G354" s="0" t="s">
        <v>37</v>
      </c>
    </row>
    <row r="355" customFormat="false" ht="15" hidden="true" customHeight="false" outlineLevel="0" collapsed="false">
      <c r="A355" s="5" t="n">
        <v>3014057526</v>
      </c>
      <c r="B355" s="6" t="s">
        <v>298</v>
      </c>
      <c r="C355" s="7" t="s">
        <v>8</v>
      </c>
      <c r="D355" s="8" t="n">
        <v>2</v>
      </c>
      <c r="E355" s="9" t="s">
        <v>489</v>
      </c>
      <c r="F355" s="10" t="s">
        <v>10</v>
      </c>
      <c r="G355" s="0" t="s">
        <v>37</v>
      </c>
    </row>
    <row r="356" customFormat="false" ht="15" hidden="true" customHeight="false" outlineLevel="0" collapsed="false">
      <c r="A356" s="5" t="n">
        <v>3014057565</v>
      </c>
      <c r="B356" s="6" t="s">
        <v>490</v>
      </c>
      <c r="C356" s="7" t="s">
        <v>8</v>
      </c>
      <c r="D356" s="8" t="n">
        <v>1</v>
      </c>
      <c r="E356" s="9" t="s">
        <v>491</v>
      </c>
      <c r="F356" s="10" t="s">
        <v>10</v>
      </c>
      <c r="G356" s="0" t="s">
        <v>37</v>
      </c>
    </row>
    <row r="357" customFormat="false" ht="15" hidden="true" customHeight="false" outlineLevel="0" collapsed="false">
      <c r="A357" s="5" t="n">
        <v>3014057822</v>
      </c>
      <c r="B357" s="6" t="s">
        <v>298</v>
      </c>
      <c r="C357" s="7" t="s">
        <v>8</v>
      </c>
      <c r="D357" s="8" t="n">
        <v>1</v>
      </c>
      <c r="E357" s="9" t="s">
        <v>492</v>
      </c>
      <c r="F357" s="10" t="s">
        <v>10</v>
      </c>
      <c r="G357" s="0" t="s">
        <v>37</v>
      </c>
    </row>
    <row r="358" customFormat="false" ht="15" hidden="true" customHeight="false" outlineLevel="0" collapsed="false">
      <c r="A358" s="5" t="n">
        <v>3014058408</v>
      </c>
      <c r="B358" s="6" t="s">
        <v>493</v>
      </c>
      <c r="C358" s="7" t="s">
        <v>8</v>
      </c>
      <c r="D358" s="8" t="n">
        <v>1</v>
      </c>
      <c r="E358" s="9" t="s">
        <v>357</v>
      </c>
      <c r="F358" s="10" t="s">
        <v>10</v>
      </c>
      <c r="G358" s="0" t="s">
        <v>37</v>
      </c>
    </row>
    <row r="359" customFormat="false" ht="15" hidden="true" customHeight="false" outlineLevel="0" collapsed="false">
      <c r="A359" s="5" t="n">
        <v>3014059448</v>
      </c>
      <c r="B359" s="6" t="s">
        <v>494</v>
      </c>
      <c r="C359" s="7" t="s">
        <v>8</v>
      </c>
      <c r="D359" s="8" t="n">
        <v>1</v>
      </c>
      <c r="E359" s="9" t="s">
        <v>495</v>
      </c>
      <c r="F359" s="10" t="s">
        <v>10</v>
      </c>
      <c r="G359" s="0" t="s">
        <v>37</v>
      </c>
    </row>
    <row r="360" customFormat="false" ht="15" hidden="true" customHeight="false" outlineLevel="0" collapsed="false">
      <c r="A360" s="5" t="n">
        <v>3014059451</v>
      </c>
      <c r="B360" s="6" t="s">
        <v>496</v>
      </c>
      <c r="C360" s="7" t="s">
        <v>8</v>
      </c>
      <c r="D360" s="8" t="n">
        <v>1</v>
      </c>
      <c r="E360" s="9" t="s">
        <v>497</v>
      </c>
      <c r="F360" s="10" t="s">
        <v>10</v>
      </c>
      <c r="G360" s="0" t="s">
        <v>37</v>
      </c>
    </row>
    <row r="361" customFormat="false" ht="15" hidden="true" customHeight="false" outlineLevel="0" collapsed="false">
      <c r="A361" s="5" t="n">
        <v>3014059624</v>
      </c>
      <c r="B361" s="6" t="s">
        <v>498</v>
      </c>
      <c r="C361" s="7" t="s">
        <v>8</v>
      </c>
      <c r="D361" s="8" t="n">
        <v>1</v>
      </c>
      <c r="E361" s="9" t="s">
        <v>281</v>
      </c>
      <c r="F361" s="10" t="s">
        <v>50</v>
      </c>
      <c r="G361" s="0" t="s">
        <v>37</v>
      </c>
    </row>
    <row r="362" customFormat="false" ht="15" hidden="true" customHeight="false" outlineLevel="0" collapsed="false">
      <c r="A362" s="5" t="n">
        <v>3014059627</v>
      </c>
      <c r="B362" s="6" t="s">
        <v>420</v>
      </c>
      <c r="C362" s="7" t="s">
        <v>8</v>
      </c>
      <c r="D362" s="8" t="n">
        <v>4</v>
      </c>
      <c r="E362" s="9" t="s">
        <v>499</v>
      </c>
      <c r="F362" s="10" t="s">
        <v>10</v>
      </c>
      <c r="G362" s="0" t="s">
        <v>37</v>
      </c>
    </row>
    <row r="363" customFormat="false" ht="15" hidden="true" customHeight="false" outlineLevel="0" collapsed="false">
      <c r="A363" s="5" t="n">
        <v>3014059633</v>
      </c>
      <c r="B363" s="6" t="s">
        <v>500</v>
      </c>
      <c r="C363" s="7" t="s">
        <v>8</v>
      </c>
      <c r="D363" s="8" t="n">
        <v>2</v>
      </c>
      <c r="E363" s="9" t="s">
        <v>281</v>
      </c>
      <c r="F363" s="10" t="s">
        <v>10</v>
      </c>
      <c r="G363" s="0" t="s">
        <v>37</v>
      </c>
    </row>
    <row r="364" customFormat="false" ht="15" hidden="true" customHeight="false" outlineLevel="0" collapsed="false">
      <c r="A364" s="5" t="n">
        <v>3014059647</v>
      </c>
      <c r="B364" s="6" t="s">
        <v>501</v>
      </c>
      <c r="C364" s="7" t="s">
        <v>8</v>
      </c>
      <c r="D364" s="8" t="n">
        <v>1</v>
      </c>
      <c r="E364" s="9" t="s">
        <v>499</v>
      </c>
      <c r="F364" s="10" t="s">
        <v>10</v>
      </c>
      <c r="G364" s="0" t="s">
        <v>37</v>
      </c>
    </row>
    <row r="365" customFormat="false" ht="15" hidden="true" customHeight="false" outlineLevel="0" collapsed="false">
      <c r="A365" s="5" t="n">
        <v>3014060127</v>
      </c>
      <c r="B365" s="6" t="s">
        <v>502</v>
      </c>
      <c r="C365" s="7" t="s">
        <v>8</v>
      </c>
      <c r="D365" s="8" t="n">
        <v>2</v>
      </c>
      <c r="E365" s="9" t="s">
        <v>503</v>
      </c>
      <c r="F365" s="10" t="s">
        <v>50</v>
      </c>
      <c r="G365" s="0" t="s">
        <v>37</v>
      </c>
    </row>
    <row r="366" customFormat="false" ht="15" hidden="true" customHeight="false" outlineLevel="0" collapsed="false">
      <c r="A366" s="5" t="n">
        <v>3014060127</v>
      </c>
      <c r="B366" s="6" t="s">
        <v>502</v>
      </c>
      <c r="C366" s="7" t="s">
        <v>8</v>
      </c>
      <c r="D366" s="8" t="n">
        <v>2</v>
      </c>
      <c r="E366" s="9" t="s">
        <v>503</v>
      </c>
      <c r="F366" s="10" t="s">
        <v>10</v>
      </c>
      <c r="G366" s="0" t="s">
        <v>37</v>
      </c>
    </row>
    <row r="367" customFormat="false" ht="15" hidden="true" customHeight="false" outlineLevel="0" collapsed="false">
      <c r="A367" s="5" t="n">
        <v>3014060128</v>
      </c>
      <c r="B367" s="6" t="s">
        <v>504</v>
      </c>
      <c r="C367" s="7" t="s">
        <v>8</v>
      </c>
      <c r="D367" s="8" t="n">
        <v>3</v>
      </c>
      <c r="E367" s="9" t="s">
        <v>505</v>
      </c>
      <c r="F367" s="10" t="s">
        <v>10</v>
      </c>
      <c r="G367" s="0" t="s">
        <v>37</v>
      </c>
    </row>
    <row r="368" customFormat="false" ht="15" hidden="true" customHeight="false" outlineLevel="0" collapsed="false">
      <c r="A368" s="5" t="n">
        <v>3014060129</v>
      </c>
      <c r="B368" s="6" t="s">
        <v>506</v>
      </c>
      <c r="C368" s="7" t="s">
        <v>8</v>
      </c>
      <c r="D368" s="8" t="n">
        <v>4</v>
      </c>
      <c r="E368" s="9" t="s">
        <v>507</v>
      </c>
      <c r="F368" s="10" t="s">
        <v>50</v>
      </c>
      <c r="G368" s="0" t="s">
        <v>37</v>
      </c>
    </row>
    <row r="369" customFormat="false" ht="15" hidden="true" customHeight="false" outlineLevel="0" collapsed="false">
      <c r="A369" s="5" t="n">
        <v>3014060129</v>
      </c>
      <c r="B369" s="6" t="s">
        <v>506</v>
      </c>
      <c r="C369" s="7" t="s">
        <v>8</v>
      </c>
      <c r="D369" s="8" t="n">
        <v>4</v>
      </c>
      <c r="E369" s="9" t="s">
        <v>507</v>
      </c>
      <c r="F369" s="10" t="s">
        <v>10</v>
      </c>
      <c r="G369" s="0" t="s">
        <v>37</v>
      </c>
    </row>
    <row r="370" customFormat="false" ht="15" hidden="true" customHeight="false" outlineLevel="0" collapsed="false">
      <c r="A370" s="5" t="n">
        <v>3014060131</v>
      </c>
      <c r="B370" s="6" t="s">
        <v>493</v>
      </c>
      <c r="C370" s="7" t="s">
        <v>8</v>
      </c>
      <c r="D370" s="8" t="n">
        <v>2</v>
      </c>
      <c r="E370" s="9" t="s">
        <v>508</v>
      </c>
      <c r="F370" s="10" t="s">
        <v>50</v>
      </c>
      <c r="G370" s="0" t="s">
        <v>37</v>
      </c>
    </row>
    <row r="371" customFormat="false" ht="15" hidden="true" customHeight="false" outlineLevel="0" collapsed="false">
      <c r="A371" s="5" t="n">
        <v>3014060131</v>
      </c>
      <c r="B371" s="6" t="s">
        <v>493</v>
      </c>
      <c r="C371" s="7" t="s">
        <v>8</v>
      </c>
      <c r="D371" s="8" t="n">
        <v>3</v>
      </c>
      <c r="E371" s="9" t="s">
        <v>508</v>
      </c>
      <c r="F371" s="10" t="s">
        <v>10</v>
      </c>
      <c r="G371" s="0" t="s">
        <v>37</v>
      </c>
    </row>
    <row r="372" customFormat="false" ht="15" hidden="true" customHeight="false" outlineLevel="0" collapsed="false">
      <c r="A372" s="5" t="n">
        <v>3014060132</v>
      </c>
      <c r="B372" s="6" t="s">
        <v>493</v>
      </c>
      <c r="C372" s="7" t="s">
        <v>8</v>
      </c>
      <c r="D372" s="8" t="n">
        <v>2</v>
      </c>
      <c r="E372" s="9" t="s">
        <v>509</v>
      </c>
      <c r="F372" s="10" t="s">
        <v>50</v>
      </c>
      <c r="G372" s="0" t="s">
        <v>37</v>
      </c>
    </row>
    <row r="373" customFormat="false" ht="15" hidden="true" customHeight="false" outlineLevel="0" collapsed="false">
      <c r="A373" s="5" t="n">
        <v>3014060132</v>
      </c>
      <c r="B373" s="6" t="s">
        <v>493</v>
      </c>
      <c r="C373" s="7" t="s">
        <v>8</v>
      </c>
      <c r="D373" s="8" t="n">
        <v>3</v>
      </c>
      <c r="E373" s="9" t="s">
        <v>509</v>
      </c>
      <c r="F373" s="10" t="s">
        <v>10</v>
      </c>
      <c r="G373" s="0" t="s">
        <v>37</v>
      </c>
    </row>
    <row r="374" customFormat="false" ht="15" hidden="true" customHeight="false" outlineLevel="0" collapsed="false">
      <c r="A374" s="5" t="n">
        <v>3014060133</v>
      </c>
      <c r="B374" s="6" t="s">
        <v>493</v>
      </c>
      <c r="C374" s="7" t="s">
        <v>8</v>
      </c>
      <c r="D374" s="8" t="n">
        <v>1</v>
      </c>
      <c r="E374" s="9" t="s">
        <v>510</v>
      </c>
      <c r="F374" s="10" t="s">
        <v>50</v>
      </c>
      <c r="G374" s="0" t="s">
        <v>37</v>
      </c>
    </row>
    <row r="375" customFormat="false" ht="15" hidden="true" customHeight="false" outlineLevel="0" collapsed="false">
      <c r="A375" s="5" t="n">
        <v>3014060133</v>
      </c>
      <c r="B375" s="6" t="s">
        <v>493</v>
      </c>
      <c r="C375" s="7" t="s">
        <v>8</v>
      </c>
      <c r="D375" s="8" t="n">
        <v>2</v>
      </c>
      <c r="E375" s="9" t="s">
        <v>510</v>
      </c>
      <c r="F375" s="10" t="s">
        <v>10</v>
      </c>
      <c r="G375" s="0" t="s">
        <v>37</v>
      </c>
    </row>
    <row r="376" customFormat="false" ht="15" hidden="true" customHeight="false" outlineLevel="0" collapsed="false">
      <c r="A376" s="5" t="n">
        <v>3014060134</v>
      </c>
      <c r="B376" s="6" t="s">
        <v>511</v>
      </c>
      <c r="C376" s="7" t="s">
        <v>8</v>
      </c>
      <c r="D376" s="8" t="n">
        <v>1</v>
      </c>
      <c r="E376" s="9" t="s">
        <v>512</v>
      </c>
      <c r="F376" s="10" t="s">
        <v>10</v>
      </c>
      <c r="G376" s="0" t="s">
        <v>37</v>
      </c>
    </row>
    <row r="377" customFormat="false" ht="15" hidden="true" customHeight="false" outlineLevel="0" collapsed="false">
      <c r="A377" s="5" t="n">
        <v>3014060135</v>
      </c>
      <c r="B377" s="6" t="s">
        <v>506</v>
      </c>
      <c r="C377" s="7" t="s">
        <v>8</v>
      </c>
      <c r="D377" s="8" t="n">
        <v>2</v>
      </c>
      <c r="E377" s="9" t="s">
        <v>513</v>
      </c>
      <c r="F377" s="10" t="s">
        <v>10</v>
      </c>
      <c r="G377" s="0" t="s">
        <v>37</v>
      </c>
    </row>
    <row r="378" customFormat="false" ht="15" hidden="true" customHeight="false" outlineLevel="0" collapsed="false">
      <c r="A378" s="5" t="n">
        <v>3014060136</v>
      </c>
      <c r="B378" s="6" t="s">
        <v>506</v>
      </c>
      <c r="C378" s="7" t="s">
        <v>8</v>
      </c>
      <c r="D378" s="8" t="n">
        <v>1</v>
      </c>
      <c r="E378" s="9" t="s">
        <v>514</v>
      </c>
      <c r="F378" s="10" t="s">
        <v>10</v>
      </c>
      <c r="G378" s="0" t="s">
        <v>37</v>
      </c>
    </row>
    <row r="379" customFormat="false" ht="30" hidden="true" customHeight="false" outlineLevel="0" collapsed="false">
      <c r="A379" s="5" t="n">
        <v>3014060137</v>
      </c>
      <c r="B379" s="6" t="s">
        <v>515</v>
      </c>
      <c r="C379" s="7" t="s">
        <v>8</v>
      </c>
      <c r="D379" s="8" t="n">
        <v>1</v>
      </c>
      <c r="E379" s="9" t="s">
        <v>516</v>
      </c>
      <c r="F379" s="10" t="s">
        <v>30</v>
      </c>
      <c r="G379" s="0" t="s">
        <v>37</v>
      </c>
    </row>
    <row r="380" customFormat="false" ht="15" hidden="true" customHeight="false" outlineLevel="0" collapsed="false">
      <c r="A380" s="5" t="n">
        <v>3014060137</v>
      </c>
      <c r="B380" s="6" t="s">
        <v>515</v>
      </c>
      <c r="C380" s="7" t="s">
        <v>8</v>
      </c>
      <c r="D380" s="8" t="n">
        <v>1</v>
      </c>
      <c r="E380" s="9" t="s">
        <v>516</v>
      </c>
      <c r="F380" s="10" t="s">
        <v>10</v>
      </c>
      <c r="G380" s="0" t="s">
        <v>37</v>
      </c>
    </row>
    <row r="381" customFormat="false" ht="30" hidden="true" customHeight="false" outlineLevel="0" collapsed="false">
      <c r="A381" s="5" t="n">
        <v>3014060138</v>
      </c>
      <c r="B381" s="6" t="s">
        <v>515</v>
      </c>
      <c r="C381" s="7" t="s">
        <v>8</v>
      </c>
      <c r="D381" s="8" t="n">
        <v>1</v>
      </c>
      <c r="E381" s="9" t="s">
        <v>517</v>
      </c>
      <c r="F381" s="10" t="s">
        <v>30</v>
      </c>
      <c r="G381" s="0" t="s">
        <v>37</v>
      </c>
    </row>
    <row r="382" customFormat="false" ht="15" hidden="true" customHeight="false" outlineLevel="0" collapsed="false">
      <c r="A382" s="5" t="n">
        <v>3014060139</v>
      </c>
      <c r="B382" s="6" t="s">
        <v>515</v>
      </c>
      <c r="C382" s="7" t="s">
        <v>8</v>
      </c>
      <c r="D382" s="8" t="n">
        <v>2</v>
      </c>
      <c r="E382" s="9" t="s">
        <v>518</v>
      </c>
      <c r="F382" s="10" t="s">
        <v>10</v>
      </c>
      <c r="G382" s="0" t="s">
        <v>37</v>
      </c>
    </row>
    <row r="383" customFormat="false" ht="30" hidden="true" customHeight="false" outlineLevel="0" collapsed="false">
      <c r="A383" s="5" t="n">
        <v>3014060145</v>
      </c>
      <c r="B383" s="6" t="s">
        <v>519</v>
      </c>
      <c r="C383" s="7" t="s">
        <v>8</v>
      </c>
      <c r="D383" s="8" t="n">
        <v>1</v>
      </c>
      <c r="E383" s="9" t="s">
        <v>520</v>
      </c>
      <c r="F383" s="10" t="s">
        <v>30</v>
      </c>
      <c r="G383" s="0" t="s">
        <v>37</v>
      </c>
    </row>
    <row r="384" customFormat="false" ht="15" hidden="true" customHeight="false" outlineLevel="0" collapsed="false">
      <c r="A384" s="5" t="n">
        <v>3014060145</v>
      </c>
      <c r="B384" s="6" t="s">
        <v>519</v>
      </c>
      <c r="C384" s="7" t="s">
        <v>8</v>
      </c>
      <c r="D384" s="8" t="n">
        <v>2</v>
      </c>
      <c r="E384" s="9" t="s">
        <v>520</v>
      </c>
      <c r="F384" s="10" t="s">
        <v>10</v>
      </c>
      <c r="G384" s="0" t="s">
        <v>37</v>
      </c>
    </row>
    <row r="385" customFormat="false" ht="30" hidden="true" customHeight="false" outlineLevel="0" collapsed="false">
      <c r="A385" s="5" t="n">
        <v>3014060146</v>
      </c>
      <c r="B385" s="6" t="s">
        <v>519</v>
      </c>
      <c r="C385" s="7" t="s">
        <v>8</v>
      </c>
      <c r="D385" s="8" t="n">
        <v>1</v>
      </c>
      <c r="E385" s="9" t="s">
        <v>521</v>
      </c>
      <c r="F385" s="10" t="s">
        <v>30</v>
      </c>
      <c r="G385" s="0" t="s">
        <v>37</v>
      </c>
    </row>
    <row r="386" customFormat="false" ht="15" hidden="true" customHeight="false" outlineLevel="0" collapsed="false">
      <c r="A386" s="5" t="n">
        <v>3014060146</v>
      </c>
      <c r="B386" s="6" t="s">
        <v>519</v>
      </c>
      <c r="C386" s="7" t="s">
        <v>8</v>
      </c>
      <c r="D386" s="8" t="n">
        <v>2</v>
      </c>
      <c r="E386" s="9" t="s">
        <v>521</v>
      </c>
      <c r="F386" s="10" t="s">
        <v>10</v>
      </c>
      <c r="G386" s="0" t="s">
        <v>37</v>
      </c>
    </row>
    <row r="387" customFormat="false" ht="15" hidden="true" customHeight="false" outlineLevel="0" collapsed="false">
      <c r="A387" s="5" t="n">
        <v>3014060147</v>
      </c>
      <c r="B387" s="6" t="s">
        <v>519</v>
      </c>
      <c r="C387" s="7" t="s">
        <v>8</v>
      </c>
      <c r="D387" s="8" t="n">
        <v>2</v>
      </c>
      <c r="E387" s="9" t="s">
        <v>522</v>
      </c>
      <c r="F387" s="10" t="s">
        <v>10</v>
      </c>
      <c r="G387" s="0" t="s">
        <v>37</v>
      </c>
    </row>
    <row r="388" customFormat="false" ht="15" hidden="true" customHeight="false" outlineLevel="0" collapsed="false">
      <c r="A388" s="5" t="n">
        <v>3014060148</v>
      </c>
      <c r="B388" s="6" t="s">
        <v>519</v>
      </c>
      <c r="C388" s="7" t="s">
        <v>8</v>
      </c>
      <c r="D388" s="8" t="n">
        <v>1</v>
      </c>
      <c r="E388" s="9" t="s">
        <v>523</v>
      </c>
      <c r="F388" s="10" t="s">
        <v>10</v>
      </c>
      <c r="G388" s="0" t="s">
        <v>37</v>
      </c>
    </row>
    <row r="389" customFormat="false" ht="15" hidden="true" customHeight="false" outlineLevel="0" collapsed="false">
      <c r="A389" s="5" t="n">
        <v>3014060151</v>
      </c>
      <c r="B389" s="6" t="s">
        <v>524</v>
      </c>
      <c r="C389" s="7" t="s">
        <v>8</v>
      </c>
      <c r="D389" s="8" t="n">
        <v>1</v>
      </c>
      <c r="E389" s="9" t="s">
        <v>525</v>
      </c>
      <c r="F389" s="10" t="s">
        <v>50</v>
      </c>
      <c r="G389" s="0" t="s">
        <v>37</v>
      </c>
    </row>
    <row r="390" customFormat="false" ht="15" hidden="true" customHeight="false" outlineLevel="0" collapsed="false">
      <c r="A390" s="5" t="n">
        <v>3014060151</v>
      </c>
      <c r="B390" s="6" t="s">
        <v>524</v>
      </c>
      <c r="C390" s="7" t="s">
        <v>8</v>
      </c>
      <c r="D390" s="8" t="n">
        <v>1</v>
      </c>
      <c r="E390" s="9" t="s">
        <v>525</v>
      </c>
      <c r="F390" s="10" t="s">
        <v>10</v>
      </c>
      <c r="G390" s="0" t="s">
        <v>37</v>
      </c>
    </row>
    <row r="391" customFormat="false" ht="15" hidden="true" customHeight="false" outlineLevel="0" collapsed="false">
      <c r="A391" s="5" t="n">
        <v>3014060152</v>
      </c>
      <c r="B391" s="6" t="s">
        <v>526</v>
      </c>
      <c r="C391" s="7" t="s">
        <v>8</v>
      </c>
      <c r="D391" s="8" t="n">
        <v>1</v>
      </c>
      <c r="E391" s="9" t="s">
        <v>527</v>
      </c>
      <c r="F391" s="10" t="s">
        <v>10</v>
      </c>
      <c r="G391" s="0" t="s">
        <v>37</v>
      </c>
    </row>
    <row r="392" customFormat="false" ht="15" hidden="true" customHeight="false" outlineLevel="0" collapsed="false">
      <c r="A392" s="5" t="n">
        <v>3014060153</v>
      </c>
      <c r="B392" s="6" t="s">
        <v>528</v>
      </c>
      <c r="C392" s="7" t="s">
        <v>8</v>
      </c>
      <c r="D392" s="8" t="n">
        <v>1</v>
      </c>
      <c r="E392" s="9" t="s">
        <v>529</v>
      </c>
      <c r="F392" s="10" t="s">
        <v>10</v>
      </c>
      <c r="G392" s="0" t="s">
        <v>37</v>
      </c>
    </row>
    <row r="393" customFormat="false" ht="15" hidden="true" customHeight="false" outlineLevel="0" collapsed="false">
      <c r="A393" s="5" t="n">
        <v>3014060193</v>
      </c>
      <c r="B393" s="6" t="s">
        <v>519</v>
      </c>
      <c r="C393" s="7" t="s">
        <v>8</v>
      </c>
      <c r="D393" s="8" t="n">
        <v>2</v>
      </c>
      <c r="E393" s="9" t="s">
        <v>530</v>
      </c>
      <c r="F393" s="10" t="s">
        <v>10</v>
      </c>
      <c r="G393" s="0" t="s">
        <v>37</v>
      </c>
    </row>
    <row r="394" customFormat="false" ht="15" hidden="true" customHeight="false" outlineLevel="0" collapsed="false">
      <c r="A394" s="5" t="n">
        <v>3014060194</v>
      </c>
      <c r="B394" s="6" t="s">
        <v>519</v>
      </c>
      <c r="C394" s="7" t="s">
        <v>8</v>
      </c>
      <c r="D394" s="8" t="n">
        <v>1</v>
      </c>
      <c r="E394" s="9" t="s">
        <v>531</v>
      </c>
      <c r="F394" s="10" t="s">
        <v>50</v>
      </c>
      <c r="G394" s="0" t="s">
        <v>37</v>
      </c>
    </row>
    <row r="395" customFormat="false" ht="15" hidden="true" customHeight="false" outlineLevel="0" collapsed="false">
      <c r="A395" s="5" t="n">
        <v>3014060194</v>
      </c>
      <c r="B395" s="6" t="s">
        <v>519</v>
      </c>
      <c r="C395" s="7" t="s">
        <v>8</v>
      </c>
      <c r="D395" s="8" t="n">
        <v>2</v>
      </c>
      <c r="E395" s="9" t="s">
        <v>531</v>
      </c>
      <c r="F395" s="10" t="s">
        <v>10</v>
      </c>
      <c r="G395" s="0" t="s">
        <v>37</v>
      </c>
    </row>
    <row r="396" customFormat="false" ht="15" hidden="true" customHeight="false" outlineLevel="0" collapsed="false">
      <c r="A396" s="5" t="n">
        <v>3014060447</v>
      </c>
      <c r="B396" s="6" t="s">
        <v>298</v>
      </c>
      <c r="C396" s="7" t="s">
        <v>8</v>
      </c>
      <c r="D396" s="8" t="n">
        <v>24</v>
      </c>
      <c r="E396" s="9" t="s">
        <v>532</v>
      </c>
      <c r="F396" s="10" t="s">
        <v>10</v>
      </c>
      <c r="G396" s="0" t="s">
        <v>37</v>
      </c>
    </row>
    <row r="397" customFormat="false" ht="15" hidden="true" customHeight="false" outlineLevel="0" collapsed="false">
      <c r="A397" s="5" t="n">
        <v>3014060913</v>
      </c>
      <c r="B397" s="6" t="s">
        <v>533</v>
      </c>
      <c r="C397" s="7" t="s">
        <v>8</v>
      </c>
      <c r="D397" s="8" t="n">
        <v>10</v>
      </c>
      <c r="E397" s="9" t="s">
        <v>534</v>
      </c>
      <c r="F397" s="10" t="s">
        <v>10</v>
      </c>
      <c r="G397" s="0" t="s">
        <v>37</v>
      </c>
    </row>
    <row r="398" customFormat="false" ht="15" hidden="true" customHeight="false" outlineLevel="0" collapsed="false">
      <c r="A398" s="5" t="n">
        <v>3014061123</v>
      </c>
      <c r="B398" s="6" t="s">
        <v>535</v>
      </c>
      <c r="C398" s="7" t="s">
        <v>8</v>
      </c>
      <c r="D398" s="8" t="n">
        <v>1</v>
      </c>
      <c r="E398" s="9" t="s">
        <v>536</v>
      </c>
      <c r="F398" s="10" t="s">
        <v>10</v>
      </c>
      <c r="G398" s="0" t="s">
        <v>37</v>
      </c>
    </row>
    <row r="399" customFormat="false" ht="15" hidden="true" customHeight="false" outlineLevel="0" collapsed="false">
      <c r="A399" s="5" t="n">
        <v>3014061383</v>
      </c>
      <c r="B399" s="6" t="s">
        <v>537</v>
      </c>
      <c r="C399" s="7" t="s">
        <v>8</v>
      </c>
      <c r="D399" s="8" t="n">
        <v>1</v>
      </c>
      <c r="E399" s="9" t="s">
        <v>538</v>
      </c>
      <c r="F399" s="10" t="s">
        <v>10</v>
      </c>
      <c r="G399" s="0" t="s">
        <v>9</v>
      </c>
    </row>
    <row r="400" customFormat="false" ht="15" hidden="true" customHeight="false" outlineLevel="0" collapsed="false">
      <c r="A400" s="5" t="n">
        <v>3014061599</v>
      </c>
      <c r="B400" s="6" t="s">
        <v>539</v>
      </c>
      <c r="C400" s="7" t="s">
        <v>8</v>
      </c>
      <c r="D400" s="8" t="n">
        <v>1</v>
      </c>
      <c r="E400" s="9" t="s">
        <v>540</v>
      </c>
      <c r="F400" s="10" t="s">
        <v>50</v>
      </c>
      <c r="G400" s="0" t="s">
        <v>37</v>
      </c>
    </row>
    <row r="401" customFormat="false" ht="15" hidden="true" customHeight="false" outlineLevel="0" collapsed="false">
      <c r="A401" s="5" t="n">
        <v>3014061599</v>
      </c>
      <c r="B401" s="6" t="s">
        <v>539</v>
      </c>
      <c r="C401" s="7" t="s">
        <v>8</v>
      </c>
      <c r="D401" s="8" t="n">
        <v>2</v>
      </c>
      <c r="E401" s="9" t="s">
        <v>540</v>
      </c>
      <c r="F401" s="10" t="s">
        <v>10</v>
      </c>
      <c r="G401" s="0" t="s">
        <v>37</v>
      </c>
    </row>
    <row r="402" customFormat="false" ht="15" hidden="false" customHeight="false" outlineLevel="0" collapsed="false">
      <c r="A402" s="5" t="n">
        <v>3014061600</v>
      </c>
      <c r="B402" s="6" t="s">
        <v>432</v>
      </c>
      <c r="C402" s="7" t="s">
        <v>8</v>
      </c>
      <c r="D402" s="8" t="n">
        <v>1</v>
      </c>
      <c r="E402" s="9" t="s">
        <v>9</v>
      </c>
      <c r="F402" s="10" t="s">
        <v>50</v>
      </c>
    </row>
    <row r="403" customFormat="false" ht="15" hidden="true" customHeight="false" outlineLevel="0" collapsed="false">
      <c r="A403" s="5" t="n">
        <v>3014061605</v>
      </c>
      <c r="B403" s="6" t="s">
        <v>541</v>
      </c>
      <c r="C403" s="7" t="s">
        <v>8</v>
      </c>
      <c r="D403" s="8" t="n">
        <v>1</v>
      </c>
      <c r="E403" s="9" t="s">
        <v>9</v>
      </c>
      <c r="F403" s="10" t="s">
        <v>10</v>
      </c>
      <c r="G403" s="0" t="s">
        <v>9</v>
      </c>
    </row>
    <row r="404" customFormat="false" ht="15" hidden="true" customHeight="false" outlineLevel="0" collapsed="false">
      <c r="A404" s="5" t="n">
        <v>3014062023</v>
      </c>
      <c r="B404" s="6" t="s">
        <v>542</v>
      </c>
      <c r="C404" s="7" t="s">
        <v>8</v>
      </c>
      <c r="D404" s="8" t="n">
        <v>1</v>
      </c>
      <c r="E404" s="9" t="s">
        <v>543</v>
      </c>
      <c r="F404" s="10" t="s">
        <v>10</v>
      </c>
      <c r="G404" s="0" t="s">
        <v>37</v>
      </c>
    </row>
    <row r="405" customFormat="false" ht="15" hidden="true" customHeight="false" outlineLevel="0" collapsed="false">
      <c r="A405" s="5" t="n">
        <v>3014062200</v>
      </c>
      <c r="B405" s="6" t="s">
        <v>69</v>
      </c>
      <c r="C405" s="7" t="s">
        <v>8</v>
      </c>
      <c r="D405" s="8" t="n">
        <v>2</v>
      </c>
      <c r="E405" s="9" t="s">
        <v>544</v>
      </c>
      <c r="F405" s="10" t="s">
        <v>10</v>
      </c>
      <c r="G405" s="0" t="s">
        <v>37</v>
      </c>
    </row>
    <row r="406" customFormat="false" ht="15" hidden="true" customHeight="false" outlineLevel="0" collapsed="false">
      <c r="A406" s="5" t="n">
        <v>3014062508</v>
      </c>
      <c r="B406" s="6" t="s">
        <v>545</v>
      </c>
      <c r="C406" s="7" t="s">
        <v>8</v>
      </c>
      <c r="D406" s="8" t="n">
        <v>1</v>
      </c>
      <c r="E406" s="9" t="s">
        <v>546</v>
      </c>
      <c r="F406" s="10" t="s">
        <v>10</v>
      </c>
      <c r="G406" s="0" t="s">
        <v>37</v>
      </c>
    </row>
    <row r="407" customFormat="false" ht="15" hidden="false" customHeight="false" outlineLevel="0" collapsed="false">
      <c r="A407" s="5" t="n">
        <v>3014062510</v>
      </c>
      <c r="B407" s="6" t="s">
        <v>547</v>
      </c>
      <c r="C407" s="7" t="s">
        <v>8</v>
      </c>
      <c r="D407" s="8" t="n">
        <v>6</v>
      </c>
      <c r="E407" s="9" t="s">
        <v>9</v>
      </c>
      <c r="F407" s="10" t="s">
        <v>50</v>
      </c>
    </row>
    <row r="408" customFormat="false" ht="15" hidden="true" customHeight="false" outlineLevel="0" collapsed="false">
      <c r="A408" s="5" t="n">
        <v>3014062567</v>
      </c>
      <c r="B408" s="6" t="s">
        <v>298</v>
      </c>
      <c r="C408" s="7" t="s">
        <v>8</v>
      </c>
      <c r="D408" s="8" t="n">
        <v>1</v>
      </c>
      <c r="E408" s="9" t="s">
        <v>548</v>
      </c>
      <c r="F408" s="10" t="s">
        <v>10</v>
      </c>
      <c r="G408" s="0" t="s">
        <v>37</v>
      </c>
    </row>
    <row r="409" customFormat="false" ht="15" hidden="true" customHeight="false" outlineLevel="0" collapsed="false">
      <c r="A409" s="5" t="n">
        <v>3014062806</v>
      </c>
      <c r="B409" s="6" t="s">
        <v>356</v>
      </c>
      <c r="C409" s="7" t="s">
        <v>8</v>
      </c>
      <c r="D409" s="8" t="n">
        <v>1</v>
      </c>
      <c r="E409" s="9" t="s">
        <v>549</v>
      </c>
      <c r="F409" s="10" t="s">
        <v>10</v>
      </c>
      <c r="G409" s="0" t="s">
        <v>37</v>
      </c>
    </row>
    <row r="410" customFormat="false" ht="15" hidden="true" customHeight="false" outlineLevel="0" collapsed="false">
      <c r="A410" s="5" t="n">
        <v>3014062964</v>
      </c>
      <c r="B410" s="6" t="s">
        <v>550</v>
      </c>
      <c r="C410" s="7" t="s">
        <v>8</v>
      </c>
      <c r="D410" s="8" t="n">
        <v>1</v>
      </c>
      <c r="E410" s="9" t="s">
        <v>9</v>
      </c>
      <c r="F410" s="10" t="s">
        <v>50</v>
      </c>
      <c r="G410" s="0" t="s">
        <v>37</v>
      </c>
    </row>
    <row r="411" customFormat="false" ht="15" hidden="true" customHeight="false" outlineLevel="0" collapsed="false">
      <c r="A411" s="5" t="n">
        <v>3014097551</v>
      </c>
      <c r="B411" s="6" t="s">
        <v>551</v>
      </c>
      <c r="C411" s="7" t="s">
        <v>8</v>
      </c>
      <c r="D411" s="8" t="n">
        <v>2</v>
      </c>
      <c r="E411" s="9" t="s">
        <v>552</v>
      </c>
      <c r="F411" s="10" t="s">
        <v>10</v>
      </c>
      <c r="G411" s="0" t="s">
        <v>37</v>
      </c>
    </row>
    <row r="412" customFormat="false" ht="15" hidden="false" customHeight="false" outlineLevel="0" collapsed="false">
      <c r="A412" s="5" t="n">
        <v>3014099841</v>
      </c>
      <c r="B412" s="6" t="s">
        <v>553</v>
      </c>
      <c r="C412" s="7" t="s">
        <v>8</v>
      </c>
      <c r="D412" s="8" t="n">
        <v>2</v>
      </c>
      <c r="E412" s="9" t="s">
        <v>9</v>
      </c>
      <c r="F412" s="10" t="s">
        <v>50</v>
      </c>
    </row>
    <row r="413" customFormat="false" ht="15" hidden="true" customHeight="false" outlineLevel="0" collapsed="false">
      <c r="A413" s="5" t="n">
        <v>3030020681</v>
      </c>
      <c r="B413" s="6" t="s">
        <v>554</v>
      </c>
      <c r="C413" s="7" t="s">
        <v>8</v>
      </c>
      <c r="D413" s="8" t="n">
        <v>1</v>
      </c>
      <c r="E413" s="9" t="s">
        <v>555</v>
      </c>
      <c r="F413" s="10" t="s">
        <v>10</v>
      </c>
      <c r="G413" s="0" t="s">
        <v>37</v>
      </c>
    </row>
    <row r="414" customFormat="false" ht="15" hidden="true" customHeight="false" outlineLevel="0" collapsed="false">
      <c r="A414" s="5" t="n">
        <v>3030020755</v>
      </c>
      <c r="B414" s="6" t="s">
        <v>556</v>
      </c>
      <c r="C414" s="7" t="s">
        <v>8</v>
      </c>
      <c r="D414" s="8" t="n">
        <v>1</v>
      </c>
      <c r="E414" s="9" t="s">
        <v>557</v>
      </c>
      <c r="F414" s="10" t="s">
        <v>10</v>
      </c>
      <c r="G414" s="0" t="s">
        <v>37</v>
      </c>
    </row>
    <row r="415" customFormat="false" ht="15" hidden="true" customHeight="false" outlineLevel="0" collapsed="false">
      <c r="A415" s="5" t="n">
        <v>3030020780</v>
      </c>
      <c r="B415" s="6" t="s">
        <v>45</v>
      </c>
      <c r="C415" s="7" t="s">
        <v>8</v>
      </c>
      <c r="D415" s="8" t="n">
        <v>1</v>
      </c>
      <c r="E415" s="9" t="s">
        <v>558</v>
      </c>
      <c r="F415" s="10" t="s">
        <v>10</v>
      </c>
      <c r="G415" s="0" t="s">
        <v>37</v>
      </c>
    </row>
    <row r="416" customFormat="false" ht="15" hidden="true" customHeight="false" outlineLevel="0" collapsed="false">
      <c r="A416" s="5" t="n">
        <v>3030020853</v>
      </c>
      <c r="B416" s="6" t="s">
        <v>75</v>
      </c>
      <c r="C416" s="7" t="s">
        <v>8</v>
      </c>
      <c r="D416" s="8" t="n">
        <v>1</v>
      </c>
      <c r="E416" s="9" t="s">
        <v>559</v>
      </c>
      <c r="F416" s="10" t="s">
        <v>10</v>
      </c>
      <c r="G416" s="0" t="s">
        <v>37</v>
      </c>
    </row>
    <row r="417" customFormat="false" ht="15" hidden="true" customHeight="false" outlineLevel="0" collapsed="false">
      <c r="A417" s="5" t="n">
        <v>3030020917</v>
      </c>
      <c r="B417" s="6" t="s">
        <v>560</v>
      </c>
      <c r="C417" s="7" t="s">
        <v>8</v>
      </c>
      <c r="D417" s="8" t="n">
        <v>1</v>
      </c>
      <c r="E417" s="9" t="s">
        <v>561</v>
      </c>
      <c r="F417" s="10" t="s">
        <v>10</v>
      </c>
      <c r="G417" s="0" t="s">
        <v>37</v>
      </c>
    </row>
    <row r="418" customFormat="false" ht="15" hidden="true" customHeight="false" outlineLevel="0" collapsed="false">
      <c r="A418" s="5" t="n">
        <v>3030020923</v>
      </c>
      <c r="B418" s="6" t="s">
        <v>562</v>
      </c>
      <c r="C418" s="7" t="s">
        <v>8</v>
      </c>
      <c r="D418" s="8" t="n">
        <v>1</v>
      </c>
      <c r="E418" s="9" t="s">
        <v>563</v>
      </c>
      <c r="F418" s="10" t="s">
        <v>10</v>
      </c>
      <c r="G418" s="0" t="s">
        <v>37</v>
      </c>
    </row>
    <row r="419" customFormat="false" ht="15" hidden="true" customHeight="false" outlineLevel="0" collapsed="false">
      <c r="A419" s="5" t="n">
        <v>3030021022</v>
      </c>
      <c r="B419" s="6" t="s">
        <v>564</v>
      </c>
      <c r="C419" s="7" t="s">
        <v>8</v>
      </c>
      <c r="D419" s="8" t="n">
        <v>1</v>
      </c>
      <c r="E419" s="9" t="s">
        <v>565</v>
      </c>
      <c r="F419" s="10" t="s">
        <v>10</v>
      </c>
      <c r="G419" s="0" t="s">
        <v>37</v>
      </c>
    </row>
    <row r="420" customFormat="false" ht="15" hidden="false" customHeight="false" outlineLevel="0" collapsed="false">
      <c r="A420" s="5" t="n">
        <v>3030021153</v>
      </c>
      <c r="B420" s="6" t="s">
        <v>566</v>
      </c>
      <c r="C420" s="7" t="s">
        <v>12</v>
      </c>
      <c r="D420" s="8" t="n">
        <v>100</v>
      </c>
      <c r="E420" s="9" t="s">
        <v>9</v>
      </c>
      <c r="F420" s="10" t="s">
        <v>50</v>
      </c>
    </row>
    <row r="421" customFormat="false" ht="15" hidden="false" customHeight="false" outlineLevel="0" collapsed="false">
      <c r="A421" s="5" t="n">
        <v>3030021154</v>
      </c>
      <c r="B421" s="6" t="s">
        <v>566</v>
      </c>
      <c r="C421" s="7" t="s">
        <v>12</v>
      </c>
      <c r="D421" s="8" t="n">
        <v>100</v>
      </c>
      <c r="E421" s="9" t="s">
        <v>9</v>
      </c>
      <c r="F421" s="10" t="s">
        <v>50</v>
      </c>
    </row>
    <row r="422" customFormat="false" ht="15" hidden="false" customHeight="false" outlineLevel="0" collapsed="false">
      <c r="A422" s="5" t="n">
        <v>3030021208</v>
      </c>
      <c r="B422" s="6" t="s">
        <v>134</v>
      </c>
      <c r="C422" s="7" t="s">
        <v>8</v>
      </c>
      <c r="D422" s="8" t="n">
        <v>10</v>
      </c>
      <c r="E422" s="9" t="s">
        <v>9</v>
      </c>
      <c r="F422" s="10" t="s">
        <v>50</v>
      </c>
    </row>
    <row r="423" customFormat="false" ht="15" hidden="true" customHeight="false" outlineLevel="0" collapsed="false">
      <c r="A423" s="5" t="n">
        <v>3030021237</v>
      </c>
      <c r="B423" s="6" t="s">
        <v>145</v>
      </c>
      <c r="C423" s="7" t="s">
        <v>8</v>
      </c>
      <c r="D423" s="8" t="n">
        <v>1</v>
      </c>
      <c r="E423" s="9" t="s">
        <v>567</v>
      </c>
      <c r="F423" s="10" t="s">
        <v>10</v>
      </c>
      <c r="G423" s="0" t="s">
        <v>37</v>
      </c>
    </row>
    <row r="424" customFormat="false" ht="15" hidden="true" customHeight="false" outlineLevel="0" collapsed="false">
      <c r="A424" s="5" t="n">
        <v>3030021279</v>
      </c>
      <c r="B424" s="6" t="s">
        <v>134</v>
      </c>
      <c r="C424" s="7" t="s">
        <v>8</v>
      </c>
      <c r="D424" s="8" t="n">
        <v>5</v>
      </c>
      <c r="E424" s="9" t="s">
        <v>568</v>
      </c>
      <c r="F424" s="10" t="s">
        <v>10</v>
      </c>
      <c r="G424" s="0" t="s">
        <v>37</v>
      </c>
    </row>
    <row r="425" customFormat="false" ht="15" hidden="true" customHeight="false" outlineLevel="0" collapsed="false">
      <c r="A425" s="5" t="n">
        <v>3030021557</v>
      </c>
      <c r="B425" s="6" t="s">
        <v>569</v>
      </c>
      <c r="C425" s="7" t="s">
        <v>8</v>
      </c>
      <c r="D425" s="8" t="n">
        <v>1</v>
      </c>
      <c r="E425" s="9" t="s">
        <v>570</v>
      </c>
      <c r="F425" s="10" t="s">
        <v>10</v>
      </c>
      <c r="G425" s="0" t="s">
        <v>37</v>
      </c>
    </row>
    <row r="426" customFormat="false" ht="15" hidden="true" customHeight="false" outlineLevel="0" collapsed="false">
      <c r="A426" s="5" t="n">
        <v>3030021559</v>
      </c>
      <c r="B426" s="6" t="s">
        <v>571</v>
      </c>
      <c r="C426" s="7" t="s">
        <v>8</v>
      </c>
      <c r="D426" s="8" t="n">
        <v>15</v>
      </c>
      <c r="E426" s="9" t="s">
        <v>572</v>
      </c>
      <c r="F426" s="10" t="s">
        <v>10</v>
      </c>
      <c r="G426" s="0" t="s">
        <v>37</v>
      </c>
    </row>
    <row r="427" customFormat="false" ht="15" hidden="true" customHeight="false" outlineLevel="0" collapsed="false">
      <c r="A427" s="5" t="n">
        <v>3030021693</v>
      </c>
      <c r="B427" s="6" t="s">
        <v>151</v>
      </c>
      <c r="C427" s="7" t="s">
        <v>8</v>
      </c>
      <c r="D427" s="8" t="n">
        <v>2</v>
      </c>
      <c r="E427" s="9" t="s">
        <v>573</v>
      </c>
      <c r="F427" s="10" t="s">
        <v>10</v>
      </c>
      <c r="G427" s="0" t="s">
        <v>37</v>
      </c>
    </row>
    <row r="428" customFormat="false" ht="15" hidden="true" customHeight="false" outlineLevel="0" collapsed="false">
      <c r="A428" s="5" t="n">
        <v>3030049298</v>
      </c>
      <c r="B428" s="6" t="s">
        <v>574</v>
      </c>
      <c r="C428" s="7" t="s">
        <v>8</v>
      </c>
      <c r="D428" s="8" t="n">
        <v>12</v>
      </c>
      <c r="E428" s="9" t="s">
        <v>575</v>
      </c>
      <c r="F428" s="10" t="s">
        <v>10</v>
      </c>
      <c r="G428" s="0" t="s">
        <v>37</v>
      </c>
    </row>
    <row r="429" customFormat="false" ht="15" hidden="true" customHeight="false" outlineLevel="0" collapsed="false">
      <c r="A429" s="5" t="n">
        <v>3030049392</v>
      </c>
      <c r="B429" s="6" t="s">
        <v>576</v>
      </c>
      <c r="C429" s="7" t="s">
        <v>8</v>
      </c>
      <c r="D429" s="8" t="n">
        <v>3</v>
      </c>
      <c r="E429" s="9" t="s">
        <v>577</v>
      </c>
      <c r="F429" s="10" t="s">
        <v>10</v>
      </c>
      <c r="G429" s="0" t="s">
        <v>37</v>
      </c>
    </row>
    <row r="430" customFormat="false" ht="15" hidden="true" customHeight="false" outlineLevel="0" collapsed="false">
      <c r="A430" s="5" t="n">
        <v>3030049419</v>
      </c>
      <c r="B430" s="6" t="s">
        <v>143</v>
      </c>
      <c r="C430" s="7" t="s">
        <v>8</v>
      </c>
      <c r="D430" s="8" t="n">
        <v>26</v>
      </c>
      <c r="E430" s="9" t="s">
        <v>578</v>
      </c>
      <c r="F430" s="10" t="s">
        <v>10</v>
      </c>
      <c r="G430" s="0" t="s">
        <v>37</v>
      </c>
    </row>
    <row r="431" customFormat="false" ht="15" hidden="true" customHeight="false" outlineLevel="0" collapsed="false">
      <c r="A431" s="5" t="n">
        <v>3030049433</v>
      </c>
      <c r="B431" s="6" t="s">
        <v>579</v>
      </c>
      <c r="C431" s="7" t="s">
        <v>8</v>
      </c>
      <c r="D431" s="8" t="n">
        <v>25</v>
      </c>
      <c r="E431" s="9" t="s">
        <v>580</v>
      </c>
      <c r="F431" s="10" t="s">
        <v>10</v>
      </c>
      <c r="G431" s="0" t="s">
        <v>37</v>
      </c>
    </row>
    <row r="432" customFormat="false" ht="15" hidden="true" customHeight="false" outlineLevel="0" collapsed="false">
      <c r="A432" s="5" t="n">
        <v>3030049437</v>
      </c>
      <c r="B432" s="6" t="s">
        <v>581</v>
      </c>
      <c r="C432" s="7" t="s">
        <v>8</v>
      </c>
      <c r="D432" s="8" t="n">
        <v>7</v>
      </c>
      <c r="E432" s="9" t="s">
        <v>582</v>
      </c>
      <c r="F432" s="10" t="s">
        <v>10</v>
      </c>
      <c r="G432" s="0" t="s">
        <v>37</v>
      </c>
    </row>
    <row r="433" customFormat="false" ht="15" hidden="true" customHeight="false" outlineLevel="0" collapsed="false">
      <c r="A433" s="5" t="n">
        <v>3030049439</v>
      </c>
      <c r="B433" s="6" t="s">
        <v>583</v>
      </c>
      <c r="C433" s="7" t="s">
        <v>8</v>
      </c>
      <c r="D433" s="8" t="n">
        <v>6</v>
      </c>
      <c r="E433" s="9" t="s">
        <v>584</v>
      </c>
      <c r="F433" s="10" t="s">
        <v>50</v>
      </c>
      <c r="G433" s="0" t="s">
        <v>37</v>
      </c>
    </row>
    <row r="434" customFormat="false" ht="15" hidden="true" customHeight="false" outlineLevel="0" collapsed="false">
      <c r="A434" s="5" t="n">
        <v>3030049439</v>
      </c>
      <c r="B434" s="6" t="s">
        <v>583</v>
      </c>
      <c r="C434" s="7" t="s">
        <v>8</v>
      </c>
      <c r="D434" s="8" t="n">
        <v>8</v>
      </c>
      <c r="E434" s="9" t="s">
        <v>584</v>
      </c>
      <c r="F434" s="10" t="s">
        <v>10</v>
      </c>
      <c r="G434" s="0" t="s">
        <v>37</v>
      </c>
    </row>
    <row r="435" customFormat="false" ht="15" hidden="true" customHeight="false" outlineLevel="0" collapsed="false">
      <c r="A435" s="5" t="n">
        <v>3030049440</v>
      </c>
      <c r="B435" s="6" t="s">
        <v>585</v>
      </c>
      <c r="C435" s="7" t="s">
        <v>8</v>
      </c>
      <c r="D435" s="8" t="n">
        <v>8</v>
      </c>
      <c r="E435" s="9" t="s">
        <v>586</v>
      </c>
      <c r="F435" s="10" t="s">
        <v>10</v>
      </c>
      <c r="G435" s="0" t="s">
        <v>37</v>
      </c>
    </row>
    <row r="436" customFormat="false" ht="15" hidden="true" customHeight="false" outlineLevel="0" collapsed="false">
      <c r="A436" s="5" t="n">
        <v>3030049444</v>
      </c>
      <c r="B436" s="6" t="s">
        <v>587</v>
      </c>
      <c r="C436" s="7" t="s">
        <v>8</v>
      </c>
      <c r="D436" s="8" t="n">
        <v>27</v>
      </c>
      <c r="E436" s="9" t="s">
        <v>588</v>
      </c>
      <c r="F436" s="10" t="s">
        <v>10</v>
      </c>
      <c r="G436" s="0" t="s">
        <v>37</v>
      </c>
    </row>
    <row r="437" customFormat="false" ht="15" hidden="true" customHeight="false" outlineLevel="0" collapsed="false">
      <c r="A437" s="5" t="n">
        <v>3030049451</v>
      </c>
      <c r="B437" s="6" t="s">
        <v>589</v>
      </c>
      <c r="C437" s="7" t="s">
        <v>8</v>
      </c>
      <c r="D437" s="8" t="n">
        <v>10</v>
      </c>
      <c r="E437" s="9" t="s">
        <v>590</v>
      </c>
      <c r="F437" s="10" t="s">
        <v>50</v>
      </c>
      <c r="G437" s="0" t="s">
        <v>37</v>
      </c>
    </row>
    <row r="438" customFormat="false" ht="15" hidden="true" customHeight="false" outlineLevel="0" collapsed="false">
      <c r="A438" s="5" t="n">
        <v>3030049451</v>
      </c>
      <c r="B438" s="6" t="s">
        <v>589</v>
      </c>
      <c r="C438" s="7" t="s">
        <v>8</v>
      </c>
      <c r="D438" s="8" t="n">
        <v>6</v>
      </c>
      <c r="E438" s="9" t="s">
        <v>590</v>
      </c>
      <c r="F438" s="10" t="s">
        <v>10</v>
      </c>
      <c r="G438" s="0" t="s">
        <v>37</v>
      </c>
    </row>
    <row r="439" customFormat="false" ht="15" hidden="true" customHeight="false" outlineLevel="0" collapsed="false">
      <c r="A439" s="5" t="n">
        <v>3030049452</v>
      </c>
      <c r="B439" s="6" t="s">
        <v>143</v>
      </c>
      <c r="C439" s="7" t="s">
        <v>8</v>
      </c>
      <c r="D439" s="8" t="n">
        <v>6</v>
      </c>
      <c r="E439" s="9" t="s">
        <v>591</v>
      </c>
      <c r="F439" s="10" t="s">
        <v>10</v>
      </c>
      <c r="G439" s="0" t="s">
        <v>37</v>
      </c>
    </row>
    <row r="440" customFormat="false" ht="15" hidden="true" customHeight="false" outlineLevel="0" collapsed="false">
      <c r="A440" s="5" t="n">
        <v>3030049465</v>
      </c>
      <c r="B440" s="6" t="s">
        <v>143</v>
      </c>
      <c r="C440" s="7" t="s">
        <v>8</v>
      </c>
      <c r="D440" s="8" t="n">
        <v>2</v>
      </c>
      <c r="E440" s="9" t="s">
        <v>592</v>
      </c>
      <c r="F440" s="10" t="s">
        <v>10</v>
      </c>
      <c r="G440" s="0" t="s">
        <v>37</v>
      </c>
    </row>
    <row r="441" customFormat="false" ht="15" hidden="true" customHeight="false" outlineLevel="0" collapsed="false">
      <c r="A441" s="5" t="n">
        <v>3030049466</v>
      </c>
      <c r="B441" s="6" t="s">
        <v>143</v>
      </c>
      <c r="C441" s="7" t="s">
        <v>8</v>
      </c>
      <c r="D441" s="8" t="n">
        <v>6</v>
      </c>
      <c r="E441" s="9" t="s">
        <v>593</v>
      </c>
      <c r="F441" s="10" t="s">
        <v>10</v>
      </c>
      <c r="G441" s="0" t="s">
        <v>37</v>
      </c>
    </row>
    <row r="442" customFormat="false" ht="15" hidden="true" customHeight="false" outlineLevel="0" collapsed="false">
      <c r="A442" s="5" t="n">
        <v>3030051207</v>
      </c>
      <c r="B442" s="6" t="s">
        <v>38</v>
      </c>
      <c r="C442" s="7" t="s">
        <v>8</v>
      </c>
      <c r="D442" s="8" t="n">
        <v>1</v>
      </c>
      <c r="E442" s="9" t="s">
        <v>594</v>
      </c>
      <c r="F442" s="10" t="s">
        <v>10</v>
      </c>
      <c r="G442" s="0" t="s">
        <v>37</v>
      </c>
    </row>
    <row r="443" customFormat="false" ht="15" hidden="true" customHeight="false" outlineLevel="0" collapsed="false">
      <c r="A443" s="5" t="n">
        <v>3030051271</v>
      </c>
      <c r="B443" s="6" t="s">
        <v>595</v>
      </c>
      <c r="C443" s="7" t="s">
        <v>8</v>
      </c>
      <c r="D443" s="8" t="n">
        <v>1</v>
      </c>
      <c r="E443" s="9" t="s">
        <v>596</v>
      </c>
      <c r="F443" s="10" t="s">
        <v>10</v>
      </c>
      <c r="G443" s="0" t="s">
        <v>37</v>
      </c>
    </row>
    <row r="444" customFormat="false" ht="15" hidden="true" customHeight="false" outlineLevel="0" collapsed="false">
      <c r="A444" s="5" t="n">
        <v>3030052518</v>
      </c>
      <c r="B444" s="6" t="s">
        <v>597</v>
      </c>
      <c r="C444" s="7" t="s">
        <v>8</v>
      </c>
      <c r="D444" s="8" t="n">
        <v>1</v>
      </c>
      <c r="E444" s="9" t="s">
        <v>598</v>
      </c>
      <c r="F444" s="10" t="s">
        <v>10</v>
      </c>
      <c r="G444" s="0" t="s">
        <v>37</v>
      </c>
    </row>
    <row r="445" customFormat="false" ht="15" hidden="true" customHeight="false" outlineLevel="0" collapsed="false">
      <c r="A445" s="5" t="n">
        <v>3030052945</v>
      </c>
      <c r="B445" s="6" t="s">
        <v>599</v>
      </c>
      <c r="C445" s="7" t="s">
        <v>8</v>
      </c>
      <c r="D445" s="8" t="n">
        <v>1</v>
      </c>
      <c r="E445" s="9" t="s">
        <v>600</v>
      </c>
      <c r="F445" s="10" t="s">
        <v>10</v>
      </c>
      <c r="G445" s="0" t="s">
        <v>37</v>
      </c>
    </row>
    <row r="446" customFormat="false" ht="15" hidden="true" customHeight="false" outlineLevel="0" collapsed="false">
      <c r="A446" s="5" t="n">
        <v>3030053119</v>
      </c>
      <c r="B446" s="6" t="s">
        <v>601</v>
      </c>
      <c r="C446" s="7" t="s">
        <v>8</v>
      </c>
      <c r="D446" s="8" t="n">
        <v>3</v>
      </c>
      <c r="E446" s="9" t="s">
        <v>602</v>
      </c>
      <c r="F446" s="10" t="s">
        <v>10</v>
      </c>
      <c r="G446" s="0" t="s">
        <v>37</v>
      </c>
    </row>
    <row r="447" customFormat="false" ht="15" hidden="true" customHeight="false" outlineLevel="0" collapsed="false">
      <c r="A447" s="5" t="n">
        <v>3030053312</v>
      </c>
      <c r="B447" s="6" t="s">
        <v>603</v>
      </c>
      <c r="C447" s="7" t="s">
        <v>8</v>
      </c>
      <c r="D447" s="8" t="n">
        <v>21</v>
      </c>
      <c r="E447" s="9" t="s">
        <v>604</v>
      </c>
      <c r="F447" s="10" t="s">
        <v>10</v>
      </c>
      <c r="G447" s="0" t="s">
        <v>37</v>
      </c>
    </row>
    <row r="448" customFormat="false" ht="15" hidden="true" customHeight="false" outlineLevel="0" collapsed="false">
      <c r="A448" s="5" t="n">
        <v>3030053313</v>
      </c>
      <c r="B448" s="6" t="s">
        <v>605</v>
      </c>
      <c r="C448" s="7" t="s">
        <v>8</v>
      </c>
      <c r="D448" s="8" t="n">
        <v>4</v>
      </c>
      <c r="E448" s="9" t="s">
        <v>606</v>
      </c>
      <c r="F448" s="10" t="s">
        <v>10</v>
      </c>
      <c r="G448" s="0" t="s">
        <v>37</v>
      </c>
    </row>
    <row r="449" customFormat="false" ht="15" hidden="true" customHeight="false" outlineLevel="0" collapsed="false">
      <c r="A449" s="5" t="n">
        <v>3030053401</v>
      </c>
      <c r="B449" s="6" t="s">
        <v>607</v>
      </c>
      <c r="C449" s="7" t="s">
        <v>8</v>
      </c>
      <c r="D449" s="8" t="n">
        <v>3</v>
      </c>
      <c r="E449" s="9" t="s">
        <v>608</v>
      </c>
      <c r="F449" s="10" t="s">
        <v>10</v>
      </c>
      <c r="G449" s="0" t="s">
        <v>37</v>
      </c>
    </row>
    <row r="450" customFormat="false" ht="15" hidden="true" customHeight="false" outlineLevel="0" collapsed="false">
      <c r="A450" s="5" t="n">
        <v>3030053414</v>
      </c>
      <c r="B450" s="6" t="s">
        <v>609</v>
      </c>
      <c r="C450" s="7" t="s">
        <v>8</v>
      </c>
      <c r="D450" s="8" t="n">
        <v>3</v>
      </c>
      <c r="E450" s="9" t="s">
        <v>610</v>
      </c>
      <c r="F450" s="10" t="s">
        <v>10</v>
      </c>
      <c r="G450" s="0" t="s">
        <v>37</v>
      </c>
    </row>
    <row r="451" customFormat="false" ht="15" hidden="true" customHeight="false" outlineLevel="0" collapsed="false">
      <c r="A451" s="5" t="n">
        <v>3030053448</v>
      </c>
      <c r="B451" s="6" t="s">
        <v>611</v>
      </c>
      <c r="C451" s="7" t="s">
        <v>8</v>
      </c>
      <c r="D451" s="8" t="n">
        <v>11</v>
      </c>
      <c r="E451" s="9" t="s">
        <v>612</v>
      </c>
      <c r="F451" s="10" t="s">
        <v>10</v>
      </c>
      <c r="G451" s="0" t="s">
        <v>37</v>
      </c>
    </row>
    <row r="452" customFormat="false" ht="15" hidden="true" customHeight="false" outlineLevel="0" collapsed="false">
      <c r="A452" s="5" t="n">
        <v>3030053461</v>
      </c>
      <c r="B452" s="6" t="s">
        <v>613</v>
      </c>
      <c r="C452" s="7" t="s">
        <v>8</v>
      </c>
      <c r="D452" s="8" t="n">
        <v>6</v>
      </c>
      <c r="E452" s="9" t="s">
        <v>614</v>
      </c>
      <c r="F452" s="10" t="s">
        <v>10</v>
      </c>
      <c r="G452" s="0" t="s">
        <v>37</v>
      </c>
    </row>
    <row r="453" customFormat="false" ht="15" hidden="true" customHeight="false" outlineLevel="0" collapsed="false">
      <c r="A453" s="5" t="n">
        <v>3030053468</v>
      </c>
      <c r="B453" s="6" t="s">
        <v>615</v>
      </c>
      <c r="C453" s="7" t="s">
        <v>8</v>
      </c>
      <c r="D453" s="8" t="n">
        <v>50</v>
      </c>
      <c r="E453" s="9" t="s">
        <v>616</v>
      </c>
      <c r="F453" s="10" t="s">
        <v>50</v>
      </c>
      <c r="G453" s="0" t="s">
        <v>37</v>
      </c>
    </row>
    <row r="454" customFormat="false" ht="15" hidden="true" customHeight="false" outlineLevel="0" collapsed="false">
      <c r="A454" s="5" t="n">
        <v>3030053468</v>
      </c>
      <c r="B454" s="6" t="s">
        <v>615</v>
      </c>
      <c r="C454" s="7" t="s">
        <v>8</v>
      </c>
      <c r="D454" s="8" t="n">
        <v>87</v>
      </c>
      <c r="E454" s="9" t="s">
        <v>616</v>
      </c>
      <c r="F454" s="10" t="s">
        <v>10</v>
      </c>
      <c r="G454" s="0" t="s">
        <v>37</v>
      </c>
    </row>
    <row r="455" customFormat="false" ht="15" hidden="true" customHeight="false" outlineLevel="0" collapsed="false">
      <c r="A455" s="5" t="n">
        <v>3030053469</v>
      </c>
      <c r="B455" s="6" t="s">
        <v>617</v>
      </c>
      <c r="C455" s="7" t="s">
        <v>8</v>
      </c>
      <c r="D455" s="8" t="n">
        <v>4</v>
      </c>
      <c r="E455" s="9" t="s">
        <v>618</v>
      </c>
      <c r="F455" s="10" t="s">
        <v>50</v>
      </c>
      <c r="G455" s="0" t="s">
        <v>37</v>
      </c>
    </row>
    <row r="456" customFormat="false" ht="15" hidden="true" customHeight="false" outlineLevel="0" collapsed="false">
      <c r="A456" s="5" t="n">
        <v>3030053469</v>
      </c>
      <c r="B456" s="6" t="s">
        <v>617</v>
      </c>
      <c r="C456" s="7" t="s">
        <v>8</v>
      </c>
      <c r="D456" s="8" t="n">
        <v>11</v>
      </c>
      <c r="E456" s="9" t="s">
        <v>618</v>
      </c>
      <c r="F456" s="10" t="s">
        <v>10</v>
      </c>
      <c r="G456" s="0" t="s">
        <v>37</v>
      </c>
    </row>
    <row r="457" customFormat="false" ht="15" hidden="true" customHeight="false" outlineLevel="0" collapsed="false">
      <c r="A457" s="5" t="n">
        <v>3030053470</v>
      </c>
      <c r="B457" s="6" t="s">
        <v>619</v>
      </c>
      <c r="C457" s="7" t="s">
        <v>8</v>
      </c>
      <c r="D457" s="8" t="n">
        <v>4</v>
      </c>
      <c r="E457" s="9" t="s">
        <v>620</v>
      </c>
      <c r="F457" s="10" t="s">
        <v>10</v>
      </c>
      <c r="G457" s="0" t="s">
        <v>37</v>
      </c>
    </row>
    <row r="458" customFormat="false" ht="15" hidden="true" customHeight="false" outlineLevel="0" collapsed="false">
      <c r="A458" s="5" t="n">
        <v>3030053472</v>
      </c>
      <c r="B458" s="6" t="s">
        <v>153</v>
      </c>
      <c r="C458" s="7" t="s">
        <v>8</v>
      </c>
      <c r="D458" s="8" t="n">
        <v>101</v>
      </c>
      <c r="E458" s="9" t="s">
        <v>621</v>
      </c>
      <c r="F458" s="10" t="s">
        <v>10</v>
      </c>
      <c r="G458" s="0" t="s">
        <v>37</v>
      </c>
    </row>
    <row r="459" customFormat="false" ht="15" hidden="true" customHeight="false" outlineLevel="0" collapsed="false">
      <c r="A459" s="5" t="n">
        <v>3030053475</v>
      </c>
      <c r="B459" s="6" t="s">
        <v>143</v>
      </c>
      <c r="C459" s="7" t="s">
        <v>8</v>
      </c>
      <c r="D459" s="8" t="n">
        <v>7</v>
      </c>
      <c r="E459" s="9" t="s">
        <v>622</v>
      </c>
      <c r="F459" s="10" t="s">
        <v>50</v>
      </c>
      <c r="G459" s="0" t="s">
        <v>37</v>
      </c>
    </row>
    <row r="460" customFormat="false" ht="15" hidden="true" customHeight="false" outlineLevel="0" collapsed="false">
      <c r="A460" s="5" t="n">
        <v>3030053475</v>
      </c>
      <c r="B460" s="6" t="s">
        <v>143</v>
      </c>
      <c r="C460" s="7" t="s">
        <v>8</v>
      </c>
      <c r="D460" s="8" t="n">
        <v>4</v>
      </c>
      <c r="E460" s="9" t="s">
        <v>622</v>
      </c>
      <c r="F460" s="10" t="s">
        <v>10</v>
      </c>
      <c r="G460" s="0" t="s">
        <v>37</v>
      </c>
    </row>
    <row r="461" customFormat="false" ht="15" hidden="true" customHeight="false" outlineLevel="0" collapsed="false">
      <c r="A461" s="5" t="n">
        <v>3030053491</v>
      </c>
      <c r="B461" s="6" t="s">
        <v>623</v>
      </c>
      <c r="C461" s="7" t="s">
        <v>8</v>
      </c>
      <c r="D461" s="8" t="n">
        <v>2</v>
      </c>
      <c r="E461" s="9" t="s">
        <v>624</v>
      </c>
      <c r="F461" s="10" t="s">
        <v>10</v>
      </c>
      <c r="G461" s="0" t="s">
        <v>37</v>
      </c>
    </row>
    <row r="462" customFormat="false" ht="15" hidden="true" customHeight="false" outlineLevel="0" collapsed="false">
      <c r="A462" s="5" t="n">
        <v>3030053784</v>
      </c>
      <c r="B462" s="6" t="s">
        <v>625</v>
      </c>
      <c r="C462" s="7" t="s">
        <v>8</v>
      </c>
      <c r="D462" s="8" t="n">
        <v>2</v>
      </c>
      <c r="E462" s="9" t="s">
        <v>626</v>
      </c>
      <c r="F462" s="10" t="s">
        <v>10</v>
      </c>
      <c r="G462" s="0" t="s">
        <v>37</v>
      </c>
    </row>
    <row r="463" customFormat="false" ht="15" hidden="true" customHeight="false" outlineLevel="0" collapsed="false">
      <c r="A463" s="5" t="n">
        <v>3030053806</v>
      </c>
      <c r="B463" s="6" t="s">
        <v>627</v>
      </c>
      <c r="C463" s="7" t="s">
        <v>8</v>
      </c>
      <c r="D463" s="8" t="n">
        <v>9</v>
      </c>
      <c r="E463" s="9" t="s">
        <v>628</v>
      </c>
      <c r="F463" s="10" t="s">
        <v>10</v>
      </c>
      <c r="G463" s="0" t="s">
        <v>37</v>
      </c>
    </row>
    <row r="464" customFormat="false" ht="15" hidden="true" customHeight="false" outlineLevel="0" collapsed="false">
      <c r="A464" s="5" t="n">
        <v>3030053833</v>
      </c>
      <c r="B464" s="6" t="s">
        <v>629</v>
      </c>
      <c r="C464" s="7" t="s">
        <v>8</v>
      </c>
      <c r="D464" s="8" t="n">
        <v>12</v>
      </c>
      <c r="E464" s="9" t="s">
        <v>630</v>
      </c>
      <c r="F464" s="10" t="s">
        <v>10</v>
      </c>
      <c r="G464" s="0" t="s">
        <v>37</v>
      </c>
    </row>
    <row r="465" customFormat="false" ht="15" hidden="true" customHeight="false" outlineLevel="0" collapsed="false">
      <c r="A465" s="5" t="n">
        <v>3030053834</v>
      </c>
      <c r="B465" s="6" t="s">
        <v>631</v>
      </c>
      <c r="C465" s="7" t="s">
        <v>8</v>
      </c>
      <c r="D465" s="8" t="n">
        <v>4</v>
      </c>
      <c r="E465" s="9" t="s">
        <v>632</v>
      </c>
      <c r="F465" s="10" t="s">
        <v>10</v>
      </c>
      <c r="G465" s="0" t="s">
        <v>37</v>
      </c>
    </row>
    <row r="466" customFormat="false" ht="15" hidden="true" customHeight="false" outlineLevel="0" collapsed="false">
      <c r="A466" s="5" t="n">
        <v>3030053991</v>
      </c>
      <c r="B466" s="6" t="s">
        <v>143</v>
      </c>
      <c r="C466" s="7" t="s">
        <v>8</v>
      </c>
      <c r="D466" s="8" t="n">
        <v>3</v>
      </c>
      <c r="E466" s="9" t="s">
        <v>633</v>
      </c>
      <c r="F466" s="10" t="s">
        <v>10</v>
      </c>
      <c r="G466" s="0" t="s">
        <v>37</v>
      </c>
    </row>
    <row r="467" customFormat="false" ht="15" hidden="true" customHeight="false" outlineLevel="0" collapsed="false">
      <c r="A467" s="5" t="n">
        <v>3030054672</v>
      </c>
      <c r="B467" s="6" t="s">
        <v>143</v>
      </c>
      <c r="C467" s="7" t="s">
        <v>8</v>
      </c>
      <c r="D467" s="8" t="n">
        <v>6</v>
      </c>
      <c r="E467" s="9" t="s">
        <v>634</v>
      </c>
      <c r="F467" s="10" t="s">
        <v>50</v>
      </c>
      <c r="G467" s="0" t="s">
        <v>37</v>
      </c>
    </row>
    <row r="468" customFormat="false" ht="15" hidden="true" customHeight="false" outlineLevel="0" collapsed="false">
      <c r="A468" s="5" t="n">
        <v>3030054672</v>
      </c>
      <c r="B468" s="6" t="s">
        <v>143</v>
      </c>
      <c r="C468" s="7" t="s">
        <v>8</v>
      </c>
      <c r="D468" s="8" t="n">
        <v>7</v>
      </c>
      <c r="E468" s="9" t="s">
        <v>634</v>
      </c>
      <c r="F468" s="10" t="s">
        <v>10</v>
      </c>
      <c r="G468" s="0" t="s">
        <v>37</v>
      </c>
    </row>
    <row r="469" customFormat="false" ht="15" hidden="true" customHeight="false" outlineLevel="0" collapsed="false">
      <c r="A469" s="5" t="n">
        <v>3030054948</v>
      </c>
      <c r="B469" s="6" t="s">
        <v>635</v>
      </c>
      <c r="C469" s="7" t="s">
        <v>8</v>
      </c>
      <c r="D469" s="8" t="n">
        <v>1</v>
      </c>
      <c r="E469" s="9" t="s">
        <v>636</v>
      </c>
      <c r="F469" s="10" t="s">
        <v>10</v>
      </c>
      <c r="G469" s="0" t="s">
        <v>37</v>
      </c>
    </row>
    <row r="470" customFormat="false" ht="15" hidden="true" customHeight="false" outlineLevel="0" collapsed="false">
      <c r="A470" s="5" t="n">
        <v>3030055110</v>
      </c>
      <c r="B470" s="6" t="s">
        <v>147</v>
      </c>
      <c r="C470" s="7" t="s">
        <v>8</v>
      </c>
      <c r="D470" s="8" t="n">
        <v>1</v>
      </c>
      <c r="E470" s="9" t="s">
        <v>637</v>
      </c>
      <c r="F470" s="10" t="s">
        <v>10</v>
      </c>
      <c r="G470" s="0" t="s">
        <v>37</v>
      </c>
    </row>
    <row r="471" customFormat="false" ht="15" hidden="true" customHeight="false" outlineLevel="0" collapsed="false">
      <c r="A471" s="5" t="n">
        <v>3030055239</v>
      </c>
      <c r="B471" s="6" t="s">
        <v>638</v>
      </c>
      <c r="C471" s="7" t="s">
        <v>8</v>
      </c>
      <c r="D471" s="8" t="n">
        <v>1</v>
      </c>
      <c r="E471" s="9" t="s">
        <v>639</v>
      </c>
      <c r="F471" s="10" t="s">
        <v>10</v>
      </c>
      <c r="G471" s="0" t="s">
        <v>37</v>
      </c>
    </row>
    <row r="472" customFormat="false" ht="15" hidden="false" customHeight="false" outlineLevel="0" collapsed="false">
      <c r="A472" s="5" t="n">
        <v>3030055328</v>
      </c>
      <c r="B472" s="6" t="s">
        <v>222</v>
      </c>
      <c r="C472" s="7" t="s">
        <v>8</v>
      </c>
      <c r="D472" s="8" t="n">
        <v>2</v>
      </c>
      <c r="E472" s="9" t="s">
        <v>640</v>
      </c>
      <c r="F472" s="10" t="s">
        <v>50</v>
      </c>
    </row>
    <row r="473" customFormat="false" ht="15" hidden="true" customHeight="false" outlineLevel="0" collapsed="false">
      <c r="A473" s="5" t="n">
        <v>3030055495</v>
      </c>
      <c r="B473" s="6" t="s">
        <v>143</v>
      </c>
      <c r="C473" s="7" t="s">
        <v>8</v>
      </c>
      <c r="D473" s="8" t="n">
        <v>6</v>
      </c>
      <c r="E473" s="9" t="s">
        <v>641</v>
      </c>
      <c r="F473" s="10" t="s">
        <v>10</v>
      </c>
      <c r="G473" s="0" t="s">
        <v>37</v>
      </c>
    </row>
    <row r="474" customFormat="false" ht="15" hidden="false" customHeight="false" outlineLevel="0" collapsed="false">
      <c r="A474" s="5" t="n">
        <v>3030055590</v>
      </c>
      <c r="B474" s="6" t="s">
        <v>642</v>
      </c>
      <c r="C474" s="7" t="s">
        <v>8</v>
      </c>
      <c r="D474" s="8" t="n">
        <v>1</v>
      </c>
      <c r="E474" s="9" t="s">
        <v>9</v>
      </c>
      <c r="F474" s="10" t="s">
        <v>10</v>
      </c>
    </row>
    <row r="475" customFormat="false" ht="15" hidden="false" customHeight="false" outlineLevel="0" collapsed="false">
      <c r="A475" s="5" t="n">
        <v>3030055786</v>
      </c>
      <c r="B475" s="6" t="s">
        <v>134</v>
      </c>
      <c r="C475" s="7" t="s">
        <v>8</v>
      </c>
      <c r="D475" s="8" t="n">
        <v>6</v>
      </c>
      <c r="E475" s="9" t="s">
        <v>9</v>
      </c>
      <c r="F475" s="10" t="s">
        <v>50</v>
      </c>
    </row>
    <row r="476" customFormat="false" ht="15" hidden="true" customHeight="false" outlineLevel="0" collapsed="false">
      <c r="A476" s="5" t="n">
        <v>3100103580</v>
      </c>
      <c r="B476" s="6" t="s">
        <v>149</v>
      </c>
      <c r="C476" s="7" t="s">
        <v>8</v>
      </c>
      <c r="D476" s="8" t="n">
        <v>1</v>
      </c>
      <c r="E476" s="9" t="s">
        <v>643</v>
      </c>
      <c r="F476" s="10" t="s">
        <v>10</v>
      </c>
      <c r="G476" s="0" t="s">
        <v>37</v>
      </c>
    </row>
    <row r="477" customFormat="false" ht="15" hidden="true" customHeight="false" outlineLevel="0" collapsed="false">
      <c r="A477" s="5" t="n">
        <v>3100113562</v>
      </c>
      <c r="B477" s="6" t="s">
        <v>81</v>
      </c>
      <c r="C477" s="7" t="s">
        <v>8</v>
      </c>
      <c r="D477" s="8" t="n">
        <v>2</v>
      </c>
      <c r="E477" s="9" t="s">
        <v>644</v>
      </c>
      <c r="F477" s="10" t="s">
        <v>10</v>
      </c>
      <c r="G477" s="0" t="s">
        <v>37</v>
      </c>
    </row>
    <row r="478" customFormat="false" ht="15" hidden="true" customHeight="false" outlineLevel="0" collapsed="false">
      <c r="A478" s="5" t="n">
        <v>3100120181</v>
      </c>
      <c r="B478" s="6" t="s">
        <v>645</v>
      </c>
      <c r="C478" s="7" t="s">
        <v>8</v>
      </c>
      <c r="D478" s="8" t="n">
        <v>1</v>
      </c>
      <c r="E478" s="9" t="s">
        <v>646</v>
      </c>
      <c r="F478" s="10" t="s">
        <v>10</v>
      </c>
      <c r="G478" s="0" t="s">
        <v>37</v>
      </c>
    </row>
    <row r="479" customFormat="false" ht="30" hidden="false" customHeight="false" outlineLevel="0" collapsed="false">
      <c r="A479" s="5" t="n">
        <v>3100126252</v>
      </c>
      <c r="B479" s="6" t="s">
        <v>647</v>
      </c>
      <c r="C479" s="7" t="s">
        <v>8</v>
      </c>
      <c r="D479" s="8" t="n">
        <v>1</v>
      </c>
      <c r="E479" s="9" t="s">
        <v>648</v>
      </c>
      <c r="F479" s="10" t="s">
        <v>30</v>
      </c>
    </row>
    <row r="480" customFormat="false" ht="15" hidden="true" customHeight="false" outlineLevel="0" collapsed="false">
      <c r="A480" s="5" t="n">
        <v>3100132199</v>
      </c>
      <c r="B480" s="6" t="s">
        <v>649</v>
      </c>
      <c r="C480" s="7" t="s">
        <v>8</v>
      </c>
      <c r="D480" s="8" t="n">
        <v>1</v>
      </c>
      <c r="E480" s="9" t="s">
        <v>650</v>
      </c>
      <c r="F480" s="10" t="s">
        <v>50</v>
      </c>
      <c r="G480" s="0" t="s">
        <v>37</v>
      </c>
    </row>
    <row r="481" customFormat="false" ht="15" hidden="true" customHeight="false" outlineLevel="0" collapsed="false">
      <c r="A481" s="5" t="n">
        <v>3100132199</v>
      </c>
      <c r="B481" s="6" t="s">
        <v>649</v>
      </c>
      <c r="C481" s="7" t="s">
        <v>8</v>
      </c>
      <c r="D481" s="8" t="n">
        <v>2</v>
      </c>
      <c r="E481" s="9" t="s">
        <v>650</v>
      </c>
      <c r="F481" s="10" t="s">
        <v>10</v>
      </c>
      <c r="G481" s="0" t="s">
        <v>37</v>
      </c>
    </row>
    <row r="482" customFormat="false" ht="15" hidden="true" customHeight="false" outlineLevel="0" collapsed="false">
      <c r="A482" s="5" t="n">
        <v>3100132553</v>
      </c>
      <c r="B482" s="6" t="s">
        <v>432</v>
      </c>
      <c r="C482" s="7" t="s">
        <v>8</v>
      </c>
      <c r="D482" s="8" t="n">
        <v>2</v>
      </c>
      <c r="E482" s="9" t="s">
        <v>651</v>
      </c>
      <c r="F482" s="10" t="s">
        <v>10</v>
      </c>
      <c r="G482" s="0" t="s">
        <v>37</v>
      </c>
    </row>
    <row r="483" customFormat="false" ht="15" hidden="true" customHeight="false" outlineLevel="0" collapsed="false">
      <c r="A483" s="5" t="n">
        <v>3100137316</v>
      </c>
      <c r="B483" s="6" t="s">
        <v>652</v>
      </c>
      <c r="C483" s="7" t="s">
        <v>8</v>
      </c>
      <c r="D483" s="8" t="n">
        <v>1</v>
      </c>
      <c r="E483" s="9" t="s">
        <v>653</v>
      </c>
      <c r="F483" s="10" t="s">
        <v>10</v>
      </c>
      <c r="G483" s="0" t="s">
        <v>37</v>
      </c>
    </row>
    <row r="484" customFormat="false" ht="15" hidden="true" customHeight="false" outlineLevel="0" collapsed="false">
      <c r="A484" s="5" t="n">
        <v>3100150612</v>
      </c>
      <c r="B484" s="6" t="s">
        <v>81</v>
      </c>
      <c r="C484" s="7" t="s">
        <v>8</v>
      </c>
      <c r="D484" s="8" t="n">
        <v>1</v>
      </c>
      <c r="E484" s="9" t="s">
        <v>654</v>
      </c>
      <c r="F484" s="10" t="s">
        <v>10</v>
      </c>
      <c r="G484" s="0" t="s">
        <v>37</v>
      </c>
    </row>
    <row r="485" customFormat="false" ht="15" hidden="true" customHeight="false" outlineLevel="0" collapsed="false">
      <c r="A485" s="5" t="n">
        <v>3100157200</v>
      </c>
      <c r="B485" s="6" t="s">
        <v>655</v>
      </c>
      <c r="C485" s="7" t="s">
        <v>8</v>
      </c>
      <c r="D485" s="8" t="n">
        <v>3</v>
      </c>
      <c r="E485" s="9" t="s">
        <v>656</v>
      </c>
      <c r="F485" s="10" t="s">
        <v>10</v>
      </c>
      <c r="G485" s="0" t="s">
        <v>37</v>
      </c>
    </row>
    <row r="486" customFormat="false" ht="15" hidden="true" customHeight="false" outlineLevel="0" collapsed="false">
      <c r="A486" s="5" t="n">
        <v>3100160849</v>
      </c>
      <c r="B486" s="6" t="s">
        <v>81</v>
      </c>
      <c r="C486" s="7" t="s">
        <v>8</v>
      </c>
      <c r="D486" s="8" t="n">
        <v>1</v>
      </c>
      <c r="E486" s="9" t="s">
        <v>657</v>
      </c>
      <c r="F486" s="10" t="s">
        <v>10</v>
      </c>
      <c r="G486" s="0" t="s">
        <v>37</v>
      </c>
    </row>
    <row r="487" customFormat="false" ht="15" hidden="true" customHeight="false" outlineLevel="0" collapsed="false">
      <c r="A487" s="5" t="n">
        <v>3100167808</v>
      </c>
      <c r="B487" s="6" t="s">
        <v>81</v>
      </c>
      <c r="C487" s="7" t="s">
        <v>8</v>
      </c>
      <c r="D487" s="8" t="n">
        <v>1</v>
      </c>
      <c r="E487" s="9" t="s">
        <v>658</v>
      </c>
      <c r="F487" s="10" t="s">
        <v>10</v>
      </c>
      <c r="G487" s="0" t="s">
        <v>37</v>
      </c>
    </row>
    <row r="488" customFormat="false" ht="30" hidden="false" customHeight="false" outlineLevel="0" collapsed="false">
      <c r="A488" s="5" t="n">
        <v>3100179294</v>
      </c>
      <c r="B488" s="6" t="s">
        <v>659</v>
      </c>
      <c r="C488" s="7" t="s">
        <v>8</v>
      </c>
      <c r="D488" s="8" t="n">
        <v>10</v>
      </c>
      <c r="E488" s="9" t="s">
        <v>660</v>
      </c>
      <c r="F488" s="10" t="s">
        <v>30</v>
      </c>
    </row>
    <row r="489" customFormat="false" ht="15" hidden="true" customHeight="false" outlineLevel="0" collapsed="false">
      <c r="A489" s="5" t="n">
        <v>3100179786</v>
      </c>
      <c r="B489" s="6" t="s">
        <v>460</v>
      </c>
      <c r="C489" s="7" t="s">
        <v>8</v>
      </c>
      <c r="D489" s="8" t="n">
        <v>1</v>
      </c>
      <c r="E489" s="9" t="s">
        <v>661</v>
      </c>
      <c r="F489" s="10" t="s">
        <v>10</v>
      </c>
      <c r="G489" s="0" t="s">
        <v>37</v>
      </c>
    </row>
    <row r="490" customFormat="false" ht="15" hidden="true" customHeight="false" outlineLevel="0" collapsed="false">
      <c r="A490" s="5" t="n">
        <v>3100182072</v>
      </c>
      <c r="B490" s="6" t="s">
        <v>662</v>
      </c>
      <c r="C490" s="7" t="s">
        <v>8</v>
      </c>
      <c r="D490" s="8" t="n">
        <v>3</v>
      </c>
      <c r="E490" s="9" t="s">
        <v>9</v>
      </c>
      <c r="F490" s="10" t="s">
        <v>10</v>
      </c>
      <c r="G490" s="0" t="s">
        <v>9</v>
      </c>
    </row>
    <row r="491" customFormat="false" ht="15" hidden="true" customHeight="false" outlineLevel="0" collapsed="false">
      <c r="A491" s="5" t="n">
        <v>3100186486</v>
      </c>
      <c r="B491" s="6" t="s">
        <v>55</v>
      </c>
      <c r="C491" s="7" t="s">
        <v>8</v>
      </c>
      <c r="D491" s="8" t="n">
        <v>1</v>
      </c>
      <c r="E491" s="9" t="s">
        <v>663</v>
      </c>
      <c r="F491" s="10" t="s">
        <v>10</v>
      </c>
      <c r="G491" s="0" t="s">
        <v>37</v>
      </c>
    </row>
    <row r="492" customFormat="false" ht="30" hidden="false" customHeight="false" outlineLevel="0" collapsed="false">
      <c r="A492" s="5" t="n">
        <v>3100192229</v>
      </c>
      <c r="B492" s="6" t="s">
        <v>432</v>
      </c>
      <c r="C492" s="7" t="s">
        <v>8</v>
      </c>
      <c r="D492" s="8" t="n">
        <v>1</v>
      </c>
      <c r="E492" s="9" t="s">
        <v>664</v>
      </c>
      <c r="F492" s="10" t="s">
        <v>30</v>
      </c>
    </row>
    <row r="493" customFormat="false" ht="15" hidden="true" customHeight="false" outlineLevel="0" collapsed="false">
      <c r="A493" s="5" t="n">
        <v>3100197814</v>
      </c>
      <c r="B493" s="6" t="s">
        <v>645</v>
      </c>
      <c r="C493" s="7" t="s">
        <v>8</v>
      </c>
      <c r="D493" s="8" t="n">
        <v>1</v>
      </c>
      <c r="E493" s="9" t="s">
        <v>665</v>
      </c>
      <c r="F493" s="10" t="s">
        <v>10</v>
      </c>
      <c r="G493" s="0" t="s">
        <v>37</v>
      </c>
    </row>
    <row r="494" customFormat="false" ht="15" hidden="true" customHeight="false" outlineLevel="0" collapsed="false">
      <c r="A494" s="5" t="n">
        <v>3100205913</v>
      </c>
      <c r="B494" s="6" t="s">
        <v>112</v>
      </c>
      <c r="C494" s="7" t="s">
        <v>8</v>
      </c>
      <c r="D494" s="8" t="n">
        <v>1</v>
      </c>
      <c r="E494" s="9" t="s">
        <v>666</v>
      </c>
      <c r="F494" s="10" t="s">
        <v>10</v>
      </c>
      <c r="G494" s="0" t="s">
        <v>37</v>
      </c>
    </row>
    <row r="495" customFormat="false" ht="15" hidden="true" customHeight="false" outlineLevel="0" collapsed="false">
      <c r="A495" s="5" t="n">
        <v>3100207059</v>
      </c>
      <c r="B495" s="6" t="s">
        <v>196</v>
      </c>
      <c r="C495" s="7" t="s">
        <v>8</v>
      </c>
      <c r="D495" s="8" t="n">
        <v>1</v>
      </c>
      <c r="E495" s="9" t="s">
        <v>667</v>
      </c>
      <c r="F495" s="10" t="s">
        <v>10</v>
      </c>
      <c r="G495" s="0" t="s">
        <v>37</v>
      </c>
    </row>
    <row r="496" customFormat="false" ht="15" hidden="true" customHeight="false" outlineLevel="0" collapsed="false">
      <c r="A496" s="5" t="n">
        <v>3100217182</v>
      </c>
      <c r="B496" s="6" t="s">
        <v>668</v>
      </c>
      <c r="C496" s="7" t="s">
        <v>8</v>
      </c>
      <c r="D496" s="8" t="n">
        <v>1</v>
      </c>
      <c r="E496" s="9" t="s">
        <v>669</v>
      </c>
      <c r="F496" s="10" t="s">
        <v>10</v>
      </c>
      <c r="G496" s="0" t="s">
        <v>37</v>
      </c>
    </row>
    <row r="497" customFormat="false" ht="15" hidden="true" customHeight="false" outlineLevel="0" collapsed="false">
      <c r="A497" s="5" t="n">
        <v>3200000294</v>
      </c>
      <c r="B497" s="6" t="s">
        <v>670</v>
      </c>
      <c r="C497" s="7" t="s">
        <v>8</v>
      </c>
      <c r="D497" s="8" t="n">
        <v>6</v>
      </c>
      <c r="E497" s="9" t="s">
        <v>671</v>
      </c>
      <c r="F497" s="10" t="s">
        <v>10</v>
      </c>
      <c r="G497" s="0" t="s">
        <v>37</v>
      </c>
    </row>
    <row r="498" customFormat="false" ht="15" hidden="true" customHeight="false" outlineLevel="0" collapsed="false">
      <c r="A498" s="5" t="n">
        <v>3200000365</v>
      </c>
      <c r="B498" s="6" t="s">
        <v>460</v>
      </c>
      <c r="C498" s="7" t="s">
        <v>8</v>
      </c>
      <c r="D498" s="8" t="n">
        <v>1</v>
      </c>
      <c r="E498" s="9" t="s">
        <v>672</v>
      </c>
      <c r="F498" s="10" t="s">
        <v>10</v>
      </c>
      <c r="G498" s="0" t="s">
        <v>37</v>
      </c>
    </row>
    <row r="499" customFormat="false" ht="30" hidden="true" customHeight="false" outlineLevel="0" collapsed="false">
      <c r="A499" s="5" t="n">
        <v>3200023277</v>
      </c>
      <c r="B499" s="6" t="s">
        <v>673</v>
      </c>
      <c r="C499" s="7" t="s">
        <v>8</v>
      </c>
      <c r="D499" s="8" t="n">
        <v>1</v>
      </c>
      <c r="E499" s="9" t="s">
        <v>674</v>
      </c>
      <c r="F499" s="10" t="s">
        <v>30</v>
      </c>
      <c r="G499" s="0" t="s">
        <v>37</v>
      </c>
    </row>
    <row r="500" customFormat="false" ht="15" hidden="true" customHeight="false" outlineLevel="0" collapsed="false">
      <c r="A500" s="5" t="n">
        <v>3200023277</v>
      </c>
      <c r="B500" s="6" t="s">
        <v>673</v>
      </c>
      <c r="C500" s="7" t="s">
        <v>8</v>
      </c>
      <c r="D500" s="8" t="n">
        <v>5</v>
      </c>
      <c r="E500" s="9" t="s">
        <v>674</v>
      </c>
      <c r="F500" s="10" t="s">
        <v>10</v>
      </c>
      <c r="G500" s="0" t="s">
        <v>37</v>
      </c>
    </row>
    <row r="501" customFormat="false" ht="30" hidden="true" customHeight="false" outlineLevel="0" collapsed="false">
      <c r="A501" s="5" t="n">
        <v>3200023278</v>
      </c>
      <c r="B501" s="6" t="s">
        <v>675</v>
      </c>
      <c r="C501" s="7" t="s">
        <v>8</v>
      </c>
      <c r="D501" s="8" t="n">
        <v>2</v>
      </c>
      <c r="E501" s="9" t="s">
        <v>676</v>
      </c>
      <c r="F501" s="10" t="s">
        <v>30</v>
      </c>
      <c r="G501" s="0" t="s">
        <v>37</v>
      </c>
    </row>
    <row r="502" customFormat="false" ht="15" hidden="true" customHeight="false" outlineLevel="0" collapsed="false">
      <c r="A502" s="5" t="n">
        <v>3200023278</v>
      </c>
      <c r="B502" s="6" t="s">
        <v>675</v>
      </c>
      <c r="C502" s="7" t="s">
        <v>8</v>
      </c>
      <c r="D502" s="8" t="n">
        <v>5</v>
      </c>
      <c r="E502" s="9" t="s">
        <v>676</v>
      </c>
      <c r="F502" s="10" t="s">
        <v>10</v>
      </c>
      <c r="G502" s="0" t="s">
        <v>37</v>
      </c>
    </row>
    <row r="503" customFormat="false" ht="15" hidden="true" customHeight="false" outlineLevel="0" collapsed="false">
      <c r="A503" s="5" t="n">
        <v>3200023310</v>
      </c>
      <c r="B503" s="6" t="s">
        <v>677</v>
      </c>
      <c r="C503" s="7" t="s">
        <v>8</v>
      </c>
      <c r="D503" s="8" t="n">
        <v>1</v>
      </c>
      <c r="E503" s="9" t="s">
        <v>678</v>
      </c>
      <c r="F503" s="10" t="s">
        <v>10</v>
      </c>
      <c r="G503" s="0" t="s">
        <v>37</v>
      </c>
    </row>
    <row r="504" customFormat="false" ht="15" hidden="false" customHeight="false" outlineLevel="0" collapsed="false">
      <c r="A504" s="5" t="n">
        <v>3200023311</v>
      </c>
      <c r="B504" s="6" t="s">
        <v>679</v>
      </c>
      <c r="C504" s="7" t="s">
        <v>8</v>
      </c>
      <c r="D504" s="8" t="n">
        <v>20</v>
      </c>
      <c r="E504" s="9" t="s">
        <v>9</v>
      </c>
      <c r="F504" s="10" t="s">
        <v>50</v>
      </c>
    </row>
    <row r="505" customFormat="false" ht="15" hidden="true" customHeight="false" outlineLevel="0" collapsed="false">
      <c r="A505" s="5" t="n">
        <v>3200023318</v>
      </c>
      <c r="B505" s="6" t="s">
        <v>680</v>
      </c>
      <c r="C505" s="7" t="s">
        <v>8</v>
      </c>
      <c r="D505" s="8" t="n">
        <v>1</v>
      </c>
      <c r="E505" s="9" t="s">
        <v>681</v>
      </c>
      <c r="F505" s="10" t="s">
        <v>10</v>
      </c>
      <c r="G505" s="0" t="s">
        <v>9</v>
      </c>
    </row>
    <row r="506" customFormat="false" ht="15" hidden="true" customHeight="false" outlineLevel="0" collapsed="false">
      <c r="A506" s="5" t="n">
        <v>3200023319</v>
      </c>
      <c r="B506" s="6" t="s">
        <v>682</v>
      </c>
      <c r="C506" s="7" t="s">
        <v>8</v>
      </c>
      <c r="D506" s="8" t="n">
        <v>4</v>
      </c>
      <c r="E506" s="9" t="s">
        <v>683</v>
      </c>
      <c r="F506" s="10" t="s">
        <v>10</v>
      </c>
      <c r="G506" s="0" t="s">
        <v>37</v>
      </c>
    </row>
    <row r="507" customFormat="false" ht="15" hidden="true" customHeight="false" outlineLevel="0" collapsed="false">
      <c r="A507" s="5" t="n">
        <v>3200025849</v>
      </c>
      <c r="B507" s="6" t="s">
        <v>177</v>
      </c>
      <c r="C507" s="7" t="s">
        <v>8</v>
      </c>
      <c r="D507" s="8" t="n">
        <v>1</v>
      </c>
      <c r="E507" s="9" t="s">
        <v>684</v>
      </c>
      <c r="F507" s="10" t="s">
        <v>10</v>
      </c>
      <c r="G507" s="0" t="s">
        <v>37</v>
      </c>
    </row>
    <row r="508" customFormat="false" ht="15" hidden="true" customHeight="false" outlineLevel="0" collapsed="false">
      <c r="A508" s="5" t="n">
        <v>3200028415</v>
      </c>
      <c r="B508" s="6" t="s">
        <v>685</v>
      </c>
      <c r="C508" s="7" t="s">
        <v>8</v>
      </c>
      <c r="D508" s="8" t="n">
        <v>21</v>
      </c>
      <c r="E508" s="9" t="s">
        <v>686</v>
      </c>
      <c r="F508" s="10" t="s">
        <v>10</v>
      </c>
      <c r="G508" s="0" t="s">
        <v>37</v>
      </c>
    </row>
    <row r="509" customFormat="false" ht="15" hidden="true" customHeight="false" outlineLevel="0" collapsed="false">
      <c r="A509" s="5" t="n">
        <v>3200028416</v>
      </c>
      <c r="B509" s="6" t="s">
        <v>533</v>
      </c>
      <c r="C509" s="7" t="s">
        <v>8</v>
      </c>
      <c r="D509" s="8" t="n">
        <v>14</v>
      </c>
      <c r="E509" s="9" t="s">
        <v>687</v>
      </c>
      <c r="F509" s="10" t="s">
        <v>10</v>
      </c>
      <c r="G509" s="0" t="s">
        <v>37</v>
      </c>
    </row>
    <row r="510" customFormat="false" ht="15" hidden="true" customHeight="false" outlineLevel="0" collapsed="false">
      <c r="A510" s="5" t="n">
        <v>3200031305</v>
      </c>
      <c r="B510" s="6" t="s">
        <v>196</v>
      </c>
      <c r="C510" s="7" t="s">
        <v>8</v>
      </c>
      <c r="D510" s="8" t="n">
        <v>1</v>
      </c>
      <c r="E510" s="9" t="s">
        <v>688</v>
      </c>
      <c r="F510" s="10" t="s">
        <v>10</v>
      </c>
      <c r="G510" s="0" t="s">
        <v>9</v>
      </c>
    </row>
    <row r="511" customFormat="false" ht="15" hidden="false" customHeight="false" outlineLevel="0" collapsed="false">
      <c r="A511" s="5" t="n">
        <v>3200038066</v>
      </c>
      <c r="B511" s="6" t="s">
        <v>539</v>
      </c>
      <c r="C511" s="7" t="s">
        <v>8</v>
      </c>
      <c r="D511" s="8" t="n">
        <v>2</v>
      </c>
      <c r="E511" s="9" t="s">
        <v>9</v>
      </c>
      <c r="F511" s="10" t="s">
        <v>50</v>
      </c>
    </row>
    <row r="512" customFormat="false" ht="15" hidden="true" customHeight="false" outlineLevel="0" collapsed="false">
      <c r="A512" s="5" t="n">
        <v>3200041020</v>
      </c>
      <c r="B512" s="6" t="s">
        <v>539</v>
      </c>
      <c r="C512" s="7" t="s">
        <v>8</v>
      </c>
      <c r="D512" s="8" t="n">
        <v>2</v>
      </c>
      <c r="E512" s="9" t="s">
        <v>689</v>
      </c>
      <c r="F512" s="10" t="s">
        <v>10</v>
      </c>
      <c r="G512" s="0" t="s">
        <v>37</v>
      </c>
    </row>
    <row r="513" customFormat="false" ht="15" hidden="true" customHeight="false" outlineLevel="0" collapsed="false">
      <c r="A513" s="5" t="n">
        <v>3200041023</v>
      </c>
      <c r="B513" s="6" t="s">
        <v>432</v>
      </c>
      <c r="C513" s="7" t="s">
        <v>8</v>
      </c>
      <c r="D513" s="8" t="n">
        <v>1</v>
      </c>
      <c r="E513" s="9" t="s">
        <v>690</v>
      </c>
      <c r="F513" s="10" t="s">
        <v>50</v>
      </c>
      <c r="G513" s="0" t="s">
        <v>37</v>
      </c>
    </row>
    <row r="514" customFormat="false" ht="15" hidden="true" customHeight="false" outlineLevel="0" collapsed="false">
      <c r="A514" s="5" t="n">
        <v>3200041023</v>
      </c>
      <c r="B514" s="6" t="s">
        <v>432</v>
      </c>
      <c r="C514" s="7" t="s">
        <v>8</v>
      </c>
      <c r="D514" s="8" t="n">
        <v>1</v>
      </c>
      <c r="E514" s="9" t="s">
        <v>690</v>
      </c>
      <c r="F514" s="10" t="s">
        <v>10</v>
      </c>
      <c r="G514" s="0" t="s">
        <v>37</v>
      </c>
    </row>
    <row r="515" customFormat="false" ht="15" hidden="true" customHeight="false" outlineLevel="0" collapsed="false">
      <c r="A515" s="5" t="n">
        <v>3200043571</v>
      </c>
      <c r="B515" s="6" t="s">
        <v>691</v>
      </c>
      <c r="C515" s="7" t="s">
        <v>8</v>
      </c>
      <c r="D515" s="8" t="n">
        <v>5</v>
      </c>
      <c r="E515" s="9" t="s">
        <v>692</v>
      </c>
      <c r="F515" s="10" t="s">
        <v>10</v>
      </c>
      <c r="G515" s="0" t="s">
        <v>37</v>
      </c>
    </row>
    <row r="516" customFormat="false" ht="15" hidden="true" customHeight="false" outlineLevel="0" collapsed="false">
      <c r="A516" s="5" t="n">
        <v>3200043605</v>
      </c>
      <c r="B516" s="6" t="s">
        <v>693</v>
      </c>
      <c r="C516" s="7" t="s">
        <v>8</v>
      </c>
      <c r="D516" s="8" t="n">
        <v>6</v>
      </c>
      <c r="E516" s="9" t="s">
        <v>446</v>
      </c>
      <c r="F516" s="10" t="s">
        <v>10</v>
      </c>
      <c r="G516" s="0" t="s">
        <v>37</v>
      </c>
    </row>
    <row r="517" customFormat="false" ht="15" hidden="true" customHeight="false" outlineLevel="0" collapsed="false">
      <c r="A517" s="5" t="n">
        <v>3200043650</v>
      </c>
      <c r="B517" s="6" t="s">
        <v>460</v>
      </c>
      <c r="C517" s="7" t="s">
        <v>8</v>
      </c>
      <c r="D517" s="8" t="n">
        <v>1</v>
      </c>
      <c r="E517" s="9" t="s">
        <v>694</v>
      </c>
      <c r="F517" s="10" t="s">
        <v>50</v>
      </c>
      <c r="G517" s="0" t="s">
        <v>37</v>
      </c>
    </row>
    <row r="518" customFormat="false" ht="30" hidden="true" customHeight="false" outlineLevel="0" collapsed="false">
      <c r="A518" s="5" t="n">
        <v>3200043650</v>
      </c>
      <c r="B518" s="6" t="s">
        <v>460</v>
      </c>
      <c r="C518" s="7" t="s">
        <v>8</v>
      </c>
      <c r="D518" s="8" t="n">
        <v>10</v>
      </c>
      <c r="E518" s="9" t="s">
        <v>694</v>
      </c>
      <c r="F518" s="10" t="s">
        <v>30</v>
      </c>
      <c r="G518" s="0" t="s">
        <v>37</v>
      </c>
    </row>
    <row r="519" customFormat="false" ht="15" hidden="true" customHeight="false" outlineLevel="0" collapsed="false">
      <c r="A519" s="5" t="n">
        <v>3200043650</v>
      </c>
      <c r="B519" s="6" t="s">
        <v>460</v>
      </c>
      <c r="C519" s="7" t="s">
        <v>8</v>
      </c>
      <c r="D519" s="8" t="n">
        <v>70</v>
      </c>
      <c r="E519" s="9" t="s">
        <v>694</v>
      </c>
      <c r="F519" s="10" t="s">
        <v>10</v>
      </c>
      <c r="G519" s="0" t="s">
        <v>37</v>
      </c>
    </row>
    <row r="520" customFormat="false" ht="15" hidden="true" customHeight="false" outlineLevel="0" collapsed="false">
      <c r="A520" s="5" t="n">
        <v>3200043702</v>
      </c>
      <c r="B520" s="6" t="s">
        <v>695</v>
      </c>
      <c r="C520" s="7" t="s">
        <v>8</v>
      </c>
      <c r="D520" s="8" t="n">
        <v>1</v>
      </c>
      <c r="E520" s="9" t="s">
        <v>696</v>
      </c>
      <c r="F520" s="10" t="s">
        <v>10</v>
      </c>
      <c r="G520" s="0" t="s">
        <v>37</v>
      </c>
    </row>
    <row r="521" customFormat="false" ht="15" hidden="true" customHeight="false" outlineLevel="0" collapsed="false">
      <c r="A521" s="5" t="n">
        <v>3200043717</v>
      </c>
      <c r="B521" s="6" t="s">
        <v>460</v>
      </c>
      <c r="C521" s="7" t="s">
        <v>8</v>
      </c>
      <c r="D521" s="8" t="n">
        <v>1</v>
      </c>
      <c r="E521" s="9" t="s">
        <v>697</v>
      </c>
      <c r="F521" s="10" t="s">
        <v>50</v>
      </c>
      <c r="G521" s="0" t="s">
        <v>37</v>
      </c>
    </row>
    <row r="522" customFormat="false" ht="30" hidden="true" customHeight="false" outlineLevel="0" collapsed="false">
      <c r="A522" s="5" t="n">
        <v>3200043717</v>
      </c>
      <c r="B522" s="6" t="s">
        <v>460</v>
      </c>
      <c r="C522" s="7" t="s">
        <v>8</v>
      </c>
      <c r="D522" s="8" t="n">
        <v>1</v>
      </c>
      <c r="E522" s="9" t="s">
        <v>697</v>
      </c>
      <c r="F522" s="10" t="s">
        <v>30</v>
      </c>
      <c r="G522" s="0" t="s">
        <v>37</v>
      </c>
    </row>
    <row r="523" customFormat="false" ht="15" hidden="true" customHeight="false" outlineLevel="0" collapsed="false">
      <c r="A523" s="5" t="n">
        <v>3200043717</v>
      </c>
      <c r="B523" s="6" t="s">
        <v>460</v>
      </c>
      <c r="C523" s="7" t="s">
        <v>8</v>
      </c>
      <c r="D523" s="8" t="n">
        <v>9</v>
      </c>
      <c r="E523" s="9" t="s">
        <v>697</v>
      </c>
      <c r="F523" s="10" t="s">
        <v>10</v>
      </c>
      <c r="G523" s="0" t="s">
        <v>37</v>
      </c>
    </row>
    <row r="524" customFormat="false" ht="15" hidden="true" customHeight="false" outlineLevel="0" collapsed="false">
      <c r="A524" s="5" t="n">
        <v>3200043736</v>
      </c>
      <c r="B524" s="6" t="s">
        <v>698</v>
      </c>
      <c r="C524" s="7" t="s">
        <v>8</v>
      </c>
      <c r="D524" s="8" t="n">
        <v>11</v>
      </c>
      <c r="E524" s="9" t="s">
        <v>618</v>
      </c>
      <c r="F524" s="10" t="s">
        <v>50</v>
      </c>
      <c r="G524" s="0" t="s">
        <v>37</v>
      </c>
    </row>
    <row r="525" customFormat="false" ht="30" hidden="true" customHeight="false" outlineLevel="0" collapsed="false">
      <c r="A525" s="5" t="n">
        <v>3200043736</v>
      </c>
      <c r="B525" s="6" t="s">
        <v>698</v>
      </c>
      <c r="C525" s="7" t="s">
        <v>8</v>
      </c>
      <c r="D525" s="8" t="n">
        <v>6</v>
      </c>
      <c r="E525" s="9" t="s">
        <v>618</v>
      </c>
      <c r="F525" s="10" t="s">
        <v>30</v>
      </c>
      <c r="G525" s="0" t="s">
        <v>37</v>
      </c>
    </row>
    <row r="526" customFormat="false" ht="15" hidden="true" customHeight="false" outlineLevel="0" collapsed="false">
      <c r="A526" s="5" t="n">
        <v>3200043736</v>
      </c>
      <c r="B526" s="6" t="s">
        <v>698</v>
      </c>
      <c r="C526" s="7" t="s">
        <v>8</v>
      </c>
      <c r="D526" s="8" t="n">
        <v>2</v>
      </c>
      <c r="E526" s="9" t="s">
        <v>618</v>
      </c>
      <c r="F526" s="10" t="s">
        <v>10</v>
      </c>
      <c r="G526" s="0" t="s">
        <v>37</v>
      </c>
    </row>
    <row r="527" customFormat="false" ht="15" hidden="true" customHeight="false" outlineLevel="0" collapsed="false">
      <c r="A527" s="5" t="n">
        <v>3200043739</v>
      </c>
      <c r="B527" s="6" t="s">
        <v>699</v>
      </c>
      <c r="C527" s="7" t="s">
        <v>8</v>
      </c>
      <c r="D527" s="8" t="n">
        <v>10</v>
      </c>
      <c r="E527" s="9" t="s">
        <v>584</v>
      </c>
      <c r="F527" s="10" t="s">
        <v>10</v>
      </c>
      <c r="G527" s="0" t="s">
        <v>37</v>
      </c>
    </row>
    <row r="528" customFormat="false" ht="15" hidden="true" customHeight="false" outlineLevel="0" collapsed="false">
      <c r="A528" s="5" t="n">
        <v>3200043740</v>
      </c>
      <c r="B528" s="6" t="s">
        <v>585</v>
      </c>
      <c r="C528" s="7" t="s">
        <v>8</v>
      </c>
      <c r="D528" s="8" t="n">
        <v>5</v>
      </c>
      <c r="E528" s="9" t="s">
        <v>700</v>
      </c>
      <c r="F528" s="10" t="s">
        <v>10</v>
      </c>
      <c r="G528" s="0" t="s">
        <v>37</v>
      </c>
    </row>
    <row r="529" customFormat="false" ht="15" hidden="true" customHeight="false" outlineLevel="0" collapsed="false">
      <c r="A529" s="5" t="n">
        <v>3200043762</v>
      </c>
      <c r="B529" s="6" t="s">
        <v>701</v>
      </c>
      <c r="C529" s="7" t="s">
        <v>8</v>
      </c>
      <c r="D529" s="8" t="n">
        <v>10</v>
      </c>
      <c r="E529" s="9" t="s">
        <v>702</v>
      </c>
      <c r="F529" s="10" t="s">
        <v>10</v>
      </c>
      <c r="G529" s="0" t="s">
        <v>37</v>
      </c>
    </row>
    <row r="530" customFormat="false" ht="15" hidden="true" customHeight="false" outlineLevel="0" collapsed="false">
      <c r="A530" s="5" t="n">
        <v>3200043763</v>
      </c>
      <c r="B530" s="6" t="s">
        <v>139</v>
      </c>
      <c r="C530" s="7" t="s">
        <v>8</v>
      </c>
      <c r="D530" s="8" t="n">
        <v>15</v>
      </c>
      <c r="E530" s="9" t="s">
        <v>703</v>
      </c>
      <c r="F530" s="10" t="s">
        <v>10</v>
      </c>
      <c r="G530" s="0" t="s">
        <v>37</v>
      </c>
    </row>
    <row r="531" customFormat="false" ht="15" hidden="true" customHeight="false" outlineLevel="0" collapsed="false">
      <c r="A531" s="5" t="n">
        <v>3200043764</v>
      </c>
      <c r="B531" s="6" t="s">
        <v>139</v>
      </c>
      <c r="C531" s="7" t="s">
        <v>8</v>
      </c>
      <c r="D531" s="8" t="n">
        <v>13</v>
      </c>
      <c r="E531" s="9" t="s">
        <v>704</v>
      </c>
      <c r="F531" s="10" t="s">
        <v>10</v>
      </c>
      <c r="G531" s="0" t="s">
        <v>37</v>
      </c>
    </row>
    <row r="532" customFormat="false" ht="15" hidden="false" customHeight="false" outlineLevel="0" collapsed="false">
      <c r="A532" s="5" t="n">
        <v>3200043779</v>
      </c>
      <c r="B532" s="6" t="s">
        <v>143</v>
      </c>
      <c r="C532" s="7" t="s">
        <v>8</v>
      </c>
      <c r="D532" s="8" t="n">
        <v>5</v>
      </c>
      <c r="E532" s="9" t="s">
        <v>705</v>
      </c>
      <c r="F532" s="10" t="s">
        <v>50</v>
      </c>
    </row>
    <row r="533" customFormat="false" ht="15" hidden="true" customHeight="false" outlineLevel="0" collapsed="false">
      <c r="A533" s="5" t="n">
        <v>3200043785</v>
      </c>
      <c r="B533" s="6" t="s">
        <v>143</v>
      </c>
      <c r="C533" s="7" t="s">
        <v>8</v>
      </c>
      <c r="D533" s="8" t="n">
        <v>14</v>
      </c>
      <c r="E533" s="9" t="s">
        <v>706</v>
      </c>
      <c r="F533" s="10" t="s">
        <v>10</v>
      </c>
      <c r="G533" s="0" t="s">
        <v>37</v>
      </c>
    </row>
    <row r="534" customFormat="false" ht="15" hidden="true" customHeight="false" outlineLevel="0" collapsed="false">
      <c r="A534" s="5" t="n">
        <v>3200043879</v>
      </c>
      <c r="B534" s="6" t="s">
        <v>707</v>
      </c>
      <c r="C534" s="7" t="s">
        <v>8</v>
      </c>
      <c r="D534" s="8" t="n">
        <v>1</v>
      </c>
      <c r="E534" s="9" t="s">
        <v>708</v>
      </c>
      <c r="F534" s="10" t="s">
        <v>10</v>
      </c>
      <c r="G534" s="0" t="s">
        <v>37</v>
      </c>
    </row>
    <row r="535" customFormat="false" ht="15" hidden="true" customHeight="false" outlineLevel="0" collapsed="false">
      <c r="A535" s="5" t="n">
        <v>3200043912</v>
      </c>
      <c r="B535" s="6" t="s">
        <v>709</v>
      </c>
      <c r="C535" s="7" t="s">
        <v>8</v>
      </c>
      <c r="D535" s="8" t="n">
        <v>13</v>
      </c>
      <c r="E535" s="9" t="s">
        <v>446</v>
      </c>
      <c r="F535" s="10" t="s">
        <v>10</v>
      </c>
      <c r="G535" s="0" t="s">
        <v>37</v>
      </c>
    </row>
    <row r="536" customFormat="false" ht="15" hidden="true" customHeight="false" outlineLevel="0" collapsed="false">
      <c r="A536" s="5" t="n">
        <v>3200043947</v>
      </c>
      <c r="B536" s="6" t="s">
        <v>460</v>
      </c>
      <c r="C536" s="7" t="s">
        <v>8</v>
      </c>
      <c r="D536" s="8" t="n">
        <v>12</v>
      </c>
      <c r="E536" s="9" t="s">
        <v>710</v>
      </c>
      <c r="F536" s="10" t="s">
        <v>10</v>
      </c>
      <c r="G536" s="0" t="s">
        <v>37</v>
      </c>
    </row>
    <row r="537" customFormat="false" ht="15" hidden="true" customHeight="false" outlineLevel="0" collapsed="false">
      <c r="A537" s="5" t="n">
        <v>3200043957</v>
      </c>
      <c r="B537" s="6" t="s">
        <v>711</v>
      </c>
      <c r="C537" s="7" t="s">
        <v>8</v>
      </c>
      <c r="D537" s="8" t="n">
        <v>1</v>
      </c>
      <c r="E537" s="9" t="s">
        <v>712</v>
      </c>
      <c r="F537" s="10" t="s">
        <v>10</v>
      </c>
      <c r="G537" s="0" t="s">
        <v>37</v>
      </c>
    </row>
    <row r="538" customFormat="false" ht="15" hidden="true" customHeight="false" outlineLevel="0" collapsed="false">
      <c r="A538" s="5" t="n">
        <v>3200043959</v>
      </c>
      <c r="B538" s="6" t="s">
        <v>177</v>
      </c>
      <c r="C538" s="7" t="s">
        <v>8</v>
      </c>
      <c r="D538" s="8" t="n">
        <v>16</v>
      </c>
      <c r="E538" s="9" t="s">
        <v>713</v>
      </c>
      <c r="F538" s="10" t="s">
        <v>50</v>
      </c>
      <c r="G538" s="0" t="s">
        <v>37</v>
      </c>
    </row>
    <row r="539" customFormat="false" ht="15" hidden="true" customHeight="false" outlineLevel="0" collapsed="false">
      <c r="A539" s="5" t="n">
        <v>3200043959</v>
      </c>
      <c r="B539" s="6" t="s">
        <v>177</v>
      </c>
      <c r="C539" s="7" t="s">
        <v>8</v>
      </c>
      <c r="D539" s="8" t="n">
        <v>2</v>
      </c>
      <c r="E539" s="9" t="s">
        <v>713</v>
      </c>
      <c r="F539" s="10" t="s">
        <v>10</v>
      </c>
      <c r="G539" s="0" t="s">
        <v>37</v>
      </c>
    </row>
    <row r="540" customFormat="false" ht="15" hidden="true" customHeight="false" outlineLevel="0" collapsed="false">
      <c r="A540" s="5" t="n">
        <v>3200043992</v>
      </c>
      <c r="B540" s="6" t="s">
        <v>714</v>
      </c>
      <c r="C540" s="7" t="s">
        <v>8</v>
      </c>
      <c r="D540" s="8" t="n">
        <v>1</v>
      </c>
      <c r="E540" s="9" t="s">
        <v>715</v>
      </c>
      <c r="F540" s="10" t="s">
        <v>10</v>
      </c>
      <c r="G540" s="0" t="s">
        <v>37</v>
      </c>
    </row>
    <row r="541" customFormat="false" ht="15" hidden="true" customHeight="false" outlineLevel="0" collapsed="false">
      <c r="A541" s="5" t="n">
        <v>3200044012</v>
      </c>
      <c r="B541" s="6" t="s">
        <v>716</v>
      </c>
      <c r="C541" s="7" t="s">
        <v>8</v>
      </c>
      <c r="D541" s="8" t="n">
        <v>3</v>
      </c>
      <c r="E541" s="9" t="s">
        <v>717</v>
      </c>
      <c r="F541" s="10" t="s">
        <v>50</v>
      </c>
      <c r="G541" s="0" t="s">
        <v>37</v>
      </c>
    </row>
    <row r="542" customFormat="false" ht="15" hidden="true" customHeight="false" outlineLevel="0" collapsed="false">
      <c r="A542" s="5" t="n">
        <v>3200044012</v>
      </c>
      <c r="B542" s="6" t="s">
        <v>716</v>
      </c>
      <c r="C542" s="7" t="s">
        <v>8</v>
      </c>
      <c r="D542" s="8" t="n">
        <v>5</v>
      </c>
      <c r="E542" s="9" t="s">
        <v>717</v>
      </c>
      <c r="F542" s="10" t="s">
        <v>10</v>
      </c>
      <c r="G542" s="0" t="s">
        <v>37</v>
      </c>
    </row>
    <row r="543" customFormat="false" ht="15" hidden="true" customHeight="false" outlineLevel="0" collapsed="false">
      <c r="A543" s="5" t="n">
        <v>3200044048</v>
      </c>
      <c r="B543" s="6" t="s">
        <v>222</v>
      </c>
      <c r="C543" s="7" t="s">
        <v>8</v>
      </c>
      <c r="D543" s="8" t="n">
        <v>28</v>
      </c>
      <c r="E543" s="9" t="s">
        <v>446</v>
      </c>
      <c r="F543" s="10" t="s">
        <v>10</v>
      </c>
      <c r="G543" s="0" t="s">
        <v>37</v>
      </c>
    </row>
    <row r="544" customFormat="false" ht="15" hidden="true" customHeight="false" outlineLevel="0" collapsed="false">
      <c r="A544" s="5" t="n">
        <v>3200044049</v>
      </c>
      <c r="B544" s="6" t="s">
        <v>242</v>
      </c>
      <c r="C544" s="7" t="s">
        <v>8</v>
      </c>
      <c r="D544" s="8" t="n">
        <v>40</v>
      </c>
      <c r="E544" s="9" t="s">
        <v>718</v>
      </c>
      <c r="F544" s="10" t="s">
        <v>50</v>
      </c>
      <c r="G544" s="0" t="s">
        <v>37</v>
      </c>
    </row>
    <row r="545" customFormat="false" ht="15" hidden="true" customHeight="false" outlineLevel="0" collapsed="false">
      <c r="A545" s="5" t="n">
        <v>3200044049</v>
      </c>
      <c r="B545" s="6" t="s">
        <v>242</v>
      </c>
      <c r="C545" s="7" t="s">
        <v>8</v>
      </c>
      <c r="D545" s="8" t="n">
        <v>3</v>
      </c>
      <c r="E545" s="9" t="s">
        <v>718</v>
      </c>
      <c r="F545" s="10" t="s">
        <v>10</v>
      </c>
      <c r="G545" s="0" t="s">
        <v>37</v>
      </c>
    </row>
    <row r="546" customFormat="false" ht="15" hidden="true" customHeight="false" outlineLevel="0" collapsed="false">
      <c r="A546" s="5" t="n">
        <v>3200044051</v>
      </c>
      <c r="B546" s="6" t="s">
        <v>242</v>
      </c>
      <c r="C546" s="7" t="s">
        <v>8</v>
      </c>
      <c r="D546" s="8" t="n">
        <v>3</v>
      </c>
      <c r="E546" s="9" t="s">
        <v>719</v>
      </c>
      <c r="F546" s="10" t="s">
        <v>50</v>
      </c>
      <c r="G546" s="0" t="s">
        <v>37</v>
      </c>
    </row>
    <row r="547" customFormat="false" ht="15" hidden="true" customHeight="false" outlineLevel="0" collapsed="false">
      <c r="A547" s="5" t="n">
        <v>3200044051</v>
      </c>
      <c r="B547" s="6" t="s">
        <v>242</v>
      </c>
      <c r="C547" s="7" t="s">
        <v>8</v>
      </c>
      <c r="D547" s="8" t="n">
        <v>8</v>
      </c>
      <c r="E547" s="9" t="s">
        <v>719</v>
      </c>
      <c r="F547" s="10" t="s">
        <v>10</v>
      </c>
      <c r="G547" s="0" t="s">
        <v>37</v>
      </c>
    </row>
    <row r="548" customFormat="false" ht="15" hidden="true" customHeight="false" outlineLevel="0" collapsed="false">
      <c r="A548" s="5" t="n">
        <v>3200044052</v>
      </c>
      <c r="B548" s="6" t="s">
        <v>720</v>
      </c>
      <c r="C548" s="7" t="s">
        <v>8</v>
      </c>
      <c r="D548" s="8" t="n">
        <v>3</v>
      </c>
      <c r="E548" s="9" t="s">
        <v>721</v>
      </c>
      <c r="F548" s="10" t="s">
        <v>50</v>
      </c>
      <c r="G548" s="0" t="s">
        <v>37</v>
      </c>
    </row>
    <row r="549" customFormat="false" ht="15" hidden="true" customHeight="false" outlineLevel="0" collapsed="false">
      <c r="A549" s="5" t="n">
        <v>3200044052</v>
      </c>
      <c r="B549" s="6" t="s">
        <v>720</v>
      </c>
      <c r="C549" s="7" t="s">
        <v>8</v>
      </c>
      <c r="D549" s="8" t="n">
        <v>12</v>
      </c>
      <c r="E549" s="9" t="s">
        <v>721</v>
      </c>
      <c r="F549" s="10" t="s">
        <v>10</v>
      </c>
      <c r="G549" s="0" t="s">
        <v>37</v>
      </c>
    </row>
    <row r="550" customFormat="false" ht="15" hidden="false" customHeight="false" outlineLevel="0" collapsed="false">
      <c r="A550" s="5" t="n">
        <v>3200044053</v>
      </c>
      <c r="B550" s="6" t="s">
        <v>242</v>
      </c>
      <c r="C550" s="7" t="s">
        <v>8</v>
      </c>
      <c r="D550" s="8" t="n">
        <v>3</v>
      </c>
      <c r="E550" s="9" t="s">
        <v>722</v>
      </c>
      <c r="F550" s="10" t="s">
        <v>10</v>
      </c>
    </row>
    <row r="551" customFormat="false" ht="15" hidden="false" customHeight="false" outlineLevel="0" collapsed="false">
      <c r="A551" s="5" t="n">
        <v>3200044054</v>
      </c>
      <c r="B551" s="6" t="s">
        <v>720</v>
      </c>
      <c r="C551" s="7" t="s">
        <v>8</v>
      </c>
      <c r="D551" s="8" t="n">
        <v>3</v>
      </c>
      <c r="E551" s="9" t="s">
        <v>723</v>
      </c>
      <c r="F551" s="10" t="s">
        <v>10</v>
      </c>
    </row>
    <row r="552" customFormat="false" ht="15" hidden="true" customHeight="false" outlineLevel="0" collapsed="false">
      <c r="A552" s="5" t="n">
        <v>3200044055</v>
      </c>
      <c r="B552" s="6" t="s">
        <v>242</v>
      </c>
      <c r="C552" s="7" t="s">
        <v>8</v>
      </c>
      <c r="D552" s="8" t="n">
        <v>6</v>
      </c>
      <c r="E552" s="9" t="s">
        <v>724</v>
      </c>
      <c r="F552" s="10" t="s">
        <v>50</v>
      </c>
      <c r="G552" s="0" t="s">
        <v>37</v>
      </c>
    </row>
    <row r="553" customFormat="false" ht="15" hidden="true" customHeight="false" outlineLevel="0" collapsed="false">
      <c r="A553" s="5" t="n">
        <v>3200044055</v>
      </c>
      <c r="B553" s="6" t="s">
        <v>242</v>
      </c>
      <c r="C553" s="7" t="s">
        <v>8</v>
      </c>
      <c r="D553" s="8" t="n">
        <v>18</v>
      </c>
      <c r="E553" s="9" t="s">
        <v>724</v>
      </c>
      <c r="F553" s="10" t="s">
        <v>10</v>
      </c>
      <c r="G553" s="0" t="s">
        <v>37</v>
      </c>
    </row>
    <row r="554" customFormat="false" ht="15" hidden="true" customHeight="false" outlineLevel="0" collapsed="false">
      <c r="A554" s="5" t="n">
        <v>3200044098</v>
      </c>
      <c r="B554" s="6" t="s">
        <v>139</v>
      </c>
      <c r="C554" s="7" t="s">
        <v>8</v>
      </c>
      <c r="D554" s="8" t="n">
        <v>12</v>
      </c>
      <c r="E554" s="9" t="s">
        <v>725</v>
      </c>
      <c r="F554" s="10" t="s">
        <v>50</v>
      </c>
      <c r="G554" s="0" t="s">
        <v>37</v>
      </c>
    </row>
    <row r="555" customFormat="false" ht="15" hidden="true" customHeight="false" outlineLevel="0" collapsed="false">
      <c r="A555" s="5" t="n">
        <v>3200044098</v>
      </c>
      <c r="B555" s="6" t="s">
        <v>139</v>
      </c>
      <c r="C555" s="7" t="s">
        <v>8</v>
      </c>
      <c r="D555" s="8" t="n">
        <v>4</v>
      </c>
      <c r="E555" s="9" t="s">
        <v>725</v>
      </c>
      <c r="F555" s="10" t="s">
        <v>10</v>
      </c>
      <c r="G555" s="0" t="s">
        <v>37</v>
      </c>
    </row>
    <row r="556" customFormat="false" ht="15" hidden="true" customHeight="false" outlineLevel="0" collapsed="false">
      <c r="A556" s="5" t="n">
        <v>3200044154</v>
      </c>
      <c r="B556" s="6" t="s">
        <v>231</v>
      </c>
      <c r="C556" s="7" t="s">
        <v>8</v>
      </c>
      <c r="D556" s="8" t="n">
        <v>10</v>
      </c>
      <c r="E556" s="9" t="s">
        <v>726</v>
      </c>
      <c r="F556" s="10" t="s">
        <v>10</v>
      </c>
      <c r="G556" s="0" t="s">
        <v>37</v>
      </c>
    </row>
    <row r="557" customFormat="false" ht="15" hidden="true" customHeight="false" outlineLevel="0" collapsed="false">
      <c r="A557" s="5" t="n">
        <v>3200044219</v>
      </c>
      <c r="B557" s="6" t="s">
        <v>460</v>
      </c>
      <c r="C557" s="7" t="s">
        <v>8</v>
      </c>
      <c r="D557" s="8" t="n">
        <v>47</v>
      </c>
      <c r="E557" s="9" t="s">
        <v>727</v>
      </c>
      <c r="F557" s="10" t="s">
        <v>10</v>
      </c>
      <c r="G557" s="0" t="s">
        <v>37</v>
      </c>
    </row>
    <row r="558" customFormat="false" ht="15" hidden="true" customHeight="false" outlineLevel="0" collapsed="false">
      <c r="A558" s="5" t="n">
        <v>3200044220</v>
      </c>
      <c r="B558" s="6" t="s">
        <v>668</v>
      </c>
      <c r="C558" s="7" t="s">
        <v>8</v>
      </c>
      <c r="D558" s="8" t="n">
        <v>6</v>
      </c>
      <c r="E558" s="9" t="s">
        <v>446</v>
      </c>
      <c r="F558" s="10" t="s">
        <v>10</v>
      </c>
      <c r="G558" s="0" t="s">
        <v>37</v>
      </c>
    </row>
    <row r="559" customFormat="false" ht="15" hidden="true" customHeight="false" outlineLevel="0" collapsed="false">
      <c r="A559" s="5" t="n">
        <v>3200044240</v>
      </c>
      <c r="B559" s="6" t="s">
        <v>728</v>
      </c>
      <c r="C559" s="7" t="s">
        <v>8</v>
      </c>
      <c r="D559" s="8" t="n">
        <v>2</v>
      </c>
      <c r="E559" s="9" t="s">
        <v>729</v>
      </c>
      <c r="F559" s="10" t="s">
        <v>10</v>
      </c>
      <c r="G559" s="0" t="s">
        <v>37</v>
      </c>
    </row>
    <row r="560" customFormat="false" ht="15" hidden="false" customHeight="false" outlineLevel="0" collapsed="false">
      <c r="A560" s="5" t="n">
        <v>3200044251</v>
      </c>
      <c r="B560" s="6" t="s">
        <v>460</v>
      </c>
      <c r="C560" s="7" t="s">
        <v>8</v>
      </c>
      <c r="D560" s="8" t="n">
        <v>4</v>
      </c>
      <c r="E560" s="9" t="s">
        <v>460</v>
      </c>
      <c r="F560" s="10" t="s">
        <v>50</v>
      </c>
    </row>
    <row r="561" customFormat="false" ht="15" hidden="false" customHeight="false" outlineLevel="0" collapsed="false">
      <c r="A561" s="5" t="n">
        <v>3200044251</v>
      </c>
      <c r="B561" s="6" t="s">
        <v>460</v>
      </c>
      <c r="C561" s="7" t="s">
        <v>8</v>
      </c>
      <c r="D561" s="8" t="n">
        <v>10</v>
      </c>
      <c r="E561" s="9" t="s">
        <v>460</v>
      </c>
      <c r="F561" s="10" t="s">
        <v>10</v>
      </c>
    </row>
    <row r="562" customFormat="false" ht="15" hidden="true" customHeight="false" outlineLevel="0" collapsed="false">
      <c r="A562" s="5" t="n">
        <v>3200044257</v>
      </c>
      <c r="B562" s="6" t="s">
        <v>730</v>
      </c>
      <c r="C562" s="7" t="s">
        <v>8</v>
      </c>
      <c r="D562" s="8" t="n">
        <v>11</v>
      </c>
      <c r="E562" s="9" t="s">
        <v>731</v>
      </c>
      <c r="F562" s="10" t="s">
        <v>10</v>
      </c>
      <c r="G562" s="0" t="s">
        <v>37</v>
      </c>
    </row>
    <row r="563" customFormat="false" ht="30" hidden="true" customHeight="false" outlineLevel="0" collapsed="false">
      <c r="A563" s="5" t="n">
        <v>3200044263</v>
      </c>
      <c r="B563" s="6" t="s">
        <v>460</v>
      </c>
      <c r="C563" s="7" t="s">
        <v>8</v>
      </c>
      <c r="D563" s="8" t="n">
        <v>4</v>
      </c>
      <c r="E563" s="9" t="s">
        <v>732</v>
      </c>
      <c r="F563" s="10" t="s">
        <v>30</v>
      </c>
      <c r="G563" s="0" t="s">
        <v>37</v>
      </c>
    </row>
    <row r="564" customFormat="false" ht="15" hidden="true" customHeight="false" outlineLevel="0" collapsed="false">
      <c r="A564" s="5" t="n">
        <v>3200044263</v>
      </c>
      <c r="B564" s="6" t="s">
        <v>460</v>
      </c>
      <c r="C564" s="7" t="s">
        <v>8</v>
      </c>
      <c r="D564" s="8" t="n">
        <v>21</v>
      </c>
      <c r="E564" s="9" t="s">
        <v>732</v>
      </c>
      <c r="F564" s="10" t="s">
        <v>10</v>
      </c>
      <c r="G564" s="0" t="s">
        <v>37</v>
      </c>
    </row>
    <row r="565" customFormat="false" ht="15" hidden="true" customHeight="false" outlineLevel="0" collapsed="false">
      <c r="A565" s="5" t="n">
        <v>3200044267</v>
      </c>
      <c r="B565" s="6" t="s">
        <v>733</v>
      </c>
      <c r="C565" s="7" t="s">
        <v>8</v>
      </c>
      <c r="D565" s="8" t="n">
        <v>15</v>
      </c>
      <c r="E565" s="9" t="s">
        <v>734</v>
      </c>
      <c r="F565" s="10" t="s">
        <v>10</v>
      </c>
      <c r="G565" s="0" t="s">
        <v>37</v>
      </c>
    </row>
    <row r="566" customFormat="false" ht="15" hidden="true" customHeight="false" outlineLevel="0" collapsed="false">
      <c r="A566" s="5" t="n">
        <v>3200044272</v>
      </c>
      <c r="B566" s="6" t="s">
        <v>735</v>
      </c>
      <c r="C566" s="7" t="s">
        <v>8</v>
      </c>
      <c r="D566" s="8" t="n">
        <v>33</v>
      </c>
      <c r="E566" s="9" t="s">
        <v>736</v>
      </c>
      <c r="F566" s="10" t="s">
        <v>10</v>
      </c>
      <c r="G566" s="0" t="s">
        <v>37</v>
      </c>
    </row>
    <row r="567" customFormat="false" ht="15" hidden="true" customHeight="false" outlineLevel="0" collapsed="false">
      <c r="A567" s="5" t="n">
        <v>3200044273</v>
      </c>
      <c r="B567" s="6" t="s">
        <v>737</v>
      </c>
      <c r="C567" s="7" t="s">
        <v>8</v>
      </c>
      <c r="D567" s="8" t="n">
        <v>10</v>
      </c>
      <c r="E567" s="9" t="s">
        <v>738</v>
      </c>
      <c r="F567" s="10" t="s">
        <v>10</v>
      </c>
      <c r="G567" s="0" t="s">
        <v>37</v>
      </c>
    </row>
    <row r="568" customFormat="false" ht="15" hidden="true" customHeight="false" outlineLevel="0" collapsed="false">
      <c r="A568" s="5" t="n">
        <v>3200044374</v>
      </c>
      <c r="B568" s="6" t="s">
        <v>739</v>
      </c>
      <c r="C568" s="7" t="s">
        <v>8</v>
      </c>
      <c r="D568" s="8" t="n">
        <v>42</v>
      </c>
      <c r="E568" s="9" t="s">
        <v>446</v>
      </c>
      <c r="F568" s="10" t="s">
        <v>10</v>
      </c>
      <c r="G568" s="0" t="s">
        <v>37</v>
      </c>
    </row>
    <row r="569" customFormat="false" ht="15" hidden="true" customHeight="false" outlineLevel="0" collapsed="false">
      <c r="A569" s="5" t="n">
        <v>3200044404</v>
      </c>
      <c r="B569" s="6" t="s">
        <v>177</v>
      </c>
      <c r="C569" s="7" t="s">
        <v>8</v>
      </c>
      <c r="D569" s="8" t="n">
        <v>1</v>
      </c>
      <c r="E569" s="9" t="s">
        <v>740</v>
      </c>
      <c r="F569" s="10" t="s">
        <v>10</v>
      </c>
      <c r="G569" s="0" t="s">
        <v>37</v>
      </c>
    </row>
    <row r="570" customFormat="false" ht="15" hidden="true" customHeight="false" outlineLevel="0" collapsed="false">
      <c r="A570" s="5" t="n">
        <v>3200044432</v>
      </c>
      <c r="B570" s="6" t="s">
        <v>741</v>
      </c>
      <c r="C570" s="7" t="s">
        <v>8</v>
      </c>
      <c r="D570" s="8" t="n">
        <v>10</v>
      </c>
      <c r="E570" s="9" t="s">
        <v>446</v>
      </c>
      <c r="F570" s="10" t="s">
        <v>10</v>
      </c>
      <c r="G570" s="0" t="s">
        <v>37</v>
      </c>
    </row>
    <row r="571" customFormat="false" ht="15" hidden="true" customHeight="false" outlineLevel="0" collapsed="false">
      <c r="A571" s="5" t="n">
        <v>3200044572</v>
      </c>
      <c r="B571" s="6" t="s">
        <v>742</v>
      </c>
      <c r="C571" s="7" t="s">
        <v>8</v>
      </c>
      <c r="D571" s="8" t="n">
        <v>1</v>
      </c>
      <c r="E571" s="9" t="s">
        <v>743</v>
      </c>
      <c r="F571" s="10" t="s">
        <v>10</v>
      </c>
      <c r="G571" s="0" t="s">
        <v>37</v>
      </c>
    </row>
    <row r="572" customFormat="false" ht="15" hidden="false" customHeight="false" outlineLevel="0" collapsed="false">
      <c r="A572" s="5" t="n">
        <v>3200045145</v>
      </c>
      <c r="B572" s="6" t="s">
        <v>460</v>
      </c>
      <c r="C572" s="7" t="s">
        <v>8</v>
      </c>
      <c r="D572" s="8" t="n">
        <v>20</v>
      </c>
      <c r="E572" s="9" t="s">
        <v>9</v>
      </c>
      <c r="F572" s="10" t="s">
        <v>50</v>
      </c>
    </row>
    <row r="573" customFormat="false" ht="15" hidden="true" customHeight="false" outlineLevel="0" collapsed="false">
      <c r="A573" s="5" t="n">
        <v>3200045223</v>
      </c>
      <c r="B573" s="6" t="s">
        <v>744</v>
      </c>
      <c r="C573" s="7" t="s">
        <v>8</v>
      </c>
      <c r="D573" s="8" t="n">
        <v>1</v>
      </c>
      <c r="E573" s="9" t="s">
        <v>745</v>
      </c>
      <c r="F573" s="10" t="s">
        <v>10</v>
      </c>
      <c r="G573" s="0" t="s">
        <v>37</v>
      </c>
    </row>
    <row r="574" customFormat="false" ht="15" hidden="true" customHeight="false" outlineLevel="0" collapsed="false">
      <c r="A574" s="5" t="n">
        <v>3200046195</v>
      </c>
      <c r="B574" s="6" t="s">
        <v>746</v>
      </c>
      <c r="C574" s="7" t="s">
        <v>8</v>
      </c>
      <c r="D574" s="8" t="n">
        <v>2</v>
      </c>
      <c r="E574" s="9" t="s">
        <v>747</v>
      </c>
      <c r="F574" s="10" t="s">
        <v>10</v>
      </c>
      <c r="G574" s="0" t="s">
        <v>37</v>
      </c>
    </row>
    <row r="575" customFormat="false" ht="15" hidden="true" customHeight="false" outlineLevel="0" collapsed="false">
      <c r="A575" s="5" t="n">
        <v>3200046215</v>
      </c>
      <c r="B575" s="6" t="s">
        <v>748</v>
      </c>
      <c r="C575" s="7" t="s">
        <v>8</v>
      </c>
      <c r="D575" s="8" t="n">
        <v>3</v>
      </c>
      <c r="E575" s="9" t="s">
        <v>552</v>
      </c>
      <c r="F575" s="10" t="s">
        <v>10</v>
      </c>
      <c r="G575" s="0" t="s">
        <v>37</v>
      </c>
    </row>
    <row r="576" customFormat="false" ht="15" hidden="true" customHeight="false" outlineLevel="0" collapsed="false">
      <c r="A576" s="5" t="n">
        <v>3200046413</v>
      </c>
      <c r="B576" s="6" t="s">
        <v>298</v>
      </c>
      <c r="C576" s="7" t="s">
        <v>8</v>
      </c>
      <c r="D576" s="8" t="n">
        <v>2</v>
      </c>
      <c r="E576" s="9" t="s">
        <v>749</v>
      </c>
      <c r="F576" s="10" t="s">
        <v>10</v>
      </c>
      <c r="G576" s="0" t="s">
        <v>37</v>
      </c>
    </row>
    <row r="577" customFormat="false" ht="15" hidden="true" customHeight="false" outlineLevel="0" collapsed="false">
      <c r="A577" s="5" t="n">
        <v>3200046416</v>
      </c>
      <c r="B577" s="6" t="s">
        <v>750</v>
      </c>
      <c r="C577" s="7" t="s">
        <v>8</v>
      </c>
      <c r="D577" s="8" t="n">
        <v>5</v>
      </c>
      <c r="E577" s="9" t="s">
        <v>751</v>
      </c>
      <c r="F577" s="10" t="s">
        <v>10</v>
      </c>
      <c r="G577" s="0" t="s">
        <v>37</v>
      </c>
    </row>
    <row r="578" customFormat="false" ht="15" hidden="true" customHeight="false" outlineLevel="0" collapsed="false">
      <c r="A578" s="5" t="n">
        <v>3200046424</v>
      </c>
      <c r="B578" s="6" t="s">
        <v>298</v>
      </c>
      <c r="C578" s="7" t="s">
        <v>8</v>
      </c>
      <c r="D578" s="8" t="n">
        <v>1</v>
      </c>
      <c r="E578" s="9" t="s">
        <v>752</v>
      </c>
      <c r="F578" s="10" t="s">
        <v>10</v>
      </c>
      <c r="G578" s="0" t="s">
        <v>37</v>
      </c>
    </row>
    <row r="579" customFormat="false" ht="15" hidden="true" customHeight="false" outlineLevel="0" collapsed="false">
      <c r="A579" s="5" t="n">
        <v>3200046427</v>
      </c>
      <c r="B579" s="6" t="s">
        <v>298</v>
      </c>
      <c r="C579" s="7" t="s">
        <v>8</v>
      </c>
      <c r="D579" s="8" t="n">
        <v>2</v>
      </c>
      <c r="E579" s="9" t="s">
        <v>753</v>
      </c>
      <c r="F579" s="10" t="s">
        <v>10</v>
      </c>
      <c r="G579" s="0" t="s">
        <v>37</v>
      </c>
    </row>
    <row r="580" customFormat="false" ht="15" hidden="true" customHeight="false" outlineLevel="0" collapsed="false">
      <c r="A580" s="5" t="n">
        <v>3200046443</v>
      </c>
      <c r="B580" s="6" t="s">
        <v>754</v>
      </c>
      <c r="C580" s="7" t="s">
        <v>8</v>
      </c>
      <c r="D580" s="8" t="n">
        <v>2</v>
      </c>
      <c r="E580" s="9" t="s">
        <v>755</v>
      </c>
      <c r="F580" s="10" t="s">
        <v>50</v>
      </c>
      <c r="G580" s="0" t="s">
        <v>37</v>
      </c>
    </row>
    <row r="581" customFormat="false" ht="15" hidden="true" customHeight="false" outlineLevel="0" collapsed="false">
      <c r="A581" s="5" t="n">
        <v>3200046443</v>
      </c>
      <c r="B581" s="6" t="s">
        <v>754</v>
      </c>
      <c r="C581" s="7" t="s">
        <v>8</v>
      </c>
      <c r="D581" s="8" t="n">
        <v>1</v>
      </c>
      <c r="E581" s="9" t="s">
        <v>755</v>
      </c>
      <c r="F581" s="10" t="s">
        <v>10</v>
      </c>
      <c r="G581" s="0" t="s">
        <v>37</v>
      </c>
    </row>
    <row r="582" customFormat="false" ht="15" hidden="true" customHeight="false" outlineLevel="0" collapsed="false">
      <c r="A582" s="5" t="n">
        <v>3200053929</v>
      </c>
      <c r="B582" s="6" t="s">
        <v>756</v>
      </c>
      <c r="C582" s="7" t="s">
        <v>8</v>
      </c>
      <c r="D582" s="8" t="n">
        <v>3</v>
      </c>
      <c r="E582" s="9" t="s">
        <v>757</v>
      </c>
      <c r="F582" s="10" t="s">
        <v>10</v>
      </c>
      <c r="G582" s="0" t="s">
        <v>37</v>
      </c>
    </row>
    <row r="583" customFormat="false" ht="30" hidden="true" customHeight="false" outlineLevel="0" collapsed="false">
      <c r="A583" s="5" t="n">
        <v>3200059320</v>
      </c>
      <c r="B583" s="6" t="s">
        <v>419</v>
      </c>
      <c r="C583" s="7" t="s">
        <v>8</v>
      </c>
      <c r="D583" s="8" t="n">
        <v>1</v>
      </c>
      <c r="E583" s="9" t="s">
        <v>419</v>
      </c>
      <c r="F583" s="10" t="s">
        <v>30</v>
      </c>
      <c r="G583" s="0" t="s">
        <v>9</v>
      </c>
    </row>
    <row r="584" customFormat="false" ht="15" hidden="true" customHeight="false" outlineLevel="0" collapsed="false">
      <c r="A584" s="5" t="n">
        <v>3200059320</v>
      </c>
      <c r="B584" s="6" t="s">
        <v>419</v>
      </c>
      <c r="C584" s="7" t="s">
        <v>8</v>
      </c>
      <c r="D584" s="8" t="n">
        <v>5</v>
      </c>
      <c r="E584" s="9" t="s">
        <v>419</v>
      </c>
      <c r="F584" s="10" t="s">
        <v>10</v>
      </c>
      <c r="G584" s="0" t="s">
        <v>9</v>
      </c>
    </row>
    <row r="585" customFormat="false" ht="15" hidden="true" customHeight="false" outlineLevel="0" collapsed="false">
      <c r="A585" s="5" t="n">
        <v>3200060985</v>
      </c>
      <c r="B585" s="6" t="s">
        <v>112</v>
      </c>
      <c r="C585" s="7" t="s">
        <v>8</v>
      </c>
      <c r="D585" s="8" t="n">
        <v>1</v>
      </c>
      <c r="E585" s="9" t="s">
        <v>758</v>
      </c>
      <c r="F585" s="10" t="s">
        <v>10</v>
      </c>
      <c r="G585" s="0" t="s">
        <v>37</v>
      </c>
    </row>
    <row r="586" customFormat="false" ht="15" hidden="true" customHeight="false" outlineLevel="0" collapsed="false">
      <c r="A586" s="5" t="n">
        <v>3200060986</v>
      </c>
      <c r="B586" s="6" t="s">
        <v>112</v>
      </c>
      <c r="C586" s="7" t="s">
        <v>8</v>
      </c>
      <c r="D586" s="8" t="n">
        <v>1</v>
      </c>
      <c r="E586" s="9" t="s">
        <v>759</v>
      </c>
      <c r="F586" s="10" t="s">
        <v>10</v>
      </c>
      <c r="G586" s="0" t="s">
        <v>37</v>
      </c>
    </row>
    <row r="587" customFormat="false" ht="15" hidden="true" customHeight="false" outlineLevel="0" collapsed="false">
      <c r="A587" s="5" t="n">
        <v>3200062888</v>
      </c>
      <c r="B587" s="6" t="s">
        <v>460</v>
      </c>
      <c r="C587" s="7" t="s">
        <v>8</v>
      </c>
      <c r="D587" s="8" t="n">
        <v>4</v>
      </c>
      <c r="E587" s="9" t="s">
        <v>760</v>
      </c>
      <c r="F587" s="10" t="s">
        <v>10</v>
      </c>
      <c r="G587" s="0" t="s">
        <v>37</v>
      </c>
    </row>
    <row r="588" customFormat="false" ht="15" hidden="true" customHeight="false" outlineLevel="0" collapsed="false">
      <c r="A588" s="5" t="n">
        <v>3200067959</v>
      </c>
      <c r="B588" s="6" t="s">
        <v>761</v>
      </c>
      <c r="C588" s="7" t="s">
        <v>8</v>
      </c>
      <c r="D588" s="8" t="n">
        <v>5</v>
      </c>
      <c r="E588" s="9" t="s">
        <v>762</v>
      </c>
      <c r="F588" s="10" t="s">
        <v>10</v>
      </c>
      <c r="G588" s="0" t="s">
        <v>37</v>
      </c>
    </row>
    <row r="589" customFormat="false" ht="15" hidden="true" customHeight="false" outlineLevel="0" collapsed="false">
      <c r="A589" s="5" t="n">
        <v>3200073197</v>
      </c>
      <c r="B589" s="6" t="s">
        <v>196</v>
      </c>
      <c r="C589" s="7" t="s">
        <v>8</v>
      </c>
      <c r="D589" s="8" t="n">
        <v>1</v>
      </c>
      <c r="E589" s="9" t="s">
        <v>763</v>
      </c>
      <c r="F589" s="10" t="s">
        <v>10</v>
      </c>
      <c r="G589" s="0" t="s">
        <v>37</v>
      </c>
    </row>
    <row r="590" customFormat="false" ht="15" hidden="true" customHeight="false" outlineLevel="0" collapsed="false">
      <c r="A590" s="5" t="n">
        <v>3200080700</v>
      </c>
      <c r="B590" s="6" t="s">
        <v>764</v>
      </c>
      <c r="C590" s="7" t="s">
        <v>8</v>
      </c>
      <c r="D590" s="8" t="n">
        <v>1</v>
      </c>
      <c r="E590" s="9" t="s">
        <v>765</v>
      </c>
      <c r="F590" s="10" t="s">
        <v>10</v>
      </c>
      <c r="G590" s="0" t="s">
        <v>37</v>
      </c>
    </row>
    <row r="591" customFormat="false" ht="15" hidden="true" customHeight="false" outlineLevel="0" collapsed="false">
      <c r="A591" s="5" t="n">
        <v>3200080701</v>
      </c>
      <c r="B591" s="6" t="s">
        <v>764</v>
      </c>
      <c r="C591" s="7" t="s">
        <v>8</v>
      </c>
      <c r="D591" s="8" t="n">
        <v>1</v>
      </c>
      <c r="E591" s="9" t="s">
        <v>766</v>
      </c>
      <c r="F591" s="10" t="s">
        <v>10</v>
      </c>
      <c r="G591" s="0" t="s">
        <v>37</v>
      </c>
    </row>
    <row r="592" customFormat="false" ht="15" hidden="true" customHeight="false" outlineLevel="0" collapsed="false">
      <c r="A592" s="5" t="n">
        <v>3200082066</v>
      </c>
      <c r="B592" s="6" t="s">
        <v>767</v>
      </c>
      <c r="C592" s="7" t="s">
        <v>8</v>
      </c>
      <c r="D592" s="8" t="n">
        <v>1</v>
      </c>
      <c r="E592" s="9" t="s">
        <v>768</v>
      </c>
      <c r="F592" s="10" t="s">
        <v>10</v>
      </c>
      <c r="G592" s="0" t="s">
        <v>37</v>
      </c>
    </row>
    <row r="593" customFormat="false" ht="15" hidden="true" customHeight="false" outlineLevel="0" collapsed="false">
      <c r="A593" s="5" t="n">
        <v>3200082100</v>
      </c>
      <c r="B593" s="6" t="s">
        <v>51</v>
      </c>
      <c r="C593" s="7" t="s">
        <v>8</v>
      </c>
      <c r="D593" s="8" t="n">
        <v>8</v>
      </c>
      <c r="E593" s="9" t="s">
        <v>769</v>
      </c>
      <c r="F593" s="10" t="s">
        <v>10</v>
      </c>
      <c r="G593" s="0" t="s">
        <v>37</v>
      </c>
    </row>
    <row r="594" customFormat="false" ht="15" hidden="true" customHeight="false" outlineLevel="0" collapsed="false">
      <c r="A594" s="5" t="n">
        <v>3200082102</v>
      </c>
      <c r="B594" s="6" t="s">
        <v>38</v>
      </c>
      <c r="C594" s="7" t="s">
        <v>8</v>
      </c>
      <c r="D594" s="8" t="n">
        <v>1</v>
      </c>
      <c r="E594" s="9" t="s">
        <v>770</v>
      </c>
      <c r="F594" s="10" t="s">
        <v>10</v>
      </c>
      <c r="G594" s="0" t="s">
        <v>37</v>
      </c>
    </row>
    <row r="595" customFormat="false" ht="15" hidden="true" customHeight="false" outlineLevel="0" collapsed="false">
      <c r="A595" s="5" t="n">
        <v>3200082105</v>
      </c>
      <c r="B595" s="6" t="s">
        <v>83</v>
      </c>
      <c r="C595" s="7" t="s">
        <v>8</v>
      </c>
      <c r="D595" s="8" t="n">
        <v>1</v>
      </c>
      <c r="E595" s="9" t="s">
        <v>771</v>
      </c>
      <c r="F595" s="10" t="s">
        <v>10</v>
      </c>
      <c r="G595" s="0" t="s">
        <v>37</v>
      </c>
    </row>
    <row r="596" customFormat="false" ht="15" hidden="true" customHeight="false" outlineLevel="0" collapsed="false">
      <c r="A596" s="5" t="n">
        <v>3200082118</v>
      </c>
      <c r="B596" s="6" t="s">
        <v>143</v>
      </c>
      <c r="C596" s="7" t="s">
        <v>8</v>
      </c>
      <c r="D596" s="8" t="n">
        <v>6</v>
      </c>
      <c r="E596" s="9" t="s">
        <v>772</v>
      </c>
      <c r="F596" s="10" t="s">
        <v>10</v>
      </c>
      <c r="G596" s="0" t="s">
        <v>37</v>
      </c>
    </row>
    <row r="597" customFormat="false" ht="15" hidden="true" customHeight="false" outlineLevel="0" collapsed="false">
      <c r="A597" s="5" t="n">
        <v>3200082119</v>
      </c>
      <c r="B597" s="6" t="s">
        <v>583</v>
      </c>
      <c r="C597" s="7" t="s">
        <v>8</v>
      </c>
      <c r="D597" s="8" t="n">
        <v>1</v>
      </c>
      <c r="E597" s="9" t="s">
        <v>773</v>
      </c>
      <c r="F597" s="10" t="s">
        <v>50</v>
      </c>
      <c r="G597" s="0" t="s">
        <v>37</v>
      </c>
    </row>
    <row r="598" customFormat="false" ht="15" hidden="true" customHeight="false" outlineLevel="0" collapsed="false">
      <c r="A598" s="5" t="n">
        <v>3200082119</v>
      </c>
      <c r="B598" s="6" t="s">
        <v>583</v>
      </c>
      <c r="C598" s="7" t="s">
        <v>8</v>
      </c>
      <c r="D598" s="8" t="n">
        <v>3</v>
      </c>
      <c r="E598" s="9" t="s">
        <v>773</v>
      </c>
      <c r="F598" s="10" t="s">
        <v>10</v>
      </c>
      <c r="G598" s="0" t="s">
        <v>37</v>
      </c>
    </row>
    <row r="599" customFormat="false" ht="15" hidden="true" customHeight="false" outlineLevel="0" collapsed="false">
      <c r="A599" s="5" t="n">
        <v>3200082121</v>
      </c>
      <c r="B599" s="6" t="s">
        <v>774</v>
      </c>
      <c r="C599" s="7" t="s">
        <v>8</v>
      </c>
      <c r="D599" s="8" t="n">
        <v>5</v>
      </c>
      <c r="E599" s="9" t="s">
        <v>775</v>
      </c>
      <c r="F599" s="10" t="s">
        <v>10</v>
      </c>
      <c r="G599" s="0" t="s">
        <v>37</v>
      </c>
    </row>
    <row r="600" customFormat="false" ht="15" hidden="true" customHeight="false" outlineLevel="0" collapsed="false">
      <c r="A600" s="5" t="n">
        <v>3200082122</v>
      </c>
      <c r="B600" s="6" t="s">
        <v>776</v>
      </c>
      <c r="C600" s="7" t="s">
        <v>8</v>
      </c>
      <c r="D600" s="8" t="n">
        <v>2</v>
      </c>
      <c r="E600" s="9" t="s">
        <v>777</v>
      </c>
      <c r="F600" s="10" t="s">
        <v>10</v>
      </c>
      <c r="G600" s="0" t="s">
        <v>37</v>
      </c>
    </row>
    <row r="601" customFormat="false" ht="15" hidden="true" customHeight="false" outlineLevel="0" collapsed="false">
      <c r="A601" s="5" t="n">
        <v>3200082123</v>
      </c>
      <c r="B601" s="6" t="s">
        <v>226</v>
      </c>
      <c r="C601" s="7" t="s">
        <v>8</v>
      </c>
      <c r="D601" s="8" t="n">
        <v>50</v>
      </c>
      <c r="E601" s="9" t="s">
        <v>778</v>
      </c>
      <c r="F601" s="10" t="s">
        <v>50</v>
      </c>
      <c r="G601" s="0" t="s">
        <v>37</v>
      </c>
    </row>
    <row r="602" customFormat="false" ht="15" hidden="true" customHeight="false" outlineLevel="0" collapsed="false">
      <c r="A602" s="5" t="n">
        <v>3200082123</v>
      </c>
      <c r="B602" s="6" t="s">
        <v>226</v>
      </c>
      <c r="C602" s="7" t="s">
        <v>8</v>
      </c>
      <c r="D602" s="8" t="n">
        <v>91</v>
      </c>
      <c r="E602" s="9" t="s">
        <v>778</v>
      </c>
      <c r="F602" s="10" t="s">
        <v>10</v>
      </c>
      <c r="G602" s="0" t="s">
        <v>37</v>
      </c>
    </row>
    <row r="603" customFormat="false" ht="15" hidden="true" customHeight="false" outlineLevel="0" collapsed="false">
      <c r="A603" s="5" t="n">
        <v>3200082124</v>
      </c>
      <c r="B603" s="6" t="s">
        <v>779</v>
      </c>
      <c r="C603" s="7" t="s">
        <v>8</v>
      </c>
      <c r="D603" s="8" t="n">
        <v>50</v>
      </c>
      <c r="E603" s="9" t="s">
        <v>780</v>
      </c>
      <c r="F603" s="10" t="s">
        <v>50</v>
      </c>
      <c r="G603" s="0" t="s">
        <v>37</v>
      </c>
    </row>
    <row r="604" customFormat="false" ht="15" hidden="true" customHeight="false" outlineLevel="0" collapsed="false">
      <c r="A604" s="5" t="n">
        <v>3200082124</v>
      </c>
      <c r="B604" s="6" t="s">
        <v>779</v>
      </c>
      <c r="C604" s="7" t="s">
        <v>8</v>
      </c>
      <c r="D604" s="8" t="n">
        <v>91</v>
      </c>
      <c r="E604" s="9" t="s">
        <v>780</v>
      </c>
      <c r="F604" s="10" t="s">
        <v>10</v>
      </c>
      <c r="G604" s="0" t="s">
        <v>37</v>
      </c>
    </row>
    <row r="605" customFormat="false" ht="15" hidden="true" customHeight="false" outlineLevel="0" collapsed="false">
      <c r="A605" s="5" t="n">
        <v>3200082125</v>
      </c>
      <c r="B605" s="6" t="s">
        <v>781</v>
      </c>
      <c r="C605" s="7" t="s">
        <v>8</v>
      </c>
      <c r="D605" s="8" t="n">
        <v>50</v>
      </c>
      <c r="E605" s="9" t="s">
        <v>782</v>
      </c>
      <c r="F605" s="10" t="s">
        <v>50</v>
      </c>
      <c r="G605" s="0" t="s">
        <v>37</v>
      </c>
    </row>
    <row r="606" customFormat="false" ht="15" hidden="true" customHeight="false" outlineLevel="0" collapsed="false">
      <c r="A606" s="5" t="n">
        <v>3200082125</v>
      </c>
      <c r="B606" s="6" t="s">
        <v>781</v>
      </c>
      <c r="C606" s="7" t="s">
        <v>8</v>
      </c>
      <c r="D606" s="8" t="n">
        <v>60</v>
      </c>
      <c r="E606" s="9" t="s">
        <v>782</v>
      </c>
      <c r="F606" s="10" t="s">
        <v>10</v>
      </c>
      <c r="G606" s="0" t="s">
        <v>37</v>
      </c>
    </row>
    <row r="607" customFormat="false" ht="15" hidden="true" customHeight="false" outlineLevel="0" collapsed="false">
      <c r="A607" s="5" t="n">
        <v>3200082130</v>
      </c>
      <c r="B607" s="6" t="s">
        <v>460</v>
      </c>
      <c r="C607" s="7" t="s">
        <v>8</v>
      </c>
      <c r="D607" s="8" t="n">
        <v>7</v>
      </c>
      <c r="E607" s="9" t="s">
        <v>783</v>
      </c>
      <c r="F607" s="10" t="s">
        <v>10</v>
      </c>
      <c r="G607" s="0" t="s">
        <v>37</v>
      </c>
    </row>
    <row r="608" customFormat="false" ht="15" hidden="true" customHeight="false" outlineLevel="0" collapsed="false">
      <c r="A608" s="5" t="n">
        <v>3200082140</v>
      </c>
      <c r="B608" s="6" t="s">
        <v>784</v>
      </c>
      <c r="C608" s="7" t="s">
        <v>8</v>
      </c>
      <c r="D608" s="8" t="n">
        <v>4</v>
      </c>
      <c r="E608" s="9" t="s">
        <v>785</v>
      </c>
      <c r="F608" s="10" t="s">
        <v>10</v>
      </c>
      <c r="G608" s="0" t="s">
        <v>37</v>
      </c>
    </row>
    <row r="609" customFormat="false" ht="15" hidden="true" customHeight="false" outlineLevel="0" collapsed="false">
      <c r="A609" s="5" t="n">
        <v>3200082142</v>
      </c>
      <c r="B609" s="6" t="s">
        <v>149</v>
      </c>
      <c r="C609" s="7" t="s">
        <v>8</v>
      </c>
      <c r="D609" s="8" t="n">
        <v>1</v>
      </c>
      <c r="E609" s="9" t="s">
        <v>786</v>
      </c>
      <c r="F609" s="10" t="s">
        <v>10</v>
      </c>
      <c r="G609" s="0" t="s">
        <v>37</v>
      </c>
    </row>
    <row r="610" customFormat="false" ht="15" hidden="true" customHeight="false" outlineLevel="0" collapsed="false">
      <c r="A610" s="5" t="n">
        <v>3200082144</v>
      </c>
      <c r="B610" s="6" t="s">
        <v>143</v>
      </c>
      <c r="C610" s="7" t="s">
        <v>8</v>
      </c>
      <c r="D610" s="8" t="n">
        <v>10</v>
      </c>
      <c r="E610" s="9" t="s">
        <v>787</v>
      </c>
      <c r="F610" s="10" t="s">
        <v>50</v>
      </c>
      <c r="G610" s="0" t="s">
        <v>37</v>
      </c>
    </row>
    <row r="611" customFormat="false" ht="15" hidden="true" customHeight="false" outlineLevel="0" collapsed="false">
      <c r="A611" s="5" t="n">
        <v>3200082144</v>
      </c>
      <c r="B611" s="6" t="s">
        <v>143</v>
      </c>
      <c r="C611" s="7" t="s">
        <v>8</v>
      </c>
      <c r="D611" s="8" t="n">
        <v>56</v>
      </c>
      <c r="E611" s="9" t="s">
        <v>787</v>
      </c>
      <c r="F611" s="10" t="s">
        <v>10</v>
      </c>
      <c r="G611" s="0" t="s">
        <v>37</v>
      </c>
    </row>
    <row r="612" customFormat="false" ht="15" hidden="true" customHeight="false" outlineLevel="0" collapsed="false">
      <c r="A612" s="5" t="n">
        <v>3200082145</v>
      </c>
      <c r="B612" s="6" t="s">
        <v>788</v>
      </c>
      <c r="C612" s="7" t="s">
        <v>8</v>
      </c>
      <c r="D612" s="8" t="n">
        <v>9</v>
      </c>
      <c r="E612" s="9" t="s">
        <v>789</v>
      </c>
      <c r="F612" s="10" t="s">
        <v>50</v>
      </c>
      <c r="G612" s="0" t="s">
        <v>37</v>
      </c>
    </row>
    <row r="613" customFormat="false" ht="15" hidden="true" customHeight="false" outlineLevel="0" collapsed="false">
      <c r="A613" s="5" t="n">
        <v>3200082145</v>
      </c>
      <c r="B613" s="6" t="s">
        <v>788</v>
      </c>
      <c r="C613" s="7" t="s">
        <v>8</v>
      </c>
      <c r="D613" s="8" t="n">
        <v>3</v>
      </c>
      <c r="E613" s="9" t="s">
        <v>789</v>
      </c>
      <c r="F613" s="10" t="s">
        <v>10</v>
      </c>
      <c r="G613" s="0" t="s">
        <v>37</v>
      </c>
    </row>
    <row r="614" customFormat="false" ht="15" hidden="true" customHeight="false" outlineLevel="0" collapsed="false">
      <c r="A614" s="5" t="n">
        <v>3200082146</v>
      </c>
      <c r="B614" s="6" t="s">
        <v>790</v>
      </c>
      <c r="C614" s="7" t="s">
        <v>8</v>
      </c>
      <c r="D614" s="8" t="n">
        <v>5</v>
      </c>
      <c r="E614" s="9" t="s">
        <v>791</v>
      </c>
      <c r="F614" s="10" t="s">
        <v>50</v>
      </c>
      <c r="G614" s="0" t="s">
        <v>37</v>
      </c>
    </row>
    <row r="615" customFormat="false" ht="15" hidden="true" customHeight="false" outlineLevel="0" collapsed="false">
      <c r="A615" s="5" t="n">
        <v>3200082146</v>
      </c>
      <c r="B615" s="6" t="s">
        <v>790</v>
      </c>
      <c r="C615" s="7" t="s">
        <v>8</v>
      </c>
      <c r="D615" s="8" t="n">
        <v>9</v>
      </c>
      <c r="E615" s="9" t="s">
        <v>791</v>
      </c>
      <c r="F615" s="10" t="s">
        <v>10</v>
      </c>
      <c r="G615" s="0" t="s">
        <v>37</v>
      </c>
    </row>
    <row r="616" customFormat="false" ht="15" hidden="true" customHeight="false" outlineLevel="0" collapsed="false">
      <c r="A616" s="5" t="n">
        <v>3200082147</v>
      </c>
      <c r="B616" s="6" t="s">
        <v>792</v>
      </c>
      <c r="C616" s="7" t="s">
        <v>8</v>
      </c>
      <c r="D616" s="8" t="n">
        <v>5</v>
      </c>
      <c r="E616" s="9" t="s">
        <v>793</v>
      </c>
      <c r="F616" s="10" t="s">
        <v>50</v>
      </c>
      <c r="G616" s="0" t="s">
        <v>37</v>
      </c>
    </row>
    <row r="617" customFormat="false" ht="15" hidden="true" customHeight="false" outlineLevel="0" collapsed="false">
      <c r="A617" s="5" t="n">
        <v>3200082147</v>
      </c>
      <c r="B617" s="6" t="s">
        <v>792</v>
      </c>
      <c r="C617" s="7" t="s">
        <v>8</v>
      </c>
      <c r="D617" s="8" t="n">
        <v>13</v>
      </c>
      <c r="E617" s="9" t="s">
        <v>793</v>
      </c>
      <c r="F617" s="10" t="s">
        <v>10</v>
      </c>
      <c r="G617" s="0" t="s">
        <v>37</v>
      </c>
    </row>
    <row r="618" customFormat="false" ht="15" hidden="true" customHeight="false" outlineLevel="0" collapsed="false">
      <c r="A618" s="5" t="n">
        <v>3200082148</v>
      </c>
      <c r="B618" s="6" t="s">
        <v>143</v>
      </c>
      <c r="C618" s="7" t="s">
        <v>8</v>
      </c>
      <c r="D618" s="8" t="n">
        <v>5</v>
      </c>
      <c r="E618" s="9" t="s">
        <v>794</v>
      </c>
      <c r="F618" s="10" t="s">
        <v>50</v>
      </c>
      <c r="G618" s="0" t="s">
        <v>37</v>
      </c>
    </row>
    <row r="619" customFormat="false" ht="15" hidden="true" customHeight="false" outlineLevel="0" collapsed="false">
      <c r="A619" s="5" t="n">
        <v>3200082148</v>
      </c>
      <c r="B619" s="6" t="s">
        <v>143</v>
      </c>
      <c r="C619" s="7" t="s">
        <v>8</v>
      </c>
      <c r="D619" s="8" t="n">
        <v>7</v>
      </c>
      <c r="E619" s="9" t="s">
        <v>794</v>
      </c>
      <c r="F619" s="10" t="s">
        <v>10</v>
      </c>
      <c r="G619" s="0" t="s">
        <v>37</v>
      </c>
    </row>
    <row r="620" customFormat="false" ht="15" hidden="true" customHeight="false" outlineLevel="0" collapsed="false">
      <c r="A620" s="5" t="n">
        <v>3200082153</v>
      </c>
      <c r="B620" s="6" t="s">
        <v>795</v>
      </c>
      <c r="C620" s="7" t="s">
        <v>8</v>
      </c>
      <c r="D620" s="8" t="n">
        <v>3</v>
      </c>
      <c r="E620" s="9" t="s">
        <v>796</v>
      </c>
      <c r="F620" s="10" t="s">
        <v>10</v>
      </c>
      <c r="G620" s="0" t="s">
        <v>37</v>
      </c>
    </row>
    <row r="621" customFormat="false" ht="15" hidden="true" customHeight="false" outlineLevel="0" collapsed="false">
      <c r="A621" s="5" t="n">
        <v>3200082154</v>
      </c>
      <c r="B621" s="6" t="s">
        <v>797</v>
      </c>
      <c r="C621" s="7" t="s">
        <v>8</v>
      </c>
      <c r="D621" s="8" t="n">
        <v>3</v>
      </c>
      <c r="E621" s="9" t="s">
        <v>798</v>
      </c>
      <c r="F621" s="10" t="s">
        <v>50</v>
      </c>
      <c r="G621" s="0" t="s">
        <v>37</v>
      </c>
    </row>
    <row r="622" customFormat="false" ht="15" hidden="true" customHeight="false" outlineLevel="0" collapsed="false">
      <c r="A622" s="5" t="n">
        <v>3200082154</v>
      </c>
      <c r="B622" s="6" t="s">
        <v>797</v>
      </c>
      <c r="C622" s="7" t="s">
        <v>8</v>
      </c>
      <c r="D622" s="8" t="n">
        <v>24</v>
      </c>
      <c r="E622" s="9" t="s">
        <v>798</v>
      </c>
      <c r="F622" s="10" t="s">
        <v>10</v>
      </c>
      <c r="G622" s="0" t="s">
        <v>37</v>
      </c>
    </row>
    <row r="623" customFormat="false" ht="15" hidden="true" customHeight="false" outlineLevel="0" collapsed="false">
      <c r="A623" s="5" t="n">
        <v>3200082157</v>
      </c>
      <c r="B623" s="6" t="s">
        <v>799</v>
      </c>
      <c r="C623" s="7" t="s">
        <v>8</v>
      </c>
      <c r="D623" s="8" t="n">
        <v>64</v>
      </c>
      <c r="E623" s="9" t="s">
        <v>800</v>
      </c>
      <c r="F623" s="10" t="s">
        <v>50</v>
      </c>
      <c r="G623" s="0" t="s">
        <v>37</v>
      </c>
    </row>
    <row r="624" customFormat="false" ht="15" hidden="true" customHeight="false" outlineLevel="0" collapsed="false">
      <c r="A624" s="5" t="n">
        <v>3200082157</v>
      </c>
      <c r="B624" s="6" t="s">
        <v>799</v>
      </c>
      <c r="C624" s="7" t="s">
        <v>8</v>
      </c>
      <c r="D624" s="8" t="n">
        <v>77</v>
      </c>
      <c r="E624" s="9" t="s">
        <v>800</v>
      </c>
      <c r="F624" s="10" t="s">
        <v>10</v>
      </c>
      <c r="G624" s="0" t="s">
        <v>37</v>
      </c>
    </row>
    <row r="625" customFormat="false" ht="15" hidden="true" customHeight="false" outlineLevel="0" collapsed="false">
      <c r="A625" s="5" t="n">
        <v>3200082161</v>
      </c>
      <c r="B625" s="6" t="s">
        <v>143</v>
      </c>
      <c r="C625" s="7" t="s">
        <v>8</v>
      </c>
      <c r="D625" s="8" t="n">
        <v>5</v>
      </c>
      <c r="E625" s="9" t="s">
        <v>801</v>
      </c>
      <c r="F625" s="10" t="s">
        <v>10</v>
      </c>
      <c r="G625" s="0" t="s">
        <v>37</v>
      </c>
    </row>
    <row r="626" customFormat="false" ht="15" hidden="true" customHeight="false" outlineLevel="0" collapsed="false">
      <c r="A626" s="5" t="n">
        <v>3200082162</v>
      </c>
      <c r="B626" s="6" t="s">
        <v>143</v>
      </c>
      <c r="C626" s="7" t="s">
        <v>8</v>
      </c>
      <c r="D626" s="8" t="n">
        <v>6</v>
      </c>
      <c r="E626" s="9" t="s">
        <v>802</v>
      </c>
      <c r="F626" s="10" t="s">
        <v>50</v>
      </c>
      <c r="G626" s="0" t="s">
        <v>37</v>
      </c>
    </row>
    <row r="627" customFormat="false" ht="15" hidden="true" customHeight="false" outlineLevel="0" collapsed="false">
      <c r="A627" s="5" t="n">
        <v>3200082162</v>
      </c>
      <c r="B627" s="6" t="s">
        <v>143</v>
      </c>
      <c r="C627" s="7" t="s">
        <v>8</v>
      </c>
      <c r="D627" s="8" t="n">
        <v>2</v>
      </c>
      <c r="E627" s="9" t="s">
        <v>802</v>
      </c>
      <c r="F627" s="10" t="s">
        <v>10</v>
      </c>
      <c r="G627" s="0" t="s">
        <v>37</v>
      </c>
    </row>
    <row r="628" customFormat="false" ht="15" hidden="true" customHeight="false" outlineLevel="0" collapsed="false">
      <c r="A628" s="5" t="n">
        <v>3200082166</v>
      </c>
      <c r="B628" s="6" t="s">
        <v>803</v>
      </c>
      <c r="C628" s="7" t="s">
        <v>8</v>
      </c>
      <c r="D628" s="8" t="n">
        <v>50</v>
      </c>
      <c r="E628" s="9" t="s">
        <v>804</v>
      </c>
      <c r="F628" s="10" t="s">
        <v>50</v>
      </c>
      <c r="G628" s="0" t="s">
        <v>37</v>
      </c>
    </row>
    <row r="629" customFormat="false" ht="15" hidden="true" customHeight="false" outlineLevel="0" collapsed="false">
      <c r="A629" s="5" t="n">
        <v>3200082166</v>
      </c>
      <c r="B629" s="6" t="s">
        <v>803</v>
      </c>
      <c r="C629" s="7" t="s">
        <v>8</v>
      </c>
      <c r="D629" s="8" t="n">
        <v>57</v>
      </c>
      <c r="E629" s="9" t="s">
        <v>804</v>
      </c>
      <c r="F629" s="10" t="s">
        <v>10</v>
      </c>
      <c r="G629" s="0" t="s">
        <v>37</v>
      </c>
    </row>
    <row r="630" customFormat="false" ht="15" hidden="false" customHeight="false" outlineLevel="0" collapsed="false">
      <c r="A630" s="5" t="n">
        <v>3200082168</v>
      </c>
      <c r="B630" s="6" t="s">
        <v>805</v>
      </c>
      <c r="C630" s="7" t="s">
        <v>8</v>
      </c>
      <c r="D630" s="8" t="n">
        <v>12</v>
      </c>
      <c r="E630" s="9" t="s">
        <v>806</v>
      </c>
      <c r="F630" s="10" t="s">
        <v>50</v>
      </c>
    </row>
    <row r="631" customFormat="false" ht="15" hidden="false" customHeight="false" outlineLevel="0" collapsed="false">
      <c r="A631" s="5" t="n">
        <v>3200082168</v>
      </c>
      <c r="B631" s="6" t="s">
        <v>805</v>
      </c>
      <c r="C631" s="7" t="s">
        <v>8</v>
      </c>
      <c r="D631" s="8" t="n">
        <v>3</v>
      </c>
      <c r="E631" s="9" t="s">
        <v>806</v>
      </c>
      <c r="F631" s="10" t="s">
        <v>10</v>
      </c>
    </row>
    <row r="632" customFormat="false" ht="15" hidden="true" customHeight="false" outlineLevel="0" collapsed="false">
      <c r="A632" s="5" t="n">
        <v>3200082170</v>
      </c>
      <c r="B632" s="6" t="s">
        <v>226</v>
      </c>
      <c r="C632" s="7" t="s">
        <v>8</v>
      </c>
      <c r="D632" s="8" t="n">
        <v>8</v>
      </c>
      <c r="E632" s="9" t="s">
        <v>807</v>
      </c>
      <c r="F632" s="10" t="s">
        <v>10</v>
      </c>
      <c r="G632" s="0" t="s">
        <v>37</v>
      </c>
    </row>
    <row r="633" customFormat="false" ht="15" hidden="true" customHeight="false" outlineLevel="0" collapsed="false">
      <c r="A633" s="5" t="n">
        <v>3200082172</v>
      </c>
      <c r="B633" s="6" t="s">
        <v>799</v>
      </c>
      <c r="C633" s="7" t="s">
        <v>8</v>
      </c>
      <c r="D633" s="8" t="n">
        <v>8</v>
      </c>
      <c r="E633" s="9" t="s">
        <v>808</v>
      </c>
      <c r="F633" s="10" t="s">
        <v>10</v>
      </c>
      <c r="G633" s="0" t="s">
        <v>37</v>
      </c>
    </row>
    <row r="634" customFormat="false" ht="15" hidden="true" customHeight="false" outlineLevel="0" collapsed="false">
      <c r="A634" s="5" t="n">
        <v>3200082177</v>
      </c>
      <c r="B634" s="6" t="s">
        <v>143</v>
      </c>
      <c r="C634" s="7" t="s">
        <v>8</v>
      </c>
      <c r="D634" s="8" t="n">
        <v>14</v>
      </c>
      <c r="E634" s="9" t="s">
        <v>809</v>
      </c>
      <c r="F634" s="10" t="s">
        <v>10</v>
      </c>
      <c r="G634" s="0" t="s">
        <v>37</v>
      </c>
    </row>
    <row r="635" customFormat="false" ht="15" hidden="true" customHeight="false" outlineLevel="0" collapsed="false">
      <c r="A635" s="5" t="n">
        <v>3200082178</v>
      </c>
      <c r="B635" s="6" t="s">
        <v>642</v>
      </c>
      <c r="C635" s="7" t="s">
        <v>8</v>
      </c>
      <c r="D635" s="8" t="n">
        <v>2</v>
      </c>
      <c r="E635" s="9" t="s">
        <v>810</v>
      </c>
      <c r="F635" s="10" t="s">
        <v>10</v>
      </c>
      <c r="G635" s="0" t="s">
        <v>37</v>
      </c>
    </row>
    <row r="636" customFormat="false" ht="15" hidden="true" customHeight="false" outlineLevel="0" collapsed="false">
      <c r="A636" s="5" t="n">
        <v>3200082182</v>
      </c>
      <c r="B636" s="6" t="s">
        <v>811</v>
      </c>
      <c r="C636" s="7" t="s">
        <v>8</v>
      </c>
      <c r="D636" s="8" t="n">
        <v>8</v>
      </c>
      <c r="E636" s="9" t="s">
        <v>812</v>
      </c>
      <c r="F636" s="10" t="s">
        <v>50</v>
      </c>
      <c r="G636" s="0" t="s">
        <v>37</v>
      </c>
    </row>
    <row r="637" customFormat="false" ht="15" hidden="true" customHeight="false" outlineLevel="0" collapsed="false">
      <c r="A637" s="5" t="n">
        <v>3200082182</v>
      </c>
      <c r="B637" s="6" t="s">
        <v>811</v>
      </c>
      <c r="C637" s="7" t="s">
        <v>8</v>
      </c>
      <c r="D637" s="8" t="n">
        <v>95</v>
      </c>
      <c r="E637" s="9" t="s">
        <v>812</v>
      </c>
      <c r="F637" s="10" t="s">
        <v>10</v>
      </c>
      <c r="G637" s="0" t="s">
        <v>37</v>
      </c>
    </row>
    <row r="638" customFormat="false" ht="15" hidden="true" customHeight="false" outlineLevel="0" collapsed="false">
      <c r="A638" s="5" t="n">
        <v>3200082184</v>
      </c>
      <c r="B638" s="6" t="s">
        <v>813</v>
      </c>
      <c r="C638" s="7" t="s">
        <v>8</v>
      </c>
      <c r="D638" s="8" t="n">
        <v>2</v>
      </c>
      <c r="E638" s="9" t="s">
        <v>814</v>
      </c>
      <c r="F638" s="10" t="s">
        <v>50</v>
      </c>
      <c r="G638" s="0" t="s">
        <v>37</v>
      </c>
    </row>
    <row r="639" customFormat="false" ht="15" hidden="true" customHeight="false" outlineLevel="0" collapsed="false">
      <c r="A639" s="5" t="n">
        <v>3200082184</v>
      </c>
      <c r="B639" s="6" t="s">
        <v>813</v>
      </c>
      <c r="C639" s="7" t="s">
        <v>8</v>
      </c>
      <c r="D639" s="8" t="n">
        <v>12</v>
      </c>
      <c r="E639" s="9" t="s">
        <v>814</v>
      </c>
      <c r="F639" s="10" t="s">
        <v>10</v>
      </c>
      <c r="G639" s="0" t="s">
        <v>37</v>
      </c>
    </row>
    <row r="640" customFormat="false" ht="15" hidden="false" customHeight="false" outlineLevel="0" collapsed="false">
      <c r="A640" s="5" t="n">
        <v>3200082185</v>
      </c>
      <c r="B640" s="6" t="s">
        <v>143</v>
      </c>
      <c r="C640" s="7" t="s">
        <v>8</v>
      </c>
      <c r="D640" s="8" t="n">
        <v>5</v>
      </c>
      <c r="E640" s="9" t="s">
        <v>815</v>
      </c>
      <c r="F640" s="10" t="s">
        <v>50</v>
      </c>
    </row>
    <row r="641" customFormat="false" ht="15" hidden="true" customHeight="false" outlineLevel="0" collapsed="false">
      <c r="A641" s="5" t="n">
        <v>3200082198</v>
      </c>
      <c r="B641" s="6" t="s">
        <v>655</v>
      </c>
      <c r="C641" s="7" t="s">
        <v>8</v>
      </c>
      <c r="D641" s="8" t="n">
        <v>3</v>
      </c>
      <c r="E641" s="9" t="s">
        <v>816</v>
      </c>
      <c r="F641" s="10" t="s">
        <v>50</v>
      </c>
      <c r="G641" s="0" t="s">
        <v>37</v>
      </c>
    </row>
    <row r="642" customFormat="false" ht="15" hidden="true" customHeight="false" outlineLevel="0" collapsed="false">
      <c r="A642" s="5" t="n">
        <v>3200082198</v>
      </c>
      <c r="B642" s="6" t="s">
        <v>655</v>
      </c>
      <c r="C642" s="7" t="s">
        <v>8</v>
      </c>
      <c r="D642" s="8" t="n">
        <v>12</v>
      </c>
      <c r="E642" s="9" t="s">
        <v>816</v>
      </c>
      <c r="F642" s="10" t="s">
        <v>10</v>
      </c>
      <c r="G642" s="0" t="s">
        <v>37</v>
      </c>
    </row>
    <row r="643" customFormat="false" ht="15" hidden="true" customHeight="false" outlineLevel="0" collapsed="false">
      <c r="A643" s="5" t="n">
        <v>3200082201</v>
      </c>
      <c r="B643" s="6" t="s">
        <v>177</v>
      </c>
      <c r="C643" s="7" t="s">
        <v>8</v>
      </c>
      <c r="D643" s="8" t="n">
        <v>1</v>
      </c>
      <c r="E643" s="9" t="s">
        <v>817</v>
      </c>
      <c r="F643" s="10" t="s">
        <v>10</v>
      </c>
      <c r="G643" s="0" t="s">
        <v>37</v>
      </c>
    </row>
    <row r="644" customFormat="false" ht="15" hidden="true" customHeight="false" outlineLevel="0" collapsed="false">
      <c r="A644" s="5" t="n">
        <v>3200082204</v>
      </c>
      <c r="B644" s="6" t="s">
        <v>460</v>
      </c>
      <c r="C644" s="7" t="s">
        <v>8</v>
      </c>
      <c r="D644" s="8" t="n">
        <v>34</v>
      </c>
      <c r="E644" s="9" t="s">
        <v>818</v>
      </c>
      <c r="F644" s="10" t="s">
        <v>50</v>
      </c>
      <c r="G644" s="0" t="s">
        <v>37</v>
      </c>
    </row>
    <row r="645" customFormat="false" ht="15" hidden="true" customHeight="false" outlineLevel="0" collapsed="false">
      <c r="A645" s="5" t="n">
        <v>3200082204</v>
      </c>
      <c r="B645" s="6" t="s">
        <v>460</v>
      </c>
      <c r="C645" s="7" t="s">
        <v>8</v>
      </c>
      <c r="D645" s="8" t="n">
        <v>27</v>
      </c>
      <c r="E645" s="9" t="s">
        <v>818</v>
      </c>
      <c r="F645" s="10" t="s">
        <v>10</v>
      </c>
      <c r="G645" s="0" t="s">
        <v>37</v>
      </c>
    </row>
    <row r="646" customFormat="false" ht="15" hidden="true" customHeight="false" outlineLevel="0" collapsed="false">
      <c r="A646" s="5" t="n">
        <v>3200082207</v>
      </c>
      <c r="B646" s="6" t="s">
        <v>819</v>
      </c>
      <c r="C646" s="7" t="s">
        <v>8</v>
      </c>
      <c r="D646" s="8" t="n">
        <v>6</v>
      </c>
      <c r="E646" s="9" t="s">
        <v>820</v>
      </c>
      <c r="F646" s="10" t="s">
        <v>10</v>
      </c>
      <c r="G646" s="0" t="s">
        <v>37</v>
      </c>
    </row>
    <row r="647" customFormat="false" ht="15" hidden="true" customHeight="false" outlineLevel="0" collapsed="false">
      <c r="A647" s="5" t="n">
        <v>3200082208</v>
      </c>
      <c r="B647" s="6" t="s">
        <v>821</v>
      </c>
      <c r="C647" s="7" t="s">
        <v>8</v>
      </c>
      <c r="D647" s="8" t="n">
        <v>20</v>
      </c>
      <c r="E647" s="9" t="s">
        <v>822</v>
      </c>
      <c r="F647" s="10" t="s">
        <v>50</v>
      </c>
      <c r="G647" s="0" t="s">
        <v>37</v>
      </c>
    </row>
    <row r="648" customFormat="false" ht="15" hidden="true" customHeight="false" outlineLevel="0" collapsed="false">
      <c r="A648" s="5" t="n">
        <v>3200082208</v>
      </c>
      <c r="B648" s="6" t="s">
        <v>821</v>
      </c>
      <c r="C648" s="7" t="s">
        <v>8</v>
      </c>
      <c r="D648" s="8" t="n">
        <v>2</v>
      </c>
      <c r="E648" s="9" t="s">
        <v>822</v>
      </c>
      <c r="F648" s="10" t="s">
        <v>10</v>
      </c>
      <c r="G648" s="0" t="s">
        <v>37</v>
      </c>
    </row>
    <row r="649" customFormat="false" ht="15" hidden="false" customHeight="false" outlineLevel="0" collapsed="false">
      <c r="A649" s="5" t="n">
        <v>3200082209</v>
      </c>
      <c r="B649" s="6" t="s">
        <v>498</v>
      </c>
      <c r="C649" s="7" t="s">
        <v>8</v>
      </c>
      <c r="D649" s="8" t="n">
        <v>2</v>
      </c>
      <c r="E649" s="9" t="s">
        <v>823</v>
      </c>
      <c r="F649" s="10" t="s">
        <v>10</v>
      </c>
    </row>
    <row r="650" customFormat="false" ht="15" hidden="true" customHeight="false" outlineLevel="0" collapsed="false">
      <c r="A650" s="5" t="n">
        <v>3200082211</v>
      </c>
      <c r="B650" s="6" t="s">
        <v>498</v>
      </c>
      <c r="C650" s="7" t="s">
        <v>8</v>
      </c>
      <c r="D650" s="8" t="n">
        <v>3</v>
      </c>
      <c r="E650" s="9" t="s">
        <v>824</v>
      </c>
      <c r="F650" s="10" t="s">
        <v>10</v>
      </c>
      <c r="G650" s="0" t="s">
        <v>37</v>
      </c>
    </row>
    <row r="651" customFormat="false" ht="15" hidden="true" customHeight="false" outlineLevel="0" collapsed="false">
      <c r="A651" s="5" t="n">
        <v>3200082214</v>
      </c>
      <c r="B651" s="6" t="s">
        <v>222</v>
      </c>
      <c r="C651" s="7" t="s">
        <v>8</v>
      </c>
      <c r="D651" s="8" t="n">
        <v>5</v>
      </c>
      <c r="E651" s="9" t="s">
        <v>825</v>
      </c>
      <c r="F651" s="10" t="s">
        <v>50</v>
      </c>
      <c r="G651" s="0" t="s">
        <v>37</v>
      </c>
    </row>
    <row r="652" customFormat="false" ht="15" hidden="true" customHeight="false" outlineLevel="0" collapsed="false">
      <c r="A652" s="5" t="n">
        <v>3200082214</v>
      </c>
      <c r="B652" s="6" t="s">
        <v>222</v>
      </c>
      <c r="C652" s="7" t="s">
        <v>8</v>
      </c>
      <c r="D652" s="8" t="n">
        <v>6</v>
      </c>
      <c r="E652" s="9" t="s">
        <v>825</v>
      </c>
      <c r="F652" s="10" t="s">
        <v>10</v>
      </c>
      <c r="G652" s="0" t="s">
        <v>37</v>
      </c>
    </row>
    <row r="653" customFormat="false" ht="15" hidden="true" customHeight="false" outlineLevel="0" collapsed="false">
      <c r="A653" s="5" t="n">
        <v>3200082219</v>
      </c>
      <c r="B653" s="6" t="s">
        <v>242</v>
      </c>
      <c r="C653" s="7" t="s">
        <v>8</v>
      </c>
      <c r="D653" s="8" t="n">
        <v>39</v>
      </c>
      <c r="E653" s="9" t="s">
        <v>826</v>
      </c>
      <c r="F653" s="10" t="s">
        <v>10</v>
      </c>
      <c r="G653" s="0" t="s">
        <v>37</v>
      </c>
    </row>
    <row r="654" customFormat="false" ht="15" hidden="true" customHeight="false" outlineLevel="0" collapsed="false">
      <c r="A654" s="5" t="n">
        <v>3200082220</v>
      </c>
      <c r="B654" s="6" t="s">
        <v>242</v>
      </c>
      <c r="C654" s="7" t="s">
        <v>8</v>
      </c>
      <c r="D654" s="8" t="n">
        <v>22</v>
      </c>
      <c r="E654" s="9" t="s">
        <v>827</v>
      </c>
      <c r="F654" s="10" t="s">
        <v>10</v>
      </c>
      <c r="G654" s="0" t="s">
        <v>37</v>
      </c>
    </row>
    <row r="655" customFormat="false" ht="15" hidden="true" customHeight="false" outlineLevel="0" collapsed="false">
      <c r="A655" s="5" t="n">
        <v>3200082221</v>
      </c>
      <c r="B655" s="6" t="s">
        <v>828</v>
      </c>
      <c r="C655" s="7" t="s">
        <v>8</v>
      </c>
      <c r="D655" s="8" t="n">
        <v>1</v>
      </c>
      <c r="E655" s="9" t="s">
        <v>829</v>
      </c>
      <c r="F655" s="10" t="s">
        <v>50</v>
      </c>
      <c r="G655" s="0" t="s">
        <v>37</v>
      </c>
    </row>
    <row r="656" customFormat="false" ht="15" hidden="true" customHeight="false" outlineLevel="0" collapsed="false">
      <c r="A656" s="5" t="n">
        <v>3200082221</v>
      </c>
      <c r="B656" s="6" t="s">
        <v>828</v>
      </c>
      <c r="C656" s="7" t="s">
        <v>8</v>
      </c>
      <c r="D656" s="8" t="n">
        <v>3</v>
      </c>
      <c r="E656" s="9" t="s">
        <v>829</v>
      </c>
      <c r="F656" s="10" t="s">
        <v>10</v>
      </c>
      <c r="G656" s="0" t="s">
        <v>37</v>
      </c>
    </row>
    <row r="657" customFormat="false" ht="15" hidden="true" customHeight="false" outlineLevel="0" collapsed="false">
      <c r="A657" s="5" t="n">
        <v>3200082228</v>
      </c>
      <c r="B657" s="6" t="s">
        <v>139</v>
      </c>
      <c r="C657" s="7" t="s">
        <v>8</v>
      </c>
      <c r="D657" s="8" t="n">
        <v>43</v>
      </c>
      <c r="E657" s="9" t="s">
        <v>830</v>
      </c>
      <c r="F657" s="10" t="s">
        <v>10</v>
      </c>
      <c r="G657" s="0" t="s">
        <v>37</v>
      </c>
    </row>
    <row r="658" customFormat="false" ht="15" hidden="true" customHeight="false" outlineLevel="0" collapsed="false">
      <c r="A658" s="5" t="n">
        <v>3200082231</v>
      </c>
      <c r="B658" s="6" t="s">
        <v>831</v>
      </c>
      <c r="C658" s="7" t="s">
        <v>8</v>
      </c>
      <c r="D658" s="8" t="n">
        <v>2</v>
      </c>
      <c r="E658" s="9" t="s">
        <v>832</v>
      </c>
      <c r="F658" s="10" t="s">
        <v>50</v>
      </c>
      <c r="G658" s="0" t="s">
        <v>37</v>
      </c>
    </row>
    <row r="659" customFormat="false" ht="15" hidden="true" customHeight="false" outlineLevel="0" collapsed="false">
      <c r="A659" s="5" t="n">
        <v>3200082231</v>
      </c>
      <c r="B659" s="6" t="s">
        <v>831</v>
      </c>
      <c r="C659" s="7" t="s">
        <v>8</v>
      </c>
      <c r="D659" s="8" t="n">
        <v>1</v>
      </c>
      <c r="E659" s="9" t="s">
        <v>832</v>
      </c>
      <c r="F659" s="10" t="s">
        <v>10</v>
      </c>
      <c r="G659" s="0" t="s">
        <v>37</v>
      </c>
    </row>
    <row r="660" customFormat="false" ht="15" hidden="true" customHeight="false" outlineLevel="0" collapsed="false">
      <c r="A660" s="5" t="n">
        <v>3200082232</v>
      </c>
      <c r="B660" s="6" t="s">
        <v>833</v>
      </c>
      <c r="C660" s="7" t="s">
        <v>8</v>
      </c>
      <c r="D660" s="8" t="n">
        <v>2</v>
      </c>
      <c r="E660" s="9" t="s">
        <v>834</v>
      </c>
      <c r="F660" s="10" t="s">
        <v>50</v>
      </c>
      <c r="G660" s="0" t="s">
        <v>37</v>
      </c>
    </row>
    <row r="661" customFormat="false" ht="15" hidden="true" customHeight="false" outlineLevel="0" collapsed="false">
      <c r="A661" s="5" t="n">
        <v>3200082232</v>
      </c>
      <c r="B661" s="6" t="s">
        <v>833</v>
      </c>
      <c r="C661" s="7" t="s">
        <v>8</v>
      </c>
      <c r="D661" s="8" t="n">
        <v>5</v>
      </c>
      <c r="E661" s="9" t="s">
        <v>834</v>
      </c>
      <c r="F661" s="10" t="s">
        <v>10</v>
      </c>
      <c r="G661" s="0" t="s">
        <v>37</v>
      </c>
    </row>
    <row r="662" customFormat="false" ht="15" hidden="true" customHeight="false" outlineLevel="0" collapsed="false">
      <c r="A662" s="5" t="n">
        <v>3200082234</v>
      </c>
      <c r="B662" s="6" t="s">
        <v>149</v>
      </c>
      <c r="C662" s="7" t="s">
        <v>8</v>
      </c>
      <c r="D662" s="8" t="n">
        <v>5</v>
      </c>
      <c r="E662" s="9" t="s">
        <v>835</v>
      </c>
      <c r="F662" s="10" t="s">
        <v>10</v>
      </c>
      <c r="G662" s="0" t="s">
        <v>37</v>
      </c>
    </row>
    <row r="663" customFormat="false" ht="15" hidden="true" customHeight="false" outlineLevel="0" collapsed="false">
      <c r="A663" s="5" t="n">
        <v>3200082235</v>
      </c>
      <c r="B663" s="6" t="s">
        <v>147</v>
      </c>
      <c r="C663" s="7" t="s">
        <v>8</v>
      </c>
      <c r="D663" s="8" t="n">
        <v>2</v>
      </c>
      <c r="E663" s="9" t="s">
        <v>836</v>
      </c>
      <c r="F663" s="10" t="s">
        <v>10</v>
      </c>
      <c r="G663" s="0" t="s">
        <v>37</v>
      </c>
    </row>
    <row r="664" customFormat="false" ht="15" hidden="true" customHeight="false" outlineLevel="0" collapsed="false">
      <c r="A664" s="5" t="n">
        <v>3200082237</v>
      </c>
      <c r="B664" s="6" t="s">
        <v>161</v>
      </c>
      <c r="C664" s="7" t="s">
        <v>8</v>
      </c>
      <c r="D664" s="8" t="n">
        <v>2</v>
      </c>
      <c r="E664" s="9" t="s">
        <v>837</v>
      </c>
      <c r="F664" s="10" t="s">
        <v>10</v>
      </c>
      <c r="G664" s="0" t="s">
        <v>37</v>
      </c>
    </row>
    <row r="665" customFormat="false" ht="15" hidden="true" customHeight="false" outlineLevel="0" collapsed="false">
      <c r="A665" s="5" t="n">
        <v>3200082238</v>
      </c>
      <c r="B665" s="6" t="s">
        <v>333</v>
      </c>
      <c r="C665" s="7" t="s">
        <v>8</v>
      </c>
      <c r="D665" s="8" t="n">
        <v>6</v>
      </c>
      <c r="E665" s="9" t="s">
        <v>838</v>
      </c>
      <c r="F665" s="10" t="s">
        <v>10</v>
      </c>
      <c r="G665" s="0" t="s">
        <v>37</v>
      </c>
    </row>
    <row r="666" customFormat="false" ht="15" hidden="true" customHeight="false" outlineLevel="0" collapsed="false">
      <c r="A666" s="5" t="n">
        <v>3200082240</v>
      </c>
      <c r="B666" s="6" t="s">
        <v>143</v>
      </c>
      <c r="C666" s="7" t="s">
        <v>8</v>
      </c>
      <c r="D666" s="8" t="n">
        <v>4</v>
      </c>
      <c r="E666" s="9" t="s">
        <v>839</v>
      </c>
      <c r="F666" s="10" t="s">
        <v>50</v>
      </c>
      <c r="G666" s="0" t="s">
        <v>37</v>
      </c>
    </row>
    <row r="667" customFormat="false" ht="15" hidden="true" customHeight="false" outlineLevel="0" collapsed="false">
      <c r="A667" s="5" t="n">
        <v>3200082240</v>
      </c>
      <c r="B667" s="6" t="s">
        <v>143</v>
      </c>
      <c r="C667" s="7" t="s">
        <v>8</v>
      </c>
      <c r="D667" s="8" t="n">
        <v>11</v>
      </c>
      <c r="E667" s="9" t="s">
        <v>839</v>
      </c>
      <c r="F667" s="10" t="s">
        <v>10</v>
      </c>
      <c r="G667" s="0" t="s">
        <v>37</v>
      </c>
    </row>
    <row r="668" customFormat="false" ht="15" hidden="true" customHeight="false" outlineLevel="0" collapsed="false">
      <c r="A668" s="5" t="n">
        <v>3200082241</v>
      </c>
      <c r="B668" s="6" t="s">
        <v>143</v>
      </c>
      <c r="C668" s="7" t="s">
        <v>8</v>
      </c>
      <c r="D668" s="8" t="n">
        <v>6</v>
      </c>
      <c r="E668" s="9" t="s">
        <v>840</v>
      </c>
      <c r="F668" s="10" t="s">
        <v>10</v>
      </c>
      <c r="G668" s="0" t="s">
        <v>37</v>
      </c>
    </row>
    <row r="669" customFormat="false" ht="15" hidden="true" customHeight="false" outlineLevel="0" collapsed="false">
      <c r="A669" s="5" t="n">
        <v>3200082242</v>
      </c>
      <c r="B669" s="6" t="s">
        <v>153</v>
      </c>
      <c r="C669" s="7" t="s">
        <v>8</v>
      </c>
      <c r="D669" s="8" t="n">
        <v>3</v>
      </c>
      <c r="E669" s="9" t="s">
        <v>841</v>
      </c>
      <c r="F669" s="10" t="s">
        <v>10</v>
      </c>
      <c r="G669" s="0" t="s">
        <v>37</v>
      </c>
    </row>
    <row r="670" customFormat="false" ht="15" hidden="true" customHeight="false" outlineLevel="0" collapsed="false">
      <c r="A670" s="5" t="n">
        <v>3200082244</v>
      </c>
      <c r="B670" s="6" t="s">
        <v>147</v>
      </c>
      <c r="C670" s="7" t="s">
        <v>8</v>
      </c>
      <c r="D670" s="8" t="n">
        <v>1</v>
      </c>
      <c r="E670" s="9" t="s">
        <v>842</v>
      </c>
      <c r="F670" s="10" t="s">
        <v>10</v>
      </c>
      <c r="G670" s="0" t="s">
        <v>37</v>
      </c>
    </row>
    <row r="671" customFormat="false" ht="15" hidden="true" customHeight="false" outlineLevel="0" collapsed="false">
      <c r="A671" s="5" t="n">
        <v>3200082245</v>
      </c>
      <c r="B671" s="6" t="s">
        <v>720</v>
      </c>
      <c r="C671" s="7" t="s">
        <v>8</v>
      </c>
      <c r="D671" s="8" t="n">
        <v>2</v>
      </c>
      <c r="E671" s="9" t="s">
        <v>843</v>
      </c>
      <c r="F671" s="10" t="s">
        <v>50</v>
      </c>
      <c r="G671" s="0" t="s">
        <v>37</v>
      </c>
    </row>
    <row r="672" customFormat="false" ht="15" hidden="true" customHeight="false" outlineLevel="0" collapsed="false">
      <c r="A672" s="5" t="n">
        <v>3200082245</v>
      </c>
      <c r="B672" s="6" t="s">
        <v>720</v>
      </c>
      <c r="C672" s="7" t="s">
        <v>8</v>
      </c>
      <c r="D672" s="8" t="n">
        <v>13</v>
      </c>
      <c r="E672" s="9" t="s">
        <v>843</v>
      </c>
      <c r="F672" s="10" t="s">
        <v>10</v>
      </c>
      <c r="G672" s="0" t="s">
        <v>37</v>
      </c>
    </row>
    <row r="673" customFormat="false" ht="15" hidden="true" customHeight="false" outlineLevel="0" collapsed="false">
      <c r="A673" s="5" t="n">
        <v>3200082246</v>
      </c>
      <c r="B673" s="6" t="s">
        <v>844</v>
      </c>
      <c r="C673" s="7" t="s">
        <v>8</v>
      </c>
      <c r="D673" s="8" t="n">
        <v>2</v>
      </c>
      <c r="E673" s="9" t="s">
        <v>845</v>
      </c>
      <c r="F673" s="10" t="s">
        <v>50</v>
      </c>
      <c r="G673" s="0" t="s">
        <v>37</v>
      </c>
    </row>
    <row r="674" customFormat="false" ht="15" hidden="true" customHeight="false" outlineLevel="0" collapsed="false">
      <c r="A674" s="5" t="n">
        <v>3200082246</v>
      </c>
      <c r="B674" s="6" t="s">
        <v>844</v>
      </c>
      <c r="C674" s="7" t="s">
        <v>8</v>
      </c>
      <c r="D674" s="8" t="n">
        <v>11</v>
      </c>
      <c r="E674" s="9" t="s">
        <v>845</v>
      </c>
      <c r="F674" s="10" t="s">
        <v>10</v>
      </c>
      <c r="G674" s="0" t="s">
        <v>37</v>
      </c>
    </row>
    <row r="675" customFormat="false" ht="15" hidden="true" customHeight="false" outlineLevel="0" collapsed="false">
      <c r="A675" s="5" t="n">
        <v>3200082247</v>
      </c>
      <c r="B675" s="6" t="s">
        <v>333</v>
      </c>
      <c r="C675" s="7" t="s">
        <v>8</v>
      </c>
      <c r="D675" s="8" t="n">
        <v>2</v>
      </c>
      <c r="E675" s="9" t="s">
        <v>846</v>
      </c>
      <c r="F675" s="10" t="s">
        <v>50</v>
      </c>
      <c r="G675" s="0" t="s">
        <v>37</v>
      </c>
    </row>
    <row r="676" customFormat="false" ht="15" hidden="true" customHeight="false" outlineLevel="0" collapsed="false">
      <c r="A676" s="5" t="n">
        <v>3200082247</v>
      </c>
      <c r="B676" s="6" t="s">
        <v>333</v>
      </c>
      <c r="C676" s="7" t="s">
        <v>8</v>
      </c>
      <c r="D676" s="8" t="n">
        <v>9</v>
      </c>
      <c r="E676" s="9" t="s">
        <v>846</v>
      </c>
      <c r="F676" s="10" t="s">
        <v>10</v>
      </c>
      <c r="G676" s="0" t="s">
        <v>37</v>
      </c>
    </row>
    <row r="677" customFormat="false" ht="15" hidden="true" customHeight="false" outlineLevel="0" collapsed="false">
      <c r="A677" s="5" t="n">
        <v>3200082249</v>
      </c>
      <c r="B677" s="6" t="s">
        <v>199</v>
      </c>
      <c r="C677" s="7" t="s">
        <v>8</v>
      </c>
      <c r="D677" s="8" t="n">
        <v>4</v>
      </c>
      <c r="E677" s="9" t="s">
        <v>847</v>
      </c>
      <c r="F677" s="10" t="s">
        <v>50</v>
      </c>
      <c r="G677" s="0" t="s">
        <v>37</v>
      </c>
    </row>
    <row r="678" customFormat="false" ht="15" hidden="true" customHeight="false" outlineLevel="0" collapsed="false">
      <c r="A678" s="5" t="n">
        <v>3200082249</v>
      </c>
      <c r="B678" s="6" t="s">
        <v>199</v>
      </c>
      <c r="C678" s="7" t="s">
        <v>8</v>
      </c>
      <c r="D678" s="8" t="n">
        <v>3</v>
      </c>
      <c r="E678" s="9" t="s">
        <v>847</v>
      </c>
      <c r="F678" s="10" t="s">
        <v>10</v>
      </c>
      <c r="G678" s="0" t="s">
        <v>37</v>
      </c>
    </row>
    <row r="679" customFormat="false" ht="15" hidden="true" customHeight="false" outlineLevel="0" collapsed="false">
      <c r="A679" s="5" t="n">
        <v>3200082250</v>
      </c>
      <c r="B679" s="6" t="s">
        <v>242</v>
      </c>
      <c r="C679" s="7" t="s">
        <v>8</v>
      </c>
      <c r="D679" s="8" t="n">
        <v>2</v>
      </c>
      <c r="E679" s="9" t="s">
        <v>848</v>
      </c>
      <c r="F679" s="10" t="s">
        <v>50</v>
      </c>
      <c r="G679" s="0" t="s">
        <v>37</v>
      </c>
    </row>
    <row r="680" customFormat="false" ht="15" hidden="true" customHeight="false" outlineLevel="0" collapsed="false">
      <c r="A680" s="5" t="n">
        <v>3200082250</v>
      </c>
      <c r="B680" s="6" t="s">
        <v>242</v>
      </c>
      <c r="C680" s="7" t="s">
        <v>8</v>
      </c>
      <c r="D680" s="8" t="n">
        <v>15</v>
      </c>
      <c r="E680" s="9" t="s">
        <v>848</v>
      </c>
      <c r="F680" s="10" t="s">
        <v>10</v>
      </c>
      <c r="G680" s="0" t="s">
        <v>37</v>
      </c>
    </row>
    <row r="681" customFormat="false" ht="15" hidden="true" customHeight="false" outlineLevel="0" collapsed="false">
      <c r="A681" s="5" t="n">
        <v>3200082252</v>
      </c>
      <c r="B681" s="6" t="s">
        <v>276</v>
      </c>
      <c r="C681" s="7" t="s">
        <v>8</v>
      </c>
      <c r="D681" s="8" t="n">
        <v>5</v>
      </c>
      <c r="E681" s="9" t="s">
        <v>849</v>
      </c>
      <c r="F681" s="10" t="s">
        <v>50</v>
      </c>
      <c r="G681" s="0" t="s">
        <v>37</v>
      </c>
    </row>
    <row r="682" customFormat="false" ht="15" hidden="true" customHeight="false" outlineLevel="0" collapsed="false">
      <c r="A682" s="5" t="n">
        <v>3200082252</v>
      </c>
      <c r="B682" s="6" t="s">
        <v>276</v>
      </c>
      <c r="C682" s="7" t="s">
        <v>8</v>
      </c>
      <c r="D682" s="8" t="n">
        <v>15</v>
      </c>
      <c r="E682" s="9" t="s">
        <v>849</v>
      </c>
      <c r="F682" s="10" t="s">
        <v>10</v>
      </c>
      <c r="G682" s="0" t="s">
        <v>37</v>
      </c>
    </row>
    <row r="683" customFormat="false" ht="15" hidden="true" customHeight="false" outlineLevel="0" collapsed="false">
      <c r="A683" s="5" t="n">
        <v>3200082277</v>
      </c>
      <c r="B683" s="6" t="s">
        <v>850</v>
      </c>
      <c r="C683" s="7" t="s">
        <v>8</v>
      </c>
      <c r="D683" s="8" t="n">
        <v>3</v>
      </c>
      <c r="E683" s="9" t="s">
        <v>851</v>
      </c>
      <c r="F683" s="10" t="s">
        <v>10</v>
      </c>
      <c r="G683" s="0" t="s">
        <v>37</v>
      </c>
    </row>
    <row r="684" customFormat="false" ht="15" hidden="true" customHeight="false" outlineLevel="0" collapsed="false">
      <c r="A684" s="5" t="n">
        <v>3200082282</v>
      </c>
      <c r="B684" s="6" t="s">
        <v>852</v>
      </c>
      <c r="C684" s="7" t="s">
        <v>8</v>
      </c>
      <c r="D684" s="8" t="n">
        <v>7</v>
      </c>
      <c r="E684" s="9" t="s">
        <v>853</v>
      </c>
      <c r="F684" s="10" t="s">
        <v>10</v>
      </c>
      <c r="G684" s="0" t="s">
        <v>37</v>
      </c>
    </row>
    <row r="685" customFormat="false" ht="15" hidden="true" customHeight="false" outlineLevel="0" collapsed="false">
      <c r="A685" s="5" t="n">
        <v>3200082289</v>
      </c>
      <c r="B685" s="6" t="s">
        <v>177</v>
      </c>
      <c r="C685" s="7" t="s">
        <v>8</v>
      </c>
      <c r="D685" s="8" t="n">
        <v>1</v>
      </c>
      <c r="E685" s="9" t="s">
        <v>854</v>
      </c>
      <c r="F685" s="10" t="s">
        <v>50</v>
      </c>
      <c r="G685" s="0" t="s">
        <v>37</v>
      </c>
    </row>
    <row r="686" customFormat="false" ht="15" hidden="true" customHeight="false" outlineLevel="0" collapsed="false">
      <c r="A686" s="5" t="n">
        <v>3200082289</v>
      </c>
      <c r="B686" s="6" t="s">
        <v>177</v>
      </c>
      <c r="C686" s="7" t="s">
        <v>8</v>
      </c>
      <c r="D686" s="8" t="n">
        <v>19</v>
      </c>
      <c r="E686" s="9" t="s">
        <v>854</v>
      </c>
      <c r="F686" s="10" t="s">
        <v>10</v>
      </c>
      <c r="G686" s="0" t="s">
        <v>37</v>
      </c>
    </row>
    <row r="687" customFormat="false" ht="15" hidden="false" customHeight="false" outlineLevel="0" collapsed="false">
      <c r="A687" s="5" t="n">
        <v>3200082292</v>
      </c>
      <c r="B687" s="6" t="s">
        <v>177</v>
      </c>
      <c r="C687" s="7" t="s">
        <v>8</v>
      </c>
      <c r="D687" s="8" t="n">
        <v>2</v>
      </c>
      <c r="E687" s="9" t="s">
        <v>855</v>
      </c>
      <c r="F687" s="10" t="s">
        <v>50</v>
      </c>
    </row>
    <row r="688" customFormat="false" ht="15" hidden="true" customHeight="false" outlineLevel="0" collapsed="false">
      <c r="A688" s="5" t="n">
        <v>3200082293</v>
      </c>
      <c r="B688" s="6" t="s">
        <v>728</v>
      </c>
      <c r="C688" s="7" t="s">
        <v>8</v>
      </c>
      <c r="D688" s="8" t="n">
        <v>21</v>
      </c>
      <c r="E688" s="9" t="s">
        <v>856</v>
      </c>
      <c r="F688" s="10" t="s">
        <v>10</v>
      </c>
      <c r="G688" s="0" t="s">
        <v>37</v>
      </c>
    </row>
    <row r="689" customFormat="false" ht="15" hidden="true" customHeight="false" outlineLevel="0" collapsed="false">
      <c r="A689" s="5" t="n">
        <v>3200082308</v>
      </c>
      <c r="B689" s="6" t="s">
        <v>857</v>
      </c>
      <c r="C689" s="7" t="s">
        <v>8</v>
      </c>
      <c r="D689" s="8" t="n">
        <v>8</v>
      </c>
      <c r="E689" s="9" t="s">
        <v>858</v>
      </c>
      <c r="F689" s="10" t="s">
        <v>10</v>
      </c>
      <c r="G689" s="0" t="s">
        <v>37</v>
      </c>
    </row>
    <row r="690" customFormat="false" ht="15" hidden="true" customHeight="false" outlineLevel="0" collapsed="false">
      <c r="A690" s="5" t="n">
        <v>3200082318</v>
      </c>
      <c r="B690" s="6" t="s">
        <v>859</v>
      </c>
      <c r="C690" s="7" t="s">
        <v>8</v>
      </c>
      <c r="D690" s="8" t="n">
        <v>8</v>
      </c>
      <c r="E690" s="9" t="s">
        <v>860</v>
      </c>
      <c r="F690" s="10" t="s">
        <v>10</v>
      </c>
      <c r="G690" s="0" t="s">
        <v>37</v>
      </c>
    </row>
    <row r="691" customFormat="false" ht="15" hidden="true" customHeight="false" outlineLevel="0" collapsed="false">
      <c r="A691" s="5" t="n">
        <v>3200082318</v>
      </c>
      <c r="B691" s="6" t="s">
        <v>859</v>
      </c>
      <c r="C691" s="7" t="s">
        <v>8</v>
      </c>
      <c r="D691" s="8" t="n">
        <v>1</v>
      </c>
      <c r="E691" s="9" t="s">
        <v>860</v>
      </c>
      <c r="F691" s="10" t="s">
        <v>10</v>
      </c>
      <c r="G691" s="0" t="s">
        <v>37</v>
      </c>
    </row>
    <row r="692" customFormat="false" ht="15" hidden="true" customHeight="false" outlineLevel="0" collapsed="false">
      <c r="A692" s="5" t="n">
        <v>3200082321</v>
      </c>
      <c r="B692" s="6" t="s">
        <v>498</v>
      </c>
      <c r="C692" s="7" t="s">
        <v>8</v>
      </c>
      <c r="D692" s="8" t="n">
        <v>2</v>
      </c>
      <c r="E692" s="9" t="s">
        <v>861</v>
      </c>
      <c r="F692" s="10" t="s">
        <v>10</v>
      </c>
      <c r="G692" s="0" t="s">
        <v>37</v>
      </c>
    </row>
    <row r="693" customFormat="false" ht="15" hidden="false" customHeight="false" outlineLevel="0" collapsed="false">
      <c r="A693" s="5" t="n">
        <v>3200082327</v>
      </c>
      <c r="B693" s="6" t="s">
        <v>862</v>
      </c>
      <c r="C693" s="7" t="s">
        <v>8</v>
      </c>
      <c r="D693" s="8" t="n">
        <v>20</v>
      </c>
      <c r="E693" s="9" t="s">
        <v>9</v>
      </c>
      <c r="F693" s="10" t="s">
        <v>50</v>
      </c>
    </row>
    <row r="694" customFormat="false" ht="15" hidden="true" customHeight="false" outlineLevel="0" collapsed="false">
      <c r="A694" s="5" t="n">
        <v>3200082380</v>
      </c>
      <c r="B694" s="6" t="s">
        <v>333</v>
      </c>
      <c r="C694" s="7" t="s">
        <v>8</v>
      </c>
      <c r="D694" s="8" t="n">
        <v>13</v>
      </c>
      <c r="E694" s="9" t="s">
        <v>863</v>
      </c>
      <c r="F694" s="10" t="s">
        <v>10</v>
      </c>
      <c r="G694" s="0" t="s">
        <v>37</v>
      </c>
    </row>
    <row r="695" customFormat="false" ht="15" hidden="true" customHeight="false" outlineLevel="0" collapsed="false">
      <c r="A695" s="5" t="n">
        <v>3200082415</v>
      </c>
      <c r="B695" s="6" t="s">
        <v>864</v>
      </c>
      <c r="C695" s="7" t="s">
        <v>8</v>
      </c>
      <c r="D695" s="8" t="n">
        <v>18</v>
      </c>
      <c r="E695" s="9" t="s">
        <v>865</v>
      </c>
      <c r="F695" s="10" t="s">
        <v>10</v>
      </c>
      <c r="G695" s="0" t="s">
        <v>37</v>
      </c>
    </row>
    <row r="696" customFormat="false" ht="15" hidden="true" customHeight="false" outlineLevel="0" collapsed="false">
      <c r="A696" s="5" t="n">
        <v>3200082462</v>
      </c>
      <c r="B696" s="6" t="s">
        <v>177</v>
      </c>
      <c r="C696" s="7" t="s">
        <v>8</v>
      </c>
      <c r="D696" s="8" t="n">
        <v>3</v>
      </c>
      <c r="E696" s="9" t="s">
        <v>866</v>
      </c>
      <c r="F696" s="10" t="s">
        <v>10</v>
      </c>
      <c r="G696" s="0" t="s">
        <v>37</v>
      </c>
    </row>
    <row r="697" customFormat="false" ht="15" hidden="true" customHeight="false" outlineLevel="0" collapsed="false">
      <c r="A697" s="5" t="n">
        <v>3200082475</v>
      </c>
      <c r="B697" s="6" t="s">
        <v>177</v>
      </c>
      <c r="C697" s="7" t="s">
        <v>8</v>
      </c>
      <c r="D697" s="8" t="n">
        <v>2</v>
      </c>
      <c r="E697" s="9" t="s">
        <v>867</v>
      </c>
      <c r="F697" s="10" t="s">
        <v>50</v>
      </c>
      <c r="G697" s="0" t="s">
        <v>37</v>
      </c>
    </row>
    <row r="698" customFormat="false" ht="15" hidden="true" customHeight="false" outlineLevel="0" collapsed="false">
      <c r="A698" s="5" t="n">
        <v>3200082476</v>
      </c>
      <c r="B698" s="6" t="s">
        <v>177</v>
      </c>
      <c r="C698" s="7" t="s">
        <v>8</v>
      </c>
      <c r="D698" s="8" t="n">
        <v>5</v>
      </c>
      <c r="E698" s="9" t="s">
        <v>867</v>
      </c>
      <c r="F698" s="10" t="s">
        <v>10</v>
      </c>
      <c r="G698" s="0" t="s">
        <v>37</v>
      </c>
    </row>
    <row r="699" customFormat="false" ht="15" hidden="true" customHeight="false" outlineLevel="0" collapsed="false">
      <c r="A699" s="5" t="n">
        <v>3200082483</v>
      </c>
      <c r="B699" s="6" t="s">
        <v>389</v>
      </c>
      <c r="C699" s="7" t="s">
        <v>8</v>
      </c>
      <c r="D699" s="8" t="n">
        <v>8</v>
      </c>
      <c r="E699" s="9" t="s">
        <v>868</v>
      </c>
      <c r="F699" s="10" t="s">
        <v>10</v>
      </c>
      <c r="G699" s="0" t="s">
        <v>37</v>
      </c>
    </row>
    <row r="700" customFormat="false" ht="15" hidden="true" customHeight="false" outlineLevel="0" collapsed="false">
      <c r="A700" s="5" t="n">
        <v>3200082490</v>
      </c>
      <c r="B700" s="6" t="s">
        <v>389</v>
      </c>
      <c r="C700" s="7" t="s">
        <v>8</v>
      </c>
      <c r="D700" s="8" t="n">
        <v>2</v>
      </c>
      <c r="E700" s="9" t="s">
        <v>869</v>
      </c>
      <c r="F700" s="10" t="s">
        <v>50</v>
      </c>
      <c r="G700" s="0" t="s">
        <v>37</v>
      </c>
    </row>
    <row r="701" customFormat="false" ht="15" hidden="true" customHeight="false" outlineLevel="0" collapsed="false">
      <c r="A701" s="5" t="n">
        <v>3200082490</v>
      </c>
      <c r="B701" s="6" t="s">
        <v>389</v>
      </c>
      <c r="C701" s="7" t="s">
        <v>8</v>
      </c>
      <c r="D701" s="8" t="n">
        <v>3</v>
      </c>
      <c r="E701" s="9" t="s">
        <v>869</v>
      </c>
      <c r="F701" s="10" t="s">
        <v>10</v>
      </c>
      <c r="G701" s="0" t="s">
        <v>37</v>
      </c>
    </row>
    <row r="702" customFormat="false" ht="15" hidden="true" customHeight="false" outlineLevel="0" collapsed="false">
      <c r="A702" s="5" t="n">
        <v>3200082497</v>
      </c>
      <c r="B702" s="6" t="s">
        <v>460</v>
      </c>
      <c r="C702" s="7" t="s">
        <v>8</v>
      </c>
      <c r="D702" s="8" t="n">
        <v>5</v>
      </c>
      <c r="E702" s="9" t="s">
        <v>870</v>
      </c>
      <c r="F702" s="10" t="s">
        <v>10</v>
      </c>
      <c r="G702" s="0" t="s">
        <v>37</v>
      </c>
    </row>
    <row r="703" customFormat="false" ht="15" hidden="true" customHeight="false" outlineLevel="0" collapsed="false">
      <c r="A703" s="5" t="n">
        <v>3200082505</v>
      </c>
      <c r="B703" s="6" t="s">
        <v>871</v>
      </c>
      <c r="C703" s="7" t="s">
        <v>8</v>
      </c>
      <c r="D703" s="8" t="n">
        <v>1</v>
      </c>
      <c r="E703" s="9" t="s">
        <v>872</v>
      </c>
      <c r="F703" s="10" t="s">
        <v>10</v>
      </c>
      <c r="G703" s="0" t="s">
        <v>37</v>
      </c>
    </row>
    <row r="704" customFormat="false" ht="15" hidden="true" customHeight="false" outlineLevel="0" collapsed="false">
      <c r="A704" s="5" t="n">
        <v>3200082561</v>
      </c>
      <c r="B704" s="6" t="s">
        <v>873</v>
      </c>
      <c r="C704" s="7" t="s">
        <v>8</v>
      </c>
      <c r="D704" s="8" t="n">
        <v>1</v>
      </c>
      <c r="E704" s="9" t="s">
        <v>874</v>
      </c>
      <c r="F704" s="10" t="s">
        <v>10</v>
      </c>
      <c r="G704" s="0" t="s">
        <v>37</v>
      </c>
    </row>
    <row r="705" customFormat="false" ht="15" hidden="true" customHeight="false" outlineLevel="0" collapsed="false">
      <c r="A705" s="5" t="n">
        <v>3200082585</v>
      </c>
      <c r="B705" s="6" t="s">
        <v>875</v>
      </c>
      <c r="C705" s="7" t="s">
        <v>8</v>
      </c>
      <c r="D705" s="8" t="n">
        <v>1</v>
      </c>
      <c r="E705" s="9" t="s">
        <v>876</v>
      </c>
      <c r="F705" s="10" t="s">
        <v>10</v>
      </c>
      <c r="G705" s="0" t="s">
        <v>37</v>
      </c>
    </row>
    <row r="706" customFormat="false" ht="15" hidden="true" customHeight="false" outlineLevel="0" collapsed="false">
      <c r="A706" s="5" t="n">
        <v>3200082586</v>
      </c>
      <c r="B706" s="6" t="s">
        <v>877</v>
      </c>
      <c r="C706" s="7" t="s">
        <v>8</v>
      </c>
      <c r="D706" s="8" t="n">
        <v>9</v>
      </c>
      <c r="E706" s="9" t="s">
        <v>878</v>
      </c>
      <c r="F706" s="10" t="s">
        <v>10</v>
      </c>
      <c r="G706" s="0" t="s">
        <v>37</v>
      </c>
    </row>
    <row r="707" customFormat="false" ht="15" hidden="true" customHeight="false" outlineLevel="0" collapsed="false">
      <c r="A707" s="5" t="n">
        <v>3200082588</v>
      </c>
      <c r="B707" s="6" t="s">
        <v>879</v>
      </c>
      <c r="C707" s="7" t="s">
        <v>8</v>
      </c>
      <c r="D707" s="8" t="n">
        <v>27</v>
      </c>
      <c r="E707" s="9" t="s">
        <v>880</v>
      </c>
      <c r="F707" s="10" t="s">
        <v>10</v>
      </c>
      <c r="G707" s="0" t="s">
        <v>37</v>
      </c>
    </row>
    <row r="708" customFormat="false" ht="15" hidden="true" customHeight="false" outlineLevel="0" collapsed="false">
      <c r="A708" s="5" t="n">
        <v>3200082591</v>
      </c>
      <c r="B708" s="6" t="s">
        <v>315</v>
      </c>
      <c r="C708" s="7" t="s">
        <v>8</v>
      </c>
      <c r="D708" s="8" t="n">
        <v>6</v>
      </c>
      <c r="E708" s="9" t="s">
        <v>881</v>
      </c>
      <c r="F708" s="10" t="s">
        <v>10</v>
      </c>
      <c r="G708" s="0" t="s">
        <v>37</v>
      </c>
    </row>
    <row r="709" customFormat="false" ht="15" hidden="true" customHeight="false" outlineLevel="0" collapsed="false">
      <c r="A709" s="5" t="n">
        <v>3200082592</v>
      </c>
      <c r="B709" s="6" t="s">
        <v>882</v>
      </c>
      <c r="C709" s="7" t="s">
        <v>8</v>
      </c>
      <c r="D709" s="8" t="n">
        <v>14</v>
      </c>
      <c r="E709" s="9" t="s">
        <v>883</v>
      </c>
      <c r="F709" s="10" t="s">
        <v>10</v>
      </c>
      <c r="G709" s="0" t="s">
        <v>37</v>
      </c>
    </row>
    <row r="710" customFormat="false" ht="15" hidden="true" customHeight="false" outlineLevel="0" collapsed="false">
      <c r="A710" s="5" t="n">
        <v>3200082595</v>
      </c>
      <c r="B710" s="6" t="s">
        <v>333</v>
      </c>
      <c r="C710" s="7" t="s">
        <v>8</v>
      </c>
      <c r="D710" s="8" t="n">
        <v>13</v>
      </c>
      <c r="E710" s="9" t="s">
        <v>884</v>
      </c>
      <c r="F710" s="10" t="s">
        <v>10</v>
      </c>
      <c r="G710" s="0" t="s">
        <v>37</v>
      </c>
    </row>
    <row r="711" customFormat="false" ht="15" hidden="true" customHeight="false" outlineLevel="0" collapsed="false">
      <c r="A711" s="5" t="n">
        <v>3200082603</v>
      </c>
      <c r="B711" s="6" t="s">
        <v>333</v>
      </c>
      <c r="C711" s="7" t="s">
        <v>8</v>
      </c>
      <c r="D711" s="8" t="n">
        <v>15</v>
      </c>
      <c r="E711" s="9" t="s">
        <v>885</v>
      </c>
      <c r="F711" s="10" t="s">
        <v>10</v>
      </c>
      <c r="G711" s="0" t="s">
        <v>37</v>
      </c>
    </row>
    <row r="712" customFormat="false" ht="15" hidden="true" customHeight="false" outlineLevel="0" collapsed="false">
      <c r="A712" s="5" t="n">
        <v>3200082615</v>
      </c>
      <c r="B712" s="6" t="s">
        <v>333</v>
      </c>
      <c r="C712" s="7" t="s">
        <v>8</v>
      </c>
      <c r="D712" s="8" t="n">
        <v>15</v>
      </c>
      <c r="E712" s="9" t="s">
        <v>886</v>
      </c>
      <c r="F712" s="10" t="s">
        <v>10</v>
      </c>
      <c r="G712" s="0" t="s">
        <v>37</v>
      </c>
    </row>
    <row r="713" customFormat="false" ht="15" hidden="true" customHeight="false" outlineLevel="0" collapsed="false">
      <c r="A713" s="5" t="n">
        <v>3200082616</v>
      </c>
      <c r="B713" s="6" t="s">
        <v>887</v>
      </c>
      <c r="C713" s="7" t="s">
        <v>8</v>
      </c>
      <c r="D713" s="8" t="n">
        <v>2</v>
      </c>
      <c r="E713" s="9" t="s">
        <v>888</v>
      </c>
      <c r="F713" s="10" t="s">
        <v>50</v>
      </c>
      <c r="G713" s="0" t="s">
        <v>37</v>
      </c>
    </row>
    <row r="714" customFormat="false" ht="15" hidden="true" customHeight="false" outlineLevel="0" collapsed="false">
      <c r="A714" s="5" t="n">
        <v>3200082616</v>
      </c>
      <c r="B714" s="6" t="s">
        <v>887</v>
      </c>
      <c r="C714" s="7" t="s">
        <v>8</v>
      </c>
      <c r="D714" s="8" t="n">
        <v>2</v>
      </c>
      <c r="E714" s="9" t="s">
        <v>888</v>
      </c>
      <c r="F714" s="10" t="s">
        <v>10</v>
      </c>
      <c r="G714" s="0" t="s">
        <v>37</v>
      </c>
    </row>
    <row r="715" customFormat="false" ht="15" hidden="true" customHeight="false" outlineLevel="0" collapsed="false">
      <c r="A715" s="5" t="n">
        <v>3200082617</v>
      </c>
      <c r="B715" s="6" t="s">
        <v>333</v>
      </c>
      <c r="C715" s="7" t="s">
        <v>8</v>
      </c>
      <c r="D715" s="8" t="n">
        <v>8</v>
      </c>
      <c r="E715" s="9" t="s">
        <v>889</v>
      </c>
      <c r="F715" s="10" t="s">
        <v>50</v>
      </c>
      <c r="G715" s="0" t="s">
        <v>37</v>
      </c>
    </row>
    <row r="716" customFormat="false" ht="15" hidden="true" customHeight="false" outlineLevel="0" collapsed="false">
      <c r="A716" s="5" t="n">
        <v>3200082617</v>
      </c>
      <c r="B716" s="6" t="s">
        <v>333</v>
      </c>
      <c r="C716" s="7" t="s">
        <v>8</v>
      </c>
      <c r="D716" s="8" t="n">
        <v>91</v>
      </c>
      <c r="E716" s="9" t="s">
        <v>889</v>
      </c>
      <c r="F716" s="10" t="s">
        <v>10</v>
      </c>
      <c r="G716" s="0" t="s">
        <v>37</v>
      </c>
    </row>
    <row r="717" customFormat="false" ht="15" hidden="true" customHeight="false" outlineLevel="0" collapsed="false">
      <c r="A717" s="5" t="n">
        <v>3200082622</v>
      </c>
      <c r="B717" s="6" t="s">
        <v>890</v>
      </c>
      <c r="C717" s="7" t="s">
        <v>8</v>
      </c>
      <c r="D717" s="8" t="n">
        <v>101</v>
      </c>
      <c r="E717" s="9" t="s">
        <v>891</v>
      </c>
      <c r="F717" s="10" t="s">
        <v>10</v>
      </c>
      <c r="G717" s="0" t="s">
        <v>37</v>
      </c>
    </row>
    <row r="718" customFormat="false" ht="15" hidden="true" customHeight="false" outlineLevel="0" collapsed="false">
      <c r="A718" s="5" t="n">
        <v>3200082636</v>
      </c>
      <c r="B718" s="6" t="s">
        <v>892</v>
      </c>
      <c r="C718" s="7" t="s">
        <v>8</v>
      </c>
      <c r="D718" s="8" t="n">
        <v>10</v>
      </c>
      <c r="E718" s="9" t="s">
        <v>893</v>
      </c>
      <c r="F718" s="10" t="s">
        <v>10</v>
      </c>
      <c r="G718" s="0" t="s">
        <v>37</v>
      </c>
    </row>
    <row r="719" customFormat="false" ht="15" hidden="true" customHeight="false" outlineLevel="0" collapsed="false">
      <c r="A719" s="5" t="n">
        <v>3200082640</v>
      </c>
      <c r="B719" s="6" t="s">
        <v>882</v>
      </c>
      <c r="C719" s="7" t="s">
        <v>8</v>
      </c>
      <c r="D719" s="8" t="n">
        <v>7</v>
      </c>
      <c r="E719" s="9" t="s">
        <v>894</v>
      </c>
      <c r="F719" s="10" t="s">
        <v>10</v>
      </c>
      <c r="G719" s="0" t="s">
        <v>37</v>
      </c>
    </row>
    <row r="720" customFormat="false" ht="15" hidden="true" customHeight="false" outlineLevel="0" collapsed="false">
      <c r="A720" s="5" t="n">
        <v>3200082641</v>
      </c>
      <c r="B720" s="6" t="s">
        <v>895</v>
      </c>
      <c r="C720" s="7" t="s">
        <v>8</v>
      </c>
      <c r="D720" s="8" t="n">
        <v>3</v>
      </c>
      <c r="E720" s="9" t="s">
        <v>896</v>
      </c>
      <c r="F720" s="10" t="s">
        <v>50</v>
      </c>
      <c r="G720" s="0" t="s">
        <v>37</v>
      </c>
    </row>
    <row r="721" customFormat="false" ht="15" hidden="true" customHeight="false" outlineLevel="0" collapsed="false">
      <c r="A721" s="5" t="n">
        <v>3200082641</v>
      </c>
      <c r="B721" s="6" t="s">
        <v>895</v>
      </c>
      <c r="C721" s="7" t="s">
        <v>8</v>
      </c>
      <c r="D721" s="8" t="n">
        <v>4</v>
      </c>
      <c r="E721" s="9" t="s">
        <v>896</v>
      </c>
      <c r="F721" s="10" t="s">
        <v>10</v>
      </c>
      <c r="G721" s="0" t="s">
        <v>37</v>
      </c>
    </row>
    <row r="722" customFormat="false" ht="15" hidden="true" customHeight="false" outlineLevel="0" collapsed="false">
      <c r="A722" s="5" t="n">
        <v>3200082645</v>
      </c>
      <c r="B722" s="6" t="s">
        <v>897</v>
      </c>
      <c r="C722" s="7" t="s">
        <v>8</v>
      </c>
      <c r="D722" s="8" t="n">
        <v>9</v>
      </c>
      <c r="E722" s="9" t="s">
        <v>898</v>
      </c>
      <c r="F722" s="10" t="s">
        <v>10</v>
      </c>
      <c r="G722" s="0" t="s">
        <v>37</v>
      </c>
    </row>
    <row r="723" customFormat="false" ht="15" hidden="true" customHeight="false" outlineLevel="0" collapsed="false">
      <c r="A723" s="5" t="n">
        <v>3200082658</v>
      </c>
      <c r="B723" s="6" t="s">
        <v>333</v>
      </c>
      <c r="C723" s="7" t="s">
        <v>8</v>
      </c>
      <c r="D723" s="8" t="n">
        <v>6</v>
      </c>
      <c r="E723" s="9" t="s">
        <v>899</v>
      </c>
      <c r="F723" s="10" t="s">
        <v>10</v>
      </c>
      <c r="G723" s="0" t="s">
        <v>37</v>
      </c>
    </row>
    <row r="724" customFormat="false" ht="15" hidden="true" customHeight="false" outlineLevel="0" collapsed="false">
      <c r="A724" s="5" t="n">
        <v>3200082659</v>
      </c>
      <c r="B724" s="6" t="s">
        <v>333</v>
      </c>
      <c r="C724" s="7" t="s">
        <v>8</v>
      </c>
      <c r="D724" s="8" t="n">
        <v>9</v>
      </c>
      <c r="E724" s="9" t="s">
        <v>900</v>
      </c>
      <c r="F724" s="10" t="s">
        <v>10</v>
      </c>
      <c r="G724" s="0" t="s">
        <v>37</v>
      </c>
    </row>
    <row r="725" customFormat="false" ht="15" hidden="true" customHeight="false" outlineLevel="0" collapsed="false">
      <c r="A725" s="5" t="n">
        <v>3200082673</v>
      </c>
      <c r="B725" s="6" t="s">
        <v>333</v>
      </c>
      <c r="C725" s="7" t="s">
        <v>8</v>
      </c>
      <c r="D725" s="8" t="n">
        <v>2</v>
      </c>
      <c r="E725" s="9" t="s">
        <v>901</v>
      </c>
      <c r="F725" s="10" t="s">
        <v>50</v>
      </c>
      <c r="G725" s="0" t="s">
        <v>37</v>
      </c>
    </row>
    <row r="726" customFormat="false" ht="15" hidden="true" customHeight="false" outlineLevel="0" collapsed="false">
      <c r="A726" s="5" t="n">
        <v>3200082673</v>
      </c>
      <c r="B726" s="6" t="s">
        <v>333</v>
      </c>
      <c r="C726" s="7" t="s">
        <v>8</v>
      </c>
      <c r="D726" s="8" t="n">
        <v>12</v>
      </c>
      <c r="E726" s="9" t="s">
        <v>901</v>
      </c>
      <c r="F726" s="10" t="s">
        <v>10</v>
      </c>
      <c r="G726" s="0" t="s">
        <v>37</v>
      </c>
    </row>
    <row r="727" customFormat="false" ht="15" hidden="true" customHeight="false" outlineLevel="0" collapsed="false">
      <c r="A727" s="5" t="n">
        <v>3200082674</v>
      </c>
      <c r="B727" s="6" t="s">
        <v>902</v>
      </c>
      <c r="C727" s="7" t="s">
        <v>8</v>
      </c>
      <c r="D727" s="8" t="n">
        <v>11</v>
      </c>
      <c r="E727" s="9" t="s">
        <v>903</v>
      </c>
      <c r="F727" s="10" t="s">
        <v>10</v>
      </c>
      <c r="G727" s="0" t="s">
        <v>37</v>
      </c>
    </row>
    <row r="728" customFormat="false" ht="15" hidden="true" customHeight="false" outlineLevel="0" collapsed="false">
      <c r="A728" s="5" t="n">
        <v>3200082675</v>
      </c>
      <c r="B728" s="6" t="s">
        <v>902</v>
      </c>
      <c r="C728" s="7" t="s">
        <v>8</v>
      </c>
      <c r="D728" s="8" t="n">
        <v>10</v>
      </c>
      <c r="E728" s="9" t="s">
        <v>904</v>
      </c>
      <c r="F728" s="10" t="s">
        <v>10</v>
      </c>
      <c r="G728" s="0" t="s">
        <v>37</v>
      </c>
    </row>
    <row r="729" customFormat="false" ht="15" hidden="true" customHeight="false" outlineLevel="0" collapsed="false">
      <c r="A729" s="5" t="n">
        <v>3200082682</v>
      </c>
      <c r="B729" s="6" t="s">
        <v>905</v>
      </c>
      <c r="C729" s="7" t="s">
        <v>8</v>
      </c>
      <c r="D729" s="8" t="n">
        <v>5</v>
      </c>
      <c r="E729" s="9" t="s">
        <v>281</v>
      </c>
      <c r="F729" s="10" t="s">
        <v>10</v>
      </c>
      <c r="G729" s="0" t="s">
        <v>37</v>
      </c>
    </row>
    <row r="730" customFormat="false" ht="15" hidden="true" customHeight="false" outlineLevel="0" collapsed="false">
      <c r="A730" s="5" t="n">
        <v>3200082688</v>
      </c>
      <c r="B730" s="6" t="s">
        <v>177</v>
      </c>
      <c r="C730" s="7" t="s">
        <v>8</v>
      </c>
      <c r="D730" s="8" t="n">
        <v>2</v>
      </c>
      <c r="E730" s="9" t="s">
        <v>906</v>
      </c>
      <c r="F730" s="10" t="s">
        <v>50</v>
      </c>
      <c r="G730" s="0" t="s">
        <v>37</v>
      </c>
    </row>
    <row r="731" customFormat="false" ht="15" hidden="true" customHeight="false" outlineLevel="0" collapsed="false">
      <c r="A731" s="5" t="n">
        <v>3200082688</v>
      </c>
      <c r="B731" s="6" t="s">
        <v>177</v>
      </c>
      <c r="C731" s="7" t="s">
        <v>8</v>
      </c>
      <c r="D731" s="8" t="n">
        <v>16</v>
      </c>
      <c r="E731" s="9" t="s">
        <v>906</v>
      </c>
      <c r="F731" s="10" t="s">
        <v>10</v>
      </c>
      <c r="G731" s="0" t="s">
        <v>37</v>
      </c>
    </row>
    <row r="732" customFormat="false" ht="15" hidden="true" customHeight="false" outlineLevel="0" collapsed="false">
      <c r="A732" s="5" t="n">
        <v>3200082692</v>
      </c>
      <c r="B732" s="6" t="s">
        <v>333</v>
      </c>
      <c r="C732" s="7" t="s">
        <v>8</v>
      </c>
      <c r="D732" s="8" t="n">
        <v>8</v>
      </c>
      <c r="E732" s="9" t="s">
        <v>907</v>
      </c>
      <c r="F732" s="10" t="s">
        <v>10</v>
      </c>
      <c r="G732" s="0" t="s">
        <v>37</v>
      </c>
    </row>
    <row r="733" customFormat="false" ht="15" hidden="true" customHeight="false" outlineLevel="0" collapsed="false">
      <c r="A733" s="5" t="n">
        <v>3200082693</v>
      </c>
      <c r="B733" s="6" t="s">
        <v>908</v>
      </c>
      <c r="C733" s="7" t="s">
        <v>8</v>
      </c>
      <c r="D733" s="8" t="n">
        <v>3</v>
      </c>
      <c r="E733" s="9" t="s">
        <v>909</v>
      </c>
      <c r="F733" s="10" t="s">
        <v>50</v>
      </c>
      <c r="G733" s="0" t="s">
        <v>37</v>
      </c>
    </row>
    <row r="734" customFormat="false" ht="15" hidden="true" customHeight="false" outlineLevel="0" collapsed="false">
      <c r="A734" s="5" t="n">
        <v>3200082693</v>
      </c>
      <c r="B734" s="6" t="s">
        <v>908</v>
      </c>
      <c r="C734" s="7" t="s">
        <v>8</v>
      </c>
      <c r="D734" s="8" t="n">
        <v>13</v>
      </c>
      <c r="E734" s="9" t="s">
        <v>909</v>
      </c>
      <c r="F734" s="10" t="s">
        <v>10</v>
      </c>
      <c r="G734" s="0" t="s">
        <v>37</v>
      </c>
    </row>
    <row r="735" customFormat="false" ht="15" hidden="true" customHeight="false" outlineLevel="0" collapsed="false">
      <c r="A735" s="5" t="n">
        <v>3200082694</v>
      </c>
      <c r="B735" s="6" t="s">
        <v>389</v>
      </c>
      <c r="C735" s="7" t="s">
        <v>8</v>
      </c>
      <c r="D735" s="8" t="n">
        <v>3</v>
      </c>
      <c r="E735" s="9" t="s">
        <v>910</v>
      </c>
      <c r="F735" s="10" t="s">
        <v>10</v>
      </c>
      <c r="G735" s="0" t="s">
        <v>37</v>
      </c>
    </row>
    <row r="736" customFormat="false" ht="15" hidden="true" customHeight="false" outlineLevel="0" collapsed="false">
      <c r="A736" s="5" t="n">
        <v>3200082695</v>
      </c>
      <c r="B736" s="6" t="s">
        <v>911</v>
      </c>
      <c r="C736" s="7" t="s">
        <v>8</v>
      </c>
      <c r="D736" s="8" t="n">
        <v>14</v>
      </c>
      <c r="E736" s="9" t="s">
        <v>912</v>
      </c>
      <c r="F736" s="10" t="s">
        <v>10</v>
      </c>
      <c r="G736" s="0" t="s">
        <v>37</v>
      </c>
    </row>
    <row r="737" customFormat="false" ht="15" hidden="true" customHeight="false" outlineLevel="0" collapsed="false">
      <c r="A737" s="5" t="n">
        <v>3200082697</v>
      </c>
      <c r="B737" s="6" t="s">
        <v>226</v>
      </c>
      <c r="C737" s="7" t="s">
        <v>8</v>
      </c>
      <c r="D737" s="8" t="n">
        <v>12</v>
      </c>
      <c r="E737" s="9" t="s">
        <v>913</v>
      </c>
      <c r="F737" s="10" t="s">
        <v>10</v>
      </c>
      <c r="G737" s="0" t="s">
        <v>37</v>
      </c>
    </row>
    <row r="738" customFormat="false" ht="15" hidden="true" customHeight="false" outlineLevel="0" collapsed="false">
      <c r="A738" s="5" t="n">
        <v>3200082700</v>
      </c>
      <c r="B738" s="6" t="s">
        <v>914</v>
      </c>
      <c r="C738" s="7" t="s">
        <v>8</v>
      </c>
      <c r="D738" s="8" t="n">
        <v>6</v>
      </c>
      <c r="E738" s="9" t="s">
        <v>915</v>
      </c>
      <c r="F738" s="10" t="s">
        <v>10</v>
      </c>
      <c r="G738" s="0" t="s">
        <v>37</v>
      </c>
    </row>
    <row r="739" customFormat="false" ht="15" hidden="true" customHeight="false" outlineLevel="0" collapsed="false">
      <c r="A739" s="5" t="n">
        <v>3200082701</v>
      </c>
      <c r="B739" s="6" t="s">
        <v>916</v>
      </c>
      <c r="C739" s="7" t="s">
        <v>8</v>
      </c>
      <c r="D739" s="8" t="n">
        <v>12</v>
      </c>
      <c r="E739" s="9" t="s">
        <v>917</v>
      </c>
      <c r="F739" s="10" t="s">
        <v>10</v>
      </c>
      <c r="G739" s="0" t="s">
        <v>37</v>
      </c>
    </row>
    <row r="740" customFormat="false" ht="15" hidden="true" customHeight="false" outlineLevel="0" collapsed="false">
      <c r="A740" s="5" t="n">
        <v>3200082720</v>
      </c>
      <c r="B740" s="6" t="s">
        <v>333</v>
      </c>
      <c r="C740" s="7" t="s">
        <v>8</v>
      </c>
      <c r="D740" s="8" t="n">
        <v>12</v>
      </c>
      <c r="E740" s="9" t="s">
        <v>918</v>
      </c>
      <c r="F740" s="10" t="s">
        <v>50</v>
      </c>
      <c r="G740" s="0" t="s">
        <v>37</v>
      </c>
    </row>
    <row r="741" customFormat="false" ht="15" hidden="true" customHeight="false" outlineLevel="0" collapsed="false">
      <c r="A741" s="5" t="n">
        <v>3200082720</v>
      </c>
      <c r="B741" s="6" t="s">
        <v>333</v>
      </c>
      <c r="C741" s="7" t="s">
        <v>8</v>
      </c>
      <c r="D741" s="8" t="n">
        <v>254</v>
      </c>
      <c r="E741" s="9" t="s">
        <v>918</v>
      </c>
      <c r="F741" s="10" t="s">
        <v>10</v>
      </c>
      <c r="G741" s="0" t="s">
        <v>37</v>
      </c>
    </row>
    <row r="742" customFormat="false" ht="15" hidden="true" customHeight="false" outlineLevel="0" collapsed="false">
      <c r="A742" s="5" t="n">
        <v>3200082779</v>
      </c>
      <c r="B742" s="6" t="s">
        <v>919</v>
      </c>
      <c r="C742" s="7" t="s">
        <v>8</v>
      </c>
      <c r="D742" s="8" t="n">
        <v>13</v>
      </c>
      <c r="E742" s="9" t="s">
        <v>920</v>
      </c>
      <c r="F742" s="10" t="s">
        <v>10</v>
      </c>
      <c r="G742" s="0" t="s">
        <v>37</v>
      </c>
    </row>
    <row r="743" customFormat="false" ht="15" hidden="true" customHeight="false" outlineLevel="0" collapsed="false">
      <c r="A743" s="5" t="n">
        <v>3200082784</v>
      </c>
      <c r="B743" s="6" t="s">
        <v>919</v>
      </c>
      <c r="C743" s="7" t="s">
        <v>8</v>
      </c>
      <c r="D743" s="8" t="n">
        <v>4</v>
      </c>
      <c r="E743" s="9" t="s">
        <v>921</v>
      </c>
      <c r="F743" s="10" t="s">
        <v>10</v>
      </c>
      <c r="G743" s="0" t="s">
        <v>37</v>
      </c>
    </row>
    <row r="744" customFormat="false" ht="15" hidden="true" customHeight="false" outlineLevel="0" collapsed="false">
      <c r="A744" s="5" t="n">
        <v>3200082786</v>
      </c>
      <c r="B744" s="6" t="s">
        <v>922</v>
      </c>
      <c r="C744" s="7" t="s">
        <v>8</v>
      </c>
      <c r="D744" s="8" t="n">
        <v>21</v>
      </c>
      <c r="E744" s="9" t="s">
        <v>923</v>
      </c>
      <c r="F744" s="10" t="s">
        <v>10</v>
      </c>
      <c r="G744" s="0" t="s">
        <v>37</v>
      </c>
    </row>
    <row r="745" customFormat="false" ht="15" hidden="true" customHeight="false" outlineLevel="0" collapsed="false">
      <c r="A745" s="5" t="n">
        <v>3200082790</v>
      </c>
      <c r="B745" s="6" t="s">
        <v>177</v>
      </c>
      <c r="C745" s="7" t="s">
        <v>8</v>
      </c>
      <c r="D745" s="8" t="n">
        <v>6</v>
      </c>
      <c r="E745" s="9" t="s">
        <v>924</v>
      </c>
      <c r="F745" s="10" t="s">
        <v>50</v>
      </c>
      <c r="G745" s="0" t="s">
        <v>37</v>
      </c>
    </row>
    <row r="746" customFormat="false" ht="15" hidden="true" customHeight="false" outlineLevel="0" collapsed="false">
      <c r="A746" s="5" t="n">
        <v>3200082790</v>
      </c>
      <c r="B746" s="6" t="s">
        <v>177</v>
      </c>
      <c r="C746" s="7" t="s">
        <v>8</v>
      </c>
      <c r="D746" s="8" t="n">
        <v>2</v>
      </c>
      <c r="E746" s="9" t="s">
        <v>924</v>
      </c>
      <c r="F746" s="10" t="s">
        <v>10</v>
      </c>
      <c r="G746" s="0" t="s">
        <v>37</v>
      </c>
    </row>
    <row r="747" customFormat="false" ht="15" hidden="true" customHeight="false" outlineLevel="0" collapsed="false">
      <c r="A747" s="5" t="n">
        <v>3200082827</v>
      </c>
      <c r="B747" s="6" t="s">
        <v>432</v>
      </c>
      <c r="C747" s="7" t="s">
        <v>8</v>
      </c>
      <c r="D747" s="8" t="n">
        <v>1</v>
      </c>
      <c r="E747" s="9" t="s">
        <v>925</v>
      </c>
      <c r="F747" s="10" t="s">
        <v>10</v>
      </c>
      <c r="G747" s="0" t="s">
        <v>37</v>
      </c>
    </row>
    <row r="748" customFormat="false" ht="15" hidden="true" customHeight="false" outlineLevel="0" collapsed="false">
      <c r="A748" s="5" t="n">
        <v>3200082828</v>
      </c>
      <c r="B748" s="6" t="s">
        <v>926</v>
      </c>
      <c r="C748" s="7" t="s">
        <v>8</v>
      </c>
      <c r="D748" s="8" t="n">
        <v>1</v>
      </c>
      <c r="E748" s="9" t="s">
        <v>927</v>
      </c>
      <c r="F748" s="10" t="s">
        <v>50</v>
      </c>
      <c r="G748" s="0" t="s">
        <v>37</v>
      </c>
    </row>
    <row r="749" customFormat="false" ht="15" hidden="true" customHeight="false" outlineLevel="0" collapsed="false">
      <c r="A749" s="5" t="n">
        <v>3200082828</v>
      </c>
      <c r="B749" s="6" t="s">
        <v>926</v>
      </c>
      <c r="C749" s="7" t="s">
        <v>8</v>
      </c>
      <c r="D749" s="8" t="n">
        <v>3</v>
      </c>
      <c r="E749" s="9" t="s">
        <v>927</v>
      </c>
      <c r="F749" s="10" t="s">
        <v>10</v>
      </c>
      <c r="G749" s="0" t="s">
        <v>37</v>
      </c>
    </row>
    <row r="750" customFormat="false" ht="15" hidden="true" customHeight="false" outlineLevel="0" collapsed="false">
      <c r="A750" s="5" t="n">
        <v>3200082831</v>
      </c>
      <c r="B750" s="6" t="s">
        <v>432</v>
      </c>
      <c r="C750" s="7" t="s">
        <v>8</v>
      </c>
      <c r="D750" s="8" t="n">
        <v>2</v>
      </c>
      <c r="E750" s="9" t="s">
        <v>928</v>
      </c>
      <c r="F750" s="10" t="s">
        <v>10</v>
      </c>
      <c r="G750" s="0" t="s">
        <v>37</v>
      </c>
    </row>
    <row r="751" customFormat="false" ht="15" hidden="true" customHeight="false" outlineLevel="0" collapsed="false">
      <c r="A751" s="5" t="n">
        <v>3200082860</v>
      </c>
      <c r="B751" s="6" t="s">
        <v>298</v>
      </c>
      <c r="C751" s="7" t="s">
        <v>8</v>
      </c>
      <c r="D751" s="8" t="n">
        <v>10</v>
      </c>
      <c r="E751" s="9" t="s">
        <v>929</v>
      </c>
      <c r="F751" s="10" t="s">
        <v>10</v>
      </c>
      <c r="G751" s="0" t="s">
        <v>37</v>
      </c>
    </row>
    <row r="752" customFormat="false" ht="15" hidden="true" customHeight="false" outlineLevel="0" collapsed="false">
      <c r="A752" s="5" t="n">
        <v>3200082863</v>
      </c>
      <c r="B752" s="6" t="s">
        <v>298</v>
      </c>
      <c r="C752" s="7" t="s">
        <v>8</v>
      </c>
      <c r="D752" s="8" t="n">
        <v>7</v>
      </c>
      <c r="E752" s="9" t="s">
        <v>930</v>
      </c>
      <c r="F752" s="10" t="s">
        <v>10</v>
      </c>
      <c r="G752" s="0" t="s">
        <v>37</v>
      </c>
    </row>
    <row r="753" customFormat="false" ht="15" hidden="true" customHeight="false" outlineLevel="0" collapsed="false">
      <c r="A753" s="5" t="n">
        <v>3200082864</v>
      </c>
      <c r="B753" s="6" t="s">
        <v>298</v>
      </c>
      <c r="C753" s="7" t="s">
        <v>8</v>
      </c>
      <c r="D753" s="8" t="n">
        <v>22</v>
      </c>
      <c r="E753" s="9" t="s">
        <v>931</v>
      </c>
      <c r="F753" s="10" t="s">
        <v>10</v>
      </c>
      <c r="G753" s="0" t="s">
        <v>37</v>
      </c>
    </row>
    <row r="754" customFormat="false" ht="15" hidden="true" customHeight="false" outlineLevel="0" collapsed="false">
      <c r="A754" s="5" t="n">
        <v>3200082878</v>
      </c>
      <c r="B754" s="6" t="s">
        <v>298</v>
      </c>
      <c r="C754" s="7" t="s">
        <v>8</v>
      </c>
      <c r="D754" s="8" t="n">
        <v>18</v>
      </c>
      <c r="E754" s="9" t="s">
        <v>932</v>
      </c>
      <c r="F754" s="10" t="s">
        <v>10</v>
      </c>
      <c r="G754" s="0" t="s">
        <v>37</v>
      </c>
    </row>
    <row r="755" customFormat="false" ht="15" hidden="true" customHeight="false" outlineLevel="0" collapsed="false">
      <c r="A755" s="5" t="n">
        <v>3200082881</v>
      </c>
      <c r="B755" s="6" t="s">
        <v>933</v>
      </c>
      <c r="C755" s="7" t="s">
        <v>8</v>
      </c>
      <c r="D755" s="8" t="n">
        <v>13</v>
      </c>
      <c r="E755" s="9" t="s">
        <v>366</v>
      </c>
      <c r="F755" s="10" t="s">
        <v>10</v>
      </c>
      <c r="G755" s="0" t="s">
        <v>37</v>
      </c>
    </row>
    <row r="756" customFormat="false" ht="15" hidden="false" customHeight="false" outlineLevel="0" collapsed="false">
      <c r="A756" s="5" t="n">
        <v>3200082889</v>
      </c>
      <c r="B756" s="6" t="s">
        <v>934</v>
      </c>
      <c r="C756" s="7" t="s">
        <v>8</v>
      </c>
      <c r="D756" s="8" t="n">
        <v>1</v>
      </c>
      <c r="E756" s="9" t="s">
        <v>935</v>
      </c>
      <c r="F756" s="10" t="s">
        <v>50</v>
      </c>
    </row>
    <row r="757" customFormat="false" ht="15" hidden="true" customHeight="false" outlineLevel="0" collapsed="false">
      <c r="A757" s="5" t="n">
        <v>3200082890</v>
      </c>
      <c r="B757" s="6" t="s">
        <v>936</v>
      </c>
      <c r="C757" s="7" t="s">
        <v>8</v>
      </c>
      <c r="D757" s="8" t="n">
        <v>3</v>
      </c>
      <c r="E757" s="9" t="s">
        <v>937</v>
      </c>
      <c r="F757" s="10" t="s">
        <v>10</v>
      </c>
      <c r="G757" s="0" t="s">
        <v>37</v>
      </c>
    </row>
    <row r="758" customFormat="false" ht="15" hidden="true" customHeight="false" outlineLevel="0" collapsed="false">
      <c r="A758" s="5" t="n">
        <v>3200082891</v>
      </c>
      <c r="B758" s="6" t="s">
        <v>298</v>
      </c>
      <c r="C758" s="7" t="s">
        <v>8</v>
      </c>
      <c r="D758" s="8" t="n">
        <v>1</v>
      </c>
      <c r="E758" s="9" t="s">
        <v>938</v>
      </c>
      <c r="F758" s="10" t="s">
        <v>10</v>
      </c>
      <c r="G758" s="0" t="s">
        <v>37</v>
      </c>
    </row>
    <row r="759" customFormat="false" ht="15" hidden="false" customHeight="false" outlineLevel="0" collapsed="false">
      <c r="A759" s="5" t="n">
        <v>3200082893</v>
      </c>
      <c r="B759" s="6" t="s">
        <v>547</v>
      </c>
      <c r="C759" s="7" t="s">
        <v>8</v>
      </c>
      <c r="D759" s="8" t="n">
        <v>6</v>
      </c>
      <c r="E759" s="9" t="s">
        <v>9</v>
      </c>
      <c r="F759" s="10" t="s">
        <v>50</v>
      </c>
    </row>
    <row r="760" customFormat="false" ht="15" hidden="true" customHeight="false" outlineLevel="0" collapsed="false">
      <c r="A760" s="5" t="n">
        <v>3200082895</v>
      </c>
      <c r="B760" s="6" t="s">
        <v>939</v>
      </c>
      <c r="C760" s="7" t="s">
        <v>8</v>
      </c>
      <c r="D760" s="8" t="n">
        <v>2</v>
      </c>
      <c r="E760" s="9" t="s">
        <v>940</v>
      </c>
      <c r="F760" s="10" t="s">
        <v>50</v>
      </c>
      <c r="G760" s="0" t="s">
        <v>37</v>
      </c>
    </row>
    <row r="761" customFormat="false" ht="15" hidden="true" customHeight="false" outlineLevel="0" collapsed="false">
      <c r="A761" s="5" t="n">
        <v>3200082895</v>
      </c>
      <c r="B761" s="6" t="s">
        <v>939</v>
      </c>
      <c r="C761" s="7" t="s">
        <v>8</v>
      </c>
      <c r="D761" s="8" t="n">
        <v>2</v>
      </c>
      <c r="E761" s="9" t="s">
        <v>940</v>
      </c>
      <c r="F761" s="10" t="s">
        <v>10</v>
      </c>
      <c r="G761" s="0" t="s">
        <v>37</v>
      </c>
    </row>
    <row r="762" customFormat="false" ht="15" hidden="false" customHeight="false" outlineLevel="0" collapsed="false">
      <c r="A762" s="5" t="n">
        <v>3200087010</v>
      </c>
      <c r="B762" s="6" t="s">
        <v>941</v>
      </c>
      <c r="C762" s="7" t="s">
        <v>8</v>
      </c>
      <c r="D762" s="8" t="n">
        <v>2</v>
      </c>
      <c r="E762" s="9" t="s">
        <v>942</v>
      </c>
      <c r="F762" s="10" t="s">
        <v>50</v>
      </c>
    </row>
    <row r="763" customFormat="false" ht="15" hidden="false" customHeight="false" outlineLevel="0" collapsed="false">
      <c r="A763" s="5" t="n">
        <v>3200087010</v>
      </c>
      <c r="B763" s="6" t="s">
        <v>941</v>
      </c>
      <c r="C763" s="7" t="s">
        <v>8</v>
      </c>
      <c r="D763" s="8" t="n">
        <v>4</v>
      </c>
      <c r="E763" s="9" t="s">
        <v>942</v>
      </c>
      <c r="F763" s="10" t="s">
        <v>10</v>
      </c>
    </row>
    <row r="764" customFormat="false" ht="15" hidden="true" customHeight="false" outlineLevel="0" collapsed="false">
      <c r="A764" s="5" t="n">
        <v>3200087156</v>
      </c>
      <c r="B764" s="6" t="s">
        <v>941</v>
      </c>
      <c r="C764" s="7" t="s">
        <v>8</v>
      </c>
      <c r="D764" s="8" t="n">
        <v>1</v>
      </c>
      <c r="E764" s="9" t="s">
        <v>943</v>
      </c>
      <c r="F764" s="10" t="s">
        <v>10</v>
      </c>
      <c r="G764" s="0" t="s">
        <v>37</v>
      </c>
    </row>
    <row r="765" customFormat="false" ht="15" hidden="true" customHeight="false" outlineLevel="0" collapsed="false">
      <c r="A765" s="5" t="n">
        <v>3200088264</v>
      </c>
      <c r="B765" s="6" t="s">
        <v>941</v>
      </c>
      <c r="C765" s="7" t="s">
        <v>8</v>
      </c>
      <c r="D765" s="8" t="n">
        <v>2</v>
      </c>
      <c r="E765" s="9" t="s">
        <v>9</v>
      </c>
      <c r="F765" s="10" t="s">
        <v>50</v>
      </c>
      <c r="G765" s="0" t="s">
        <v>37</v>
      </c>
    </row>
    <row r="766" customFormat="false" ht="15" hidden="false" customHeight="false" outlineLevel="0" collapsed="false">
      <c r="A766" s="5" t="n">
        <v>3200088274</v>
      </c>
      <c r="B766" s="6" t="s">
        <v>941</v>
      </c>
      <c r="C766" s="7" t="s">
        <v>8</v>
      </c>
      <c r="D766" s="8" t="n">
        <v>1</v>
      </c>
      <c r="E766" s="9" t="s">
        <v>9</v>
      </c>
      <c r="F766" s="10" t="s">
        <v>50</v>
      </c>
    </row>
    <row r="767" customFormat="false" ht="15" hidden="false" customHeight="false" outlineLevel="0" collapsed="false">
      <c r="A767" s="5" t="n">
        <v>3200088277</v>
      </c>
      <c r="B767" s="6" t="s">
        <v>941</v>
      </c>
      <c r="C767" s="7" t="s">
        <v>8</v>
      </c>
      <c r="D767" s="8" t="n">
        <v>1</v>
      </c>
      <c r="E767" s="9" t="s">
        <v>9</v>
      </c>
      <c r="F767" s="10" t="s">
        <v>50</v>
      </c>
    </row>
    <row r="768" customFormat="false" ht="15" hidden="true" customHeight="false" outlineLevel="0" collapsed="false">
      <c r="A768" s="5" t="n">
        <v>3200088278</v>
      </c>
      <c r="B768" s="6" t="s">
        <v>941</v>
      </c>
      <c r="C768" s="7" t="s">
        <v>8</v>
      </c>
      <c r="D768" s="8" t="n">
        <v>1</v>
      </c>
      <c r="E768" s="9" t="s">
        <v>944</v>
      </c>
      <c r="F768" s="10" t="s">
        <v>10</v>
      </c>
      <c r="G768" s="0" t="s">
        <v>37</v>
      </c>
    </row>
    <row r="769" customFormat="false" ht="15" hidden="true" customHeight="false" outlineLevel="0" collapsed="false">
      <c r="A769" s="5" t="n">
        <v>3200088323</v>
      </c>
      <c r="B769" s="6" t="s">
        <v>941</v>
      </c>
      <c r="C769" s="7" t="s">
        <v>8</v>
      </c>
      <c r="D769" s="8" t="n">
        <v>7</v>
      </c>
      <c r="E769" s="9" t="s">
        <v>945</v>
      </c>
      <c r="F769" s="10" t="s">
        <v>50</v>
      </c>
      <c r="G769" s="0" t="s">
        <v>37</v>
      </c>
    </row>
    <row r="770" customFormat="false" ht="30" hidden="true" customHeight="false" outlineLevel="0" collapsed="false">
      <c r="A770" s="5" t="n">
        <v>3200088323</v>
      </c>
      <c r="B770" s="6" t="s">
        <v>941</v>
      </c>
      <c r="C770" s="7" t="s">
        <v>8</v>
      </c>
      <c r="D770" s="8" t="n">
        <v>1</v>
      </c>
      <c r="E770" s="9" t="s">
        <v>945</v>
      </c>
      <c r="F770" s="10" t="s">
        <v>30</v>
      </c>
      <c r="G770" s="0" t="s">
        <v>37</v>
      </c>
    </row>
    <row r="771" customFormat="false" ht="15" hidden="true" customHeight="false" outlineLevel="0" collapsed="false">
      <c r="A771" s="5" t="n">
        <v>3200088352</v>
      </c>
      <c r="B771" s="6" t="s">
        <v>941</v>
      </c>
      <c r="C771" s="7" t="s">
        <v>8</v>
      </c>
      <c r="D771" s="8" t="n">
        <v>2</v>
      </c>
      <c r="E771" s="9" t="s">
        <v>946</v>
      </c>
      <c r="F771" s="10" t="s">
        <v>10</v>
      </c>
      <c r="G771" s="0" t="s">
        <v>37</v>
      </c>
    </row>
    <row r="772" customFormat="false" ht="15" hidden="true" customHeight="false" outlineLevel="0" collapsed="false">
      <c r="A772" s="5" t="n">
        <v>3200092411</v>
      </c>
      <c r="B772" s="6" t="s">
        <v>447</v>
      </c>
      <c r="C772" s="7" t="s">
        <v>8</v>
      </c>
      <c r="D772" s="8" t="n">
        <v>21</v>
      </c>
      <c r="E772" s="9" t="s">
        <v>947</v>
      </c>
      <c r="F772" s="10" t="s">
        <v>50</v>
      </c>
      <c r="G772" s="0" t="s">
        <v>37</v>
      </c>
    </row>
    <row r="773" customFormat="false" ht="15" hidden="true" customHeight="false" outlineLevel="0" collapsed="false">
      <c r="A773" s="5" t="n">
        <v>3200092411</v>
      </c>
      <c r="B773" s="6" t="s">
        <v>447</v>
      </c>
      <c r="C773" s="7" t="s">
        <v>8</v>
      </c>
      <c r="D773" s="8" t="n">
        <v>20</v>
      </c>
      <c r="E773" s="9" t="s">
        <v>947</v>
      </c>
      <c r="F773" s="10" t="s">
        <v>10</v>
      </c>
      <c r="G773" s="0" t="s">
        <v>37</v>
      </c>
    </row>
    <row r="774" customFormat="false" ht="15" hidden="true" customHeight="false" outlineLevel="0" collapsed="false">
      <c r="A774" s="5" t="n">
        <v>3200092490</v>
      </c>
      <c r="B774" s="6" t="s">
        <v>941</v>
      </c>
      <c r="C774" s="7" t="s">
        <v>8</v>
      </c>
      <c r="D774" s="8" t="n">
        <v>3</v>
      </c>
      <c r="E774" s="9" t="s">
        <v>439</v>
      </c>
      <c r="F774" s="10" t="s">
        <v>50</v>
      </c>
      <c r="G774" s="0" t="s">
        <v>37</v>
      </c>
    </row>
    <row r="775" customFormat="false" ht="15" hidden="true" customHeight="false" outlineLevel="0" collapsed="false">
      <c r="A775" s="5" t="n">
        <v>3200092490</v>
      </c>
      <c r="B775" s="6" t="s">
        <v>941</v>
      </c>
      <c r="C775" s="7" t="s">
        <v>8</v>
      </c>
      <c r="D775" s="8" t="n">
        <v>1</v>
      </c>
      <c r="E775" s="9" t="s">
        <v>439</v>
      </c>
      <c r="F775" s="10" t="s">
        <v>10</v>
      </c>
      <c r="G775" s="0" t="s">
        <v>37</v>
      </c>
    </row>
    <row r="776" customFormat="false" ht="15" hidden="true" customHeight="false" outlineLevel="0" collapsed="false">
      <c r="A776" s="5" t="n">
        <v>3200092562</v>
      </c>
      <c r="B776" s="6" t="s">
        <v>941</v>
      </c>
      <c r="C776" s="7" t="s">
        <v>8</v>
      </c>
      <c r="D776" s="8" t="n">
        <v>3</v>
      </c>
      <c r="E776" s="9" t="s">
        <v>948</v>
      </c>
      <c r="F776" s="10" t="s">
        <v>10</v>
      </c>
      <c r="G776" s="0" t="s">
        <v>37</v>
      </c>
    </row>
    <row r="777" customFormat="false" ht="15" hidden="true" customHeight="false" outlineLevel="0" collapsed="false">
      <c r="A777" s="5" t="n">
        <v>3200092614</v>
      </c>
      <c r="B777" s="6" t="s">
        <v>941</v>
      </c>
      <c r="C777" s="7" t="s">
        <v>8</v>
      </c>
      <c r="D777" s="8" t="n">
        <v>1</v>
      </c>
      <c r="E777" s="9" t="s">
        <v>949</v>
      </c>
      <c r="F777" s="10" t="s">
        <v>10</v>
      </c>
      <c r="G777" s="0" t="s">
        <v>37</v>
      </c>
    </row>
    <row r="778" customFormat="false" ht="15" hidden="true" customHeight="false" outlineLevel="0" collapsed="false">
      <c r="A778" s="5" t="n">
        <v>3200092672</v>
      </c>
      <c r="B778" s="6" t="s">
        <v>941</v>
      </c>
      <c r="C778" s="7" t="s">
        <v>8</v>
      </c>
      <c r="D778" s="8" t="n">
        <v>1</v>
      </c>
      <c r="E778" s="9" t="s">
        <v>950</v>
      </c>
      <c r="F778" s="10" t="s">
        <v>10</v>
      </c>
      <c r="G778" s="0" t="s">
        <v>37</v>
      </c>
    </row>
    <row r="779" customFormat="false" ht="15" hidden="true" customHeight="false" outlineLevel="0" collapsed="false">
      <c r="A779" s="5" t="n">
        <v>3200092734</v>
      </c>
      <c r="B779" s="6" t="s">
        <v>941</v>
      </c>
      <c r="C779" s="7" t="s">
        <v>8</v>
      </c>
      <c r="D779" s="8" t="n">
        <v>2</v>
      </c>
      <c r="E779" s="9" t="s">
        <v>951</v>
      </c>
      <c r="F779" s="10" t="s">
        <v>50</v>
      </c>
      <c r="G779" s="0" t="s">
        <v>37</v>
      </c>
    </row>
    <row r="780" customFormat="false" ht="15" hidden="true" customHeight="false" outlineLevel="0" collapsed="false">
      <c r="A780" s="5" t="n">
        <v>3200092734</v>
      </c>
      <c r="B780" s="6" t="s">
        <v>941</v>
      </c>
      <c r="C780" s="7" t="s">
        <v>8</v>
      </c>
      <c r="D780" s="8" t="n">
        <v>3</v>
      </c>
      <c r="E780" s="9" t="s">
        <v>951</v>
      </c>
      <c r="F780" s="10" t="s">
        <v>10</v>
      </c>
      <c r="G780" s="0" t="s">
        <v>37</v>
      </c>
    </row>
    <row r="781" customFormat="false" ht="15" hidden="true" customHeight="false" outlineLevel="0" collapsed="false">
      <c r="A781" s="5" t="n">
        <v>3200092745</v>
      </c>
      <c r="B781" s="6" t="s">
        <v>941</v>
      </c>
      <c r="C781" s="7" t="s">
        <v>8</v>
      </c>
      <c r="D781" s="8" t="n">
        <v>2</v>
      </c>
      <c r="E781" s="9" t="s">
        <v>952</v>
      </c>
      <c r="F781" s="10" t="s">
        <v>10</v>
      </c>
      <c r="G781" s="0" t="s">
        <v>37</v>
      </c>
    </row>
    <row r="782" customFormat="false" ht="15" hidden="true" customHeight="false" outlineLevel="0" collapsed="false">
      <c r="A782" s="5" t="n">
        <v>3200113328</v>
      </c>
      <c r="B782" s="6" t="s">
        <v>953</v>
      </c>
      <c r="C782" s="7" t="s">
        <v>8</v>
      </c>
      <c r="D782" s="8" t="n">
        <v>3</v>
      </c>
      <c r="E782" s="9" t="s">
        <v>954</v>
      </c>
      <c r="F782" s="10" t="s">
        <v>10</v>
      </c>
      <c r="G782" s="0" t="s">
        <v>37</v>
      </c>
    </row>
    <row r="783" customFormat="false" ht="15" hidden="true" customHeight="false" outlineLevel="0" collapsed="false">
      <c r="A783" s="5" t="n">
        <v>3200122221</v>
      </c>
      <c r="B783" s="6" t="s">
        <v>955</v>
      </c>
      <c r="C783" s="7" t="s">
        <v>8</v>
      </c>
      <c r="D783" s="8" t="n">
        <v>1</v>
      </c>
      <c r="E783" s="9" t="s">
        <v>956</v>
      </c>
      <c r="F783" s="10" t="s">
        <v>10</v>
      </c>
      <c r="G783" s="0" t="s">
        <v>37</v>
      </c>
    </row>
    <row r="784" customFormat="false" ht="15" hidden="true" customHeight="false" outlineLevel="0" collapsed="false">
      <c r="A784" s="5" t="n">
        <v>3200124893</v>
      </c>
      <c r="B784" s="6" t="s">
        <v>149</v>
      </c>
      <c r="C784" s="7" t="s">
        <v>8</v>
      </c>
      <c r="D784" s="8" t="n">
        <v>1</v>
      </c>
      <c r="E784" s="9" t="s">
        <v>957</v>
      </c>
      <c r="F784" s="10" t="s">
        <v>10</v>
      </c>
      <c r="G784" s="0" t="s">
        <v>37</v>
      </c>
    </row>
    <row r="785" customFormat="false" ht="15" hidden="true" customHeight="false" outlineLevel="0" collapsed="false">
      <c r="A785" s="5" t="n">
        <v>3200126103</v>
      </c>
      <c r="B785" s="6" t="s">
        <v>161</v>
      </c>
      <c r="C785" s="7" t="s">
        <v>8</v>
      </c>
      <c r="D785" s="8" t="n">
        <v>1</v>
      </c>
      <c r="E785" s="9" t="s">
        <v>958</v>
      </c>
      <c r="F785" s="10" t="s">
        <v>10</v>
      </c>
      <c r="G785" s="0" t="s">
        <v>37</v>
      </c>
    </row>
    <row r="786" customFormat="false" ht="15" hidden="true" customHeight="false" outlineLevel="0" collapsed="false">
      <c r="A786" s="5" t="n">
        <v>3200126579</v>
      </c>
      <c r="B786" s="6" t="s">
        <v>81</v>
      </c>
      <c r="C786" s="7" t="s">
        <v>8</v>
      </c>
      <c r="D786" s="8" t="n">
        <v>1</v>
      </c>
      <c r="E786" s="9" t="s">
        <v>959</v>
      </c>
      <c r="F786" s="10" t="s">
        <v>10</v>
      </c>
      <c r="G786" s="0" t="s">
        <v>37</v>
      </c>
    </row>
    <row r="787" customFormat="false" ht="15" hidden="true" customHeight="false" outlineLevel="0" collapsed="false">
      <c r="A787" s="5" t="n">
        <v>3200126687</v>
      </c>
      <c r="B787" s="6" t="s">
        <v>149</v>
      </c>
      <c r="C787" s="7" t="s">
        <v>8</v>
      </c>
      <c r="D787" s="8" t="n">
        <v>1</v>
      </c>
      <c r="E787" s="9" t="s">
        <v>960</v>
      </c>
      <c r="F787" s="10" t="s">
        <v>10</v>
      </c>
      <c r="G787" s="0" t="s">
        <v>37</v>
      </c>
    </row>
    <row r="788" customFormat="false" ht="15" hidden="true" customHeight="false" outlineLevel="0" collapsed="false">
      <c r="A788" s="5" t="n">
        <v>3200131442</v>
      </c>
      <c r="B788" s="6" t="s">
        <v>941</v>
      </c>
      <c r="C788" s="7" t="s">
        <v>8</v>
      </c>
      <c r="D788" s="8" t="n">
        <v>1</v>
      </c>
      <c r="E788" s="9" t="s">
        <v>961</v>
      </c>
      <c r="F788" s="10" t="s">
        <v>10</v>
      </c>
      <c r="G788" s="0" t="s">
        <v>37</v>
      </c>
    </row>
    <row r="789" customFormat="false" ht="15" hidden="true" customHeight="false" outlineLevel="0" collapsed="false">
      <c r="A789" s="5" t="n">
        <v>3200131445</v>
      </c>
      <c r="B789" s="6" t="s">
        <v>941</v>
      </c>
      <c r="C789" s="7" t="s">
        <v>8</v>
      </c>
      <c r="D789" s="8" t="n">
        <v>1</v>
      </c>
      <c r="E789" s="9" t="s">
        <v>962</v>
      </c>
      <c r="F789" s="10" t="s">
        <v>10</v>
      </c>
      <c r="G789" s="0" t="s">
        <v>37</v>
      </c>
    </row>
    <row r="790" customFormat="false" ht="15" hidden="true" customHeight="false" outlineLevel="0" collapsed="false">
      <c r="A790" s="5" t="n">
        <v>3200131701</v>
      </c>
      <c r="B790" s="6" t="s">
        <v>941</v>
      </c>
      <c r="C790" s="7" t="s">
        <v>8</v>
      </c>
      <c r="D790" s="8" t="n">
        <v>1</v>
      </c>
      <c r="E790" s="9" t="s">
        <v>963</v>
      </c>
      <c r="F790" s="10" t="s">
        <v>10</v>
      </c>
      <c r="G790" s="0" t="s">
        <v>37</v>
      </c>
    </row>
    <row r="791" customFormat="false" ht="15" hidden="true" customHeight="false" outlineLevel="0" collapsed="false">
      <c r="A791" s="5" t="n">
        <v>3200131705</v>
      </c>
      <c r="B791" s="6" t="s">
        <v>941</v>
      </c>
      <c r="C791" s="7" t="s">
        <v>8</v>
      </c>
      <c r="D791" s="8" t="n">
        <v>1</v>
      </c>
      <c r="E791" s="9" t="s">
        <v>964</v>
      </c>
      <c r="F791" s="10" t="s">
        <v>50</v>
      </c>
      <c r="G791" s="0" t="s">
        <v>37</v>
      </c>
    </row>
    <row r="792" customFormat="false" ht="15" hidden="true" customHeight="false" outlineLevel="0" collapsed="false">
      <c r="A792" s="5" t="n">
        <v>3200131705</v>
      </c>
      <c r="B792" s="6" t="s">
        <v>941</v>
      </c>
      <c r="C792" s="7" t="s">
        <v>8</v>
      </c>
      <c r="D792" s="8" t="n">
        <v>4</v>
      </c>
      <c r="E792" s="9" t="s">
        <v>964</v>
      </c>
      <c r="F792" s="10" t="s">
        <v>10</v>
      </c>
      <c r="G792" s="0" t="s">
        <v>37</v>
      </c>
    </row>
    <row r="793" customFormat="false" ht="15" hidden="true" customHeight="false" outlineLevel="0" collapsed="false">
      <c r="A793" s="5" t="n">
        <v>3200131706</v>
      </c>
      <c r="B793" s="6" t="s">
        <v>941</v>
      </c>
      <c r="C793" s="7" t="s">
        <v>8</v>
      </c>
      <c r="D793" s="8" t="n">
        <v>3</v>
      </c>
      <c r="E793" s="9" t="s">
        <v>965</v>
      </c>
      <c r="F793" s="10" t="s">
        <v>10</v>
      </c>
      <c r="G793" s="0" t="s">
        <v>37</v>
      </c>
    </row>
    <row r="794" customFormat="false" ht="15" hidden="true" customHeight="false" outlineLevel="0" collapsed="false">
      <c r="A794" s="5" t="n">
        <v>3200131716</v>
      </c>
      <c r="B794" s="6" t="s">
        <v>941</v>
      </c>
      <c r="C794" s="7" t="s">
        <v>8</v>
      </c>
      <c r="D794" s="8" t="n">
        <v>1</v>
      </c>
      <c r="E794" s="9" t="s">
        <v>966</v>
      </c>
      <c r="F794" s="10" t="s">
        <v>10</v>
      </c>
      <c r="G794" s="0" t="s">
        <v>37</v>
      </c>
    </row>
    <row r="795" customFormat="false" ht="15" hidden="true" customHeight="false" outlineLevel="0" collapsed="false">
      <c r="A795" s="5" t="n">
        <v>3200131720</v>
      </c>
      <c r="B795" s="6" t="s">
        <v>941</v>
      </c>
      <c r="C795" s="7" t="s">
        <v>8</v>
      </c>
      <c r="D795" s="8" t="n">
        <v>1</v>
      </c>
      <c r="E795" s="9" t="s">
        <v>967</v>
      </c>
      <c r="F795" s="10" t="s">
        <v>10</v>
      </c>
      <c r="G795" s="0" t="s">
        <v>37</v>
      </c>
    </row>
    <row r="796" customFormat="false" ht="15" hidden="true" customHeight="false" outlineLevel="0" collapsed="false">
      <c r="A796" s="5" t="n">
        <v>3200131731</v>
      </c>
      <c r="B796" s="6" t="s">
        <v>941</v>
      </c>
      <c r="C796" s="7" t="s">
        <v>8</v>
      </c>
      <c r="D796" s="8" t="n">
        <v>4</v>
      </c>
      <c r="E796" s="9" t="s">
        <v>968</v>
      </c>
      <c r="F796" s="10" t="s">
        <v>10</v>
      </c>
      <c r="G796" s="0" t="s">
        <v>37</v>
      </c>
    </row>
    <row r="797" customFormat="false" ht="15" hidden="true" customHeight="false" outlineLevel="0" collapsed="false">
      <c r="A797" s="5" t="n">
        <v>3200131739</v>
      </c>
      <c r="B797" s="6" t="s">
        <v>941</v>
      </c>
      <c r="C797" s="7" t="s">
        <v>8</v>
      </c>
      <c r="D797" s="8" t="n">
        <v>1</v>
      </c>
      <c r="E797" s="9" t="s">
        <v>969</v>
      </c>
      <c r="F797" s="10" t="s">
        <v>10</v>
      </c>
      <c r="G797" s="0" t="s">
        <v>37</v>
      </c>
    </row>
    <row r="798" customFormat="false" ht="15" hidden="true" customHeight="false" outlineLevel="0" collapsed="false">
      <c r="A798" s="5" t="n">
        <v>3200131753</v>
      </c>
      <c r="B798" s="6" t="s">
        <v>941</v>
      </c>
      <c r="C798" s="7" t="s">
        <v>8</v>
      </c>
      <c r="D798" s="8" t="n">
        <v>1</v>
      </c>
      <c r="E798" s="9" t="s">
        <v>970</v>
      </c>
      <c r="F798" s="10" t="s">
        <v>10</v>
      </c>
      <c r="G798" s="0" t="s">
        <v>37</v>
      </c>
    </row>
    <row r="799" customFormat="false" ht="15" hidden="true" customHeight="false" outlineLevel="0" collapsed="false">
      <c r="A799" s="5" t="n">
        <v>3200131774</v>
      </c>
      <c r="B799" s="6" t="s">
        <v>941</v>
      </c>
      <c r="C799" s="7" t="s">
        <v>8</v>
      </c>
      <c r="D799" s="8" t="n">
        <v>1</v>
      </c>
      <c r="E799" s="9" t="s">
        <v>971</v>
      </c>
      <c r="F799" s="10" t="s">
        <v>10</v>
      </c>
      <c r="G799" s="0" t="s">
        <v>37</v>
      </c>
    </row>
    <row r="800" customFormat="false" ht="15" hidden="true" customHeight="false" outlineLevel="0" collapsed="false">
      <c r="A800" s="5" t="n">
        <v>3200131794</v>
      </c>
      <c r="B800" s="6" t="s">
        <v>941</v>
      </c>
      <c r="C800" s="7" t="s">
        <v>8</v>
      </c>
      <c r="D800" s="8" t="n">
        <v>1</v>
      </c>
      <c r="E800" s="9" t="s">
        <v>972</v>
      </c>
      <c r="F800" s="10" t="s">
        <v>10</v>
      </c>
      <c r="G800" s="0" t="s">
        <v>37</v>
      </c>
    </row>
    <row r="801" customFormat="false" ht="15" hidden="true" customHeight="false" outlineLevel="0" collapsed="false">
      <c r="A801" s="5" t="n">
        <v>3200137633</v>
      </c>
      <c r="B801" s="6" t="s">
        <v>973</v>
      </c>
      <c r="C801" s="7" t="s">
        <v>8</v>
      </c>
      <c r="D801" s="8" t="n">
        <v>1</v>
      </c>
      <c r="E801" s="9" t="s">
        <v>974</v>
      </c>
      <c r="F801" s="10" t="s">
        <v>10</v>
      </c>
      <c r="G801" s="0" t="s">
        <v>37</v>
      </c>
    </row>
    <row r="802" customFormat="false" ht="15" hidden="true" customHeight="false" outlineLevel="0" collapsed="false">
      <c r="A802" s="5" t="n">
        <v>3200137914</v>
      </c>
      <c r="B802" s="6" t="s">
        <v>973</v>
      </c>
      <c r="C802" s="7" t="s">
        <v>8</v>
      </c>
      <c r="D802" s="8" t="n">
        <v>1</v>
      </c>
      <c r="E802" s="9" t="s">
        <v>975</v>
      </c>
      <c r="F802" s="10" t="s">
        <v>10</v>
      </c>
      <c r="G802" s="0" t="s">
        <v>37</v>
      </c>
    </row>
    <row r="803" customFormat="false" ht="15" hidden="true" customHeight="false" outlineLevel="0" collapsed="false">
      <c r="A803" s="5" t="n">
        <v>3200139772</v>
      </c>
      <c r="B803" s="6" t="s">
        <v>976</v>
      </c>
      <c r="C803" s="7" t="s">
        <v>8</v>
      </c>
      <c r="D803" s="8" t="n">
        <v>1</v>
      </c>
      <c r="E803" s="9" t="s">
        <v>977</v>
      </c>
      <c r="F803" s="10" t="s">
        <v>50</v>
      </c>
      <c r="G803" s="0" t="s">
        <v>37</v>
      </c>
    </row>
    <row r="804" customFormat="false" ht="15" hidden="true" customHeight="false" outlineLevel="0" collapsed="false">
      <c r="A804" s="5" t="n">
        <v>3200139772</v>
      </c>
      <c r="B804" s="6" t="s">
        <v>976</v>
      </c>
      <c r="C804" s="7" t="s">
        <v>8</v>
      </c>
      <c r="D804" s="8" t="n">
        <v>1</v>
      </c>
      <c r="E804" s="9" t="s">
        <v>977</v>
      </c>
      <c r="F804" s="10" t="s">
        <v>10</v>
      </c>
      <c r="G804" s="0" t="s">
        <v>37</v>
      </c>
    </row>
    <row r="805" customFormat="false" ht="15" hidden="true" customHeight="false" outlineLevel="0" collapsed="false">
      <c r="A805" s="5" t="n">
        <v>3200144078</v>
      </c>
      <c r="B805" s="6" t="s">
        <v>978</v>
      </c>
      <c r="C805" s="7" t="s">
        <v>8</v>
      </c>
      <c r="D805" s="8" t="n">
        <v>1</v>
      </c>
      <c r="E805" s="9" t="s">
        <v>979</v>
      </c>
      <c r="F805" s="10" t="s">
        <v>10</v>
      </c>
      <c r="G805" s="0" t="s">
        <v>37</v>
      </c>
    </row>
    <row r="806" customFormat="false" ht="15" hidden="true" customHeight="false" outlineLevel="0" collapsed="false">
      <c r="A806" s="5" t="n">
        <v>3200146297</v>
      </c>
      <c r="B806" s="6" t="s">
        <v>161</v>
      </c>
      <c r="C806" s="7" t="s">
        <v>8</v>
      </c>
      <c r="D806" s="8" t="n">
        <v>1</v>
      </c>
      <c r="E806" s="9" t="s">
        <v>980</v>
      </c>
      <c r="F806" s="10" t="s">
        <v>10</v>
      </c>
      <c r="G806" s="0" t="s">
        <v>37</v>
      </c>
    </row>
    <row r="807" customFormat="false" ht="15" hidden="true" customHeight="false" outlineLevel="0" collapsed="false">
      <c r="A807" s="5" t="n">
        <v>3200149091</v>
      </c>
      <c r="B807" s="6" t="s">
        <v>298</v>
      </c>
      <c r="C807" s="7" t="s">
        <v>8</v>
      </c>
      <c r="D807" s="8" t="n">
        <v>1</v>
      </c>
      <c r="E807" s="9" t="s">
        <v>981</v>
      </c>
      <c r="F807" s="10" t="s">
        <v>10</v>
      </c>
      <c r="G807" s="0" t="s">
        <v>37</v>
      </c>
    </row>
    <row r="808" customFormat="false" ht="15" hidden="true" customHeight="false" outlineLevel="0" collapsed="false">
      <c r="A808" s="5" t="n">
        <v>3200149794</v>
      </c>
      <c r="B808" s="6" t="s">
        <v>941</v>
      </c>
      <c r="C808" s="7" t="s">
        <v>8</v>
      </c>
      <c r="D808" s="8" t="n">
        <v>1</v>
      </c>
      <c r="E808" s="9" t="s">
        <v>982</v>
      </c>
      <c r="F808" s="10" t="s">
        <v>10</v>
      </c>
      <c r="G808" s="0" t="s">
        <v>37</v>
      </c>
    </row>
    <row r="809" customFormat="false" ht="15" hidden="true" customHeight="false" outlineLevel="0" collapsed="false">
      <c r="A809" s="5" t="n">
        <v>3200153665</v>
      </c>
      <c r="B809" s="6" t="s">
        <v>983</v>
      </c>
      <c r="C809" s="7" t="s">
        <v>8</v>
      </c>
      <c r="D809" s="8" t="n">
        <v>1</v>
      </c>
      <c r="E809" s="9" t="s">
        <v>984</v>
      </c>
      <c r="F809" s="10" t="s">
        <v>10</v>
      </c>
      <c r="G809" s="0" t="s">
        <v>37</v>
      </c>
    </row>
    <row r="810" customFormat="false" ht="15" hidden="true" customHeight="false" outlineLevel="0" collapsed="false">
      <c r="A810" s="5" t="n">
        <v>3200155684</v>
      </c>
      <c r="B810" s="6" t="s">
        <v>560</v>
      </c>
      <c r="C810" s="7" t="s">
        <v>8</v>
      </c>
      <c r="D810" s="8" t="n">
        <v>1</v>
      </c>
      <c r="E810" s="9" t="s">
        <v>985</v>
      </c>
      <c r="F810" s="10" t="s">
        <v>10</v>
      </c>
      <c r="G810" s="0" t="s">
        <v>37</v>
      </c>
    </row>
    <row r="811" customFormat="false" ht="15" hidden="true" customHeight="false" outlineLevel="0" collapsed="false">
      <c r="A811" s="5" t="n">
        <v>3200156034</v>
      </c>
      <c r="B811" s="6" t="s">
        <v>161</v>
      </c>
      <c r="C811" s="7" t="s">
        <v>8</v>
      </c>
      <c r="D811" s="8" t="n">
        <v>1</v>
      </c>
      <c r="E811" s="9" t="s">
        <v>986</v>
      </c>
      <c r="F811" s="10" t="s">
        <v>10</v>
      </c>
      <c r="G811" s="0" t="s">
        <v>37</v>
      </c>
    </row>
    <row r="812" customFormat="false" ht="15" hidden="true" customHeight="false" outlineLevel="0" collapsed="false">
      <c r="A812" s="5" t="n">
        <v>3200156035</v>
      </c>
      <c r="B812" s="6" t="s">
        <v>161</v>
      </c>
      <c r="C812" s="7" t="s">
        <v>8</v>
      </c>
      <c r="D812" s="8" t="n">
        <v>1</v>
      </c>
      <c r="E812" s="9" t="s">
        <v>987</v>
      </c>
      <c r="F812" s="10" t="s">
        <v>10</v>
      </c>
      <c r="G812" s="0" t="s">
        <v>37</v>
      </c>
    </row>
    <row r="813" customFormat="false" ht="15" hidden="true" customHeight="false" outlineLevel="0" collapsed="false">
      <c r="A813" s="5" t="n">
        <v>3200157514</v>
      </c>
      <c r="B813" s="6" t="s">
        <v>161</v>
      </c>
      <c r="C813" s="7" t="s">
        <v>8</v>
      </c>
      <c r="D813" s="8" t="n">
        <v>1</v>
      </c>
      <c r="E813" s="9" t="s">
        <v>988</v>
      </c>
      <c r="F813" s="10" t="s">
        <v>10</v>
      </c>
      <c r="G813" s="0" t="s">
        <v>37</v>
      </c>
    </row>
    <row r="814" customFormat="false" ht="15" hidden="true" customHeight="false" outlineLevel="0" collapsed="false">
      <c r="A814" s="5" t="n">
        <v>3200157648</v>
      </c>
      <c r="B814" s="6" t="s">
        <v>989</v>
      </c>
      <c r="C814" s="7" t="s">
        <v>8</v>
      </c>
      <c r="D814" s="8" t="n">
        <v>2</v>
      </c>
      <c r="E814" s="9" t="s">
        <v>990</v>
      </c>
      <c r="F814" s="10" t="s">
        <v>50</v>
      </c>
      <c r="G814" s="0" t="s">
        <v>37</v>
      </c>
    </row>
    <row r="815" customFormat="false" ht="15" hidden="true" customHeight="false" outlineLevel="0" collapsed="false">
      <c r="A815" s="5" t="n">
        <v>3200157648</v>
      </c>
      <c r="B815" s="6" t="s">
        <v>989</v>
      </c>
      <c r="C815" s="7" t="s">
        <v>8</v>
      </c>
      <c r="D815" s="8" t="n">
        <v>2</v>
      </c>
      <c r="E815" s="9" t="s">
        <v>990</v>
      </c>
      <c r="F815" s="10" t="s">
        <v>10</v>
      </c>
      <c r="G815" s="0" t="s">
        <v>37</v>
      </c>
    </row>
    <row r="816" customFormat="false" ht="15" hidden="true" customHeight="false" outlineLevel="0" collapsed="false">
      <c r="A816" s="5" t="n">
        <v>3200157649</v>
      </c>
      <c r="B816" s="6" t="s">
        <v>882</v>
      </c>
      <c r="C816" s="7" t="s">
        <v>8</v>
      </c>
      <c r="D816" s="8" t="n">
        <v>2</v>
      </c>
      <c r="E816" s="9" t="s">
        <v>990</v>
      </c>
      <c r="F816" s="10" t="s">
        <v>50</v>
      </c>
      <c r="G816" s="0" t="s">
        <v>37</v>
      </c>
    </row>
    <row r="817" customFormat="false" ht="15" hidden="true" customHeight="false" outlineLevel="0" collapsed="false">
      <c r="A817" s="5" t="n">
        <v>3200157649</v>
      </c>
      <c r="B817" s="6" t="s">
        <v>882</v>
      </c>
      <c r="C817" s="7" t="s">
        <v>8</v>
      </c>
      <c r="D817" s="8" t="n">
        <v>2</v>
      </c>
      <c r="E817" s="9" t="s">
        <v>990</v>
      </c>
      <c r="F817" s="10" t="s">
        <v>10</v>
      </c>
      <c r="G817" s="0" t="s">
        <v>37</v>
      </c>
    </row>
    <row r="818" customFormat="false" ht="15" hidden="true" customHeight="false" outlineLevel="0" collapsed="false">
      <c r="A818" s="5" t="n">
        <v>3200157651</v>
      </c>
      <c r="B818" s="6" t="s">
        <v>177</v>
      </c>
      <c r="C818" s="7" t="s">
        <v>8</v>
      </c>
      <c r="D818" s="8" t="n">
        <v>2</v>
      </c>
      <c r="E818" s="9" t="s">
        <v>991</v>
      </c>
      <c r="F818" s="10" t="s">
        <v>50</v>
      </c>
      <c r="G818" s="0" t="s">
        <v>37</v>
      </c>
    </row>
    <row r="819" customFormat="false" ht="15" hidden="true" customHeight="false" outlineLevel="0" collapsed="false">
      <c r="A819" s="5" t="n">
        <v>3200157651</v>
      </c>
      <c r="B819" s="6" t="s">
        <v>177</v>
      </c>
      <c r="C819" s="7" t="s">
        <v>8</v>
      </c>
      <c r="D819" s="8" t="n">
        <v>2</v>
      </c>
      <c r="E819" s="9" t="s">
        <v>991</v>
      </c>
      <c r="F819" s="10" t="s">
        <v>10</v>
      </c>
      <c r="G819" s="0" t="s">
        <v>37</v>
      </c>
    </row>
    <row r="820" customFormat="false" ht="15" hidden="true" customHeight="false" outlineLevel="0" collapsed="false">
      <c r="A820" s="5" t="n">
        <v>3200157912</v>
      </c>
      <c r="B820" s="6" t="s">
        <v>196</v>
      </c>
      <c r="C820" s="7" t="s">
        <v>8</v>
      </c>
      <c r="D820" s="8" t="n">
        <v>1</v>
      </c>
      <c r="E820" s="9" t="s">
        <v>992</v>
      </c>
      <c r="F820" s="10" t="s">
        <v>10</v>
      </c>
      <c r="G820" s="0" t="s">
        <v>37</v>
      </c>
    </row>
    <row r="821" customFormat="false" ht="15" hidden="true" customHeight="false" outlineLevel="0" collapsed="false">
      <c r="A821" s="5" t="n">
        <v>3200158051</v>
      </c>
      <c r="B821" s="6" t="s">
        <v>196</v>
      </c>
      <c r="C821" s="7" t="s">
        <v>8</v>
      </c>
      <c r="D821" s="8" t="n">
        <v>1</v>
      </c>
      <c r="E821" s="9" t="s">
        <v>993</v>
      </c>
      <c r="F821" s="10" t="s">
        <v>10</v>
      </c>
      <c r="G821" s="0" t="s">
        <v>37</v>
      </c>
    </row>
    <row r="822" customFormat="false" ht="15" hidden="true" customHeight="false" outlineLevel="0" collapsed="false">
      <c r="A822" s="5" t="n">
        <v>3200158567</v>
      </c>
      <c r="B822" s="6" t="s">
        <v>161</v>
      </c>
      <c r="C822" s="7" t="s">
        <v>8</v>
      </c>
      <c r="D822" s="8" t="n">
        <v>3</v>
      </c>
      <c r="E822" s="9" t="s">
        <v>994</v>
      </c>
      <c r="F822" s="10" t="s">
        <v>10</v>
      </c>
      <c r="G822" s="0" t="s">
        <v>37</v>
      </c>
    </row>
    <row r="823" customFormat="false" ht="15" hidden="true" customHeight="false" outlineLevel="0" collapsed="false">
      <c r="A823" s="5" t="n">
        <v>3200160700</v>
      </c>
      <c r="B823" s="6" t="s">
        <v>941</v>
      </c>
      <c r="C823" s="7" t="s">
        <v>8</v>
      </c>
      <c r="D823" s="8" t="n">
        <v>1</v>
      </c>
      <c r="E823" s="9" t="s">
        <v>995</v>
      </c>
      <c r="F823" s="10" t="s">
        <v>10</v>
      </c>
      <c r="G823" s="0" t="s">
        <v>37</v>
      </c>
    </row>
    <row r="824" customFormat="false" ht="15" hidden="true" customHeight="false" outlineLevel="0" collapsed="false">
      <c r="A824" s="5" t="n">
        <v>3200160709</v>
      </c>
      <c r="B824" s="6" t="s">
        <v>996</v>
      </c>
      <c r="C824" s="7" t="s">
        <v>8</v>
      </c>
      <c r="D824" s="8" t="n">
        <v>1</v>
      </c>
      <c r="E824" s="9" t="s">
        <v>997</v>
      </c>
      <c r="F824" s="10" t="s">
        <v>10</v>
      </c>
      <c r="G824" s="0" t="s">
        <v>37</v>
      </c>
    </row>
    <row r="825" customFormat="false" ht="15" hidden="true" customHeight="false" outlineLevel="0" collapsed="false">
      <c r="A825" s="5" t="n">
        <v>3200163910</v>
      </c>
      <c r="B825" s="6" t="s">
        <v>941</v>
      </c>
      <c r="C825" s="7" t="s">
        <v>8</v>
      </c>
      <c r="D825" s="8" t="n">
        <v>1</v>
      </c>
      <c r="E825" s="9" t="s">
        <v>998</v>
      </c>
      <c r="F825" s="10" t="s">
        <v>10</v>
      </c>
      <c r="G825" s="0" t="s">
        <v>37</v>
      </c>
    </row>
    <row r="826" customFormat="false" ht="15" hidden="false" customHeight="false" outlineLevel="0" collapsed="false">
      <c r="A826" s="5" t="n">
        <v>3200164130</v>
      </c>
      <c r="B826" s="6" t="s">
        <v>941</v>
      </c>
      <c r="C826" s="7" t="s">
        <v>8</v>
      </c>
      <c r="D826" s="8" t="n">
        <v>2</v>
      </c>
      <c r="E826" s="9" t="s">
        <v>9</v>
      </c>
      <c r="F826" s="10" t="s">
        <v>10</v>
      </c>
    </row>
    <row r="827" customFormat="false" ht="15" hidden="true" customHeight="false" outlineLevel="0" collapsed="false">
      <c r="A827" s="5" t="n">
        <v>3200164135</v>
      </c>
      <c r="B827" s="6" t="s">
        <v>941</v>
      </c>
      <c r="C827" s="7" t="s">
        <v>8</v>
      </c>
      <c r="D827" s="8" t="n">
        <v>1</v>
      </c>
      <c r="E827" s="9" t="s">
        <v>999</v>
      </c>
      <c r="F827" s="10" t="s">
        <v>10</v>
      </c>
      <c r="G827" s="0" t="s">
        <v>37</v>
      </c>
    </row>
    <row r="828" customFormat="false" ht="15" hidden="true" customHeight="false" outlineLevel="0" collapsed="false">
      <c r="A828" s="5" t="n">
        <v>3200169703</v>
      </c>
      <c r="B828" s="6" t="s">
        <v>996</v>
      </c>
      <c r="C828" s="7" t="s">
        <v>8</v>
      </c>
      <c r="D828" s="8" t="n">
        <v>1</v>
      </c>
      <c r="E828" s="9" t="s">
        <v>1000</v>
      </c>
      <c r="F828" s="10" t="s">
        <v>10</v>
      </c>
      <c r="G828" s="0" t="s">
        <v>37</v>
      </c>
    </row>
    <row r="829" customFormat="false" ht="15" hidden="true" customHeight="false" outlineLevel="0" collapsed="false">
      <c r="A829" s="5" t="n">
        <v>3200169713</v>
      </c>
      <c r="B829" s="6" t="s">
        <v>996</v>
      </c>
      <c r="C829" s="7" t="s">
        <v>8</v>
      </c>
      <c r="D829" s="8" t="n">
        <v>1</v>
      </c>
      <c r="E829" s="9" t="s">
        <v>1001</v>
      </c>
      <c r="F829" s="10" t="s">
        <v>10</v>
      </c>
      <c r="G829" s="0" t="s">
        <v>37</v>
      </c>
    </row>
    <row r="830" customFormat="false" ht="15" hidden="true" customHeight="false" outlineLevel="0" collapsed="false">
      <c r="A830" s="5" t="n">
        <v>3200169728</v>
      </c>
      <c r="B830" s="6" t="s">
        <v>996</v>
      </c>
      <c r="C830" s="7" t="s">
        <v>8</v>
      </c>
      <c r="D830" s="8" t="n">
        <v>1</v>
      </c>
      <c r="E830" s="9" t="s">
        <v>1002</v>
      </c>
      <c r="F830" s="10" t="s">
        <v>10</v>
      </c>
      <c r="G830" s="0" t="s">
        <v>37</v>
      </c>
    </row>
    <row r="831" customFormat="false" ht="15" hidden="true" customHeight="false" outlineLevel="0" collapsed="false">
      <c r="A831" s="5" t="n">
        <v>3200169730</v>
      </c>
      <c r="B831" s="6" t="s">
        <v>996</v>
      </c>
      <c r="C831" s="7" t="s">
        <v>8</v>
      </c>
      <c r="D831" s="8" t="n">
        <v>1</v>
      </c>
      <c r="E831" s="9" t="s">
        <v>1003</v>
      </c>
      <c r="F831" s="10" t="s">
        <v>10</v>
      </c>
      <c r="G831" s="0" t="s">
        <v>37</v>
      </c>
    </row>
    <row r="832" customFormat="false" ht="15" hidden="true" customHeight="false" outlineLevel="0" collapsed="false">
      <c r="A832" s="5" t="n">
        <v>3200169732</v>
      </c>
      <c r="B832" s="6" t="s">
        <v>996</v>
      </c>
      <c r="C832" s="7" t="s">
        <v>8</v>
      </c>
      <c r="D832" s="8" t="n">
        <v>1</v>
      </c>
      <c r="E832" s="9" t="s">
        <v>1004</v>
      </c>
      <c r="F832" s="10" t="s">
        <v>10</v>
      </c>
      <c r="G832" s="0" t="s">
        <v>37</v>
      </c>
    </row>
    <row r="833" customFormat="false" ht="15" hidden="true" customHeight="false" outlineLevel="0" collapsed="false">
      <c r="A833" s="5" t="n">
        <v>3200169741</v>
      </c>
      <c r="B833" s="6" t="s">
        <v>996</v>
      </c>
      <c r="C833" s="7" t="s">
        <v>8</v>
      </c>
      <c r="D833" s="8" t="n">
        <v>1</v>
      </c>
      <c r="E833" s="9" t="s">
        <v>1005</v>
      </c>
      <c r="F833" s="10" t="s">
        <v>10</v>
      </c>
      <c r="G833" s="0" t="s">
        <v>37</v>
      </c>
    </row>
    <row r="834" customFormat="false" ht="15" hidden="true" customHeight="false" outlineLevel="0" collapsed="false">
      <c r="A834" s="5" t="n">
        <v>3200175372</v>
      </c>
      <c r="B834" s="6" t="s">
        <v>298</v>
      </c>
      <c r="C834" s="7" t="s">
        <v>8</v>
      </c>
      <c r="D834" s="8" t="n">
        <v>1</v>
      </c>
      <c r="E834" s="9" t="s">
        <v>1006</v>
      </c>
      <c r="F834" s="10" t="s">
        <v>10</v>
      </c>
      <c r="G834" s="0" t="s">
        <v>37</v>
      </c>
    </row>
    <row r="835" customFormat="false" ht="15" hidden="true" customHeight="false" outlineLevel="0" collapsed="false">
      <c r="A835" s="5" t="n">
        <v>3200177709</v>
      </c>
      <c r="B835" s="6" t="s">
        <v>941</v>
      </c>
      <c r="C835" s="7" t="s">
        <v>8</v>
      </c>
      <c r="D835" s="8" t="n">
        <v>1</v>
      </c>
      <c r="E835" s="9" t="s">
        <v>1007</v>
      </c>
      <c r="F835" s="10" t="s">
        <v>10</v>
      </c>
      <c r="G835" s="0" t="s">
        <v>37</v>
      </c>
    </row>
    <row r="836" customFormat="false" ht="15" hidden="true" customHeight="false" outlineLevel="0" collapsed="false">
      <c r="A836" s="5" t="n">
        <v>3200177836</v>
      </c>
      <c r="B836" s="6" t="s">
        <v>1008</v>
      </c>
      <c r="C836" s="7" t="s">
        <v>8</v>
      </c>
      <c r="D836" s="8" t="n">
        <v>1</v>
      </c>
      <c r="E836" s="9" t="s">
        <v>1009</v>
      </c>
      <c r="F836" s="10" t="s">
        <v>10</v>
      </c>
      <c r="G836" s="0" t="s">
        <v>37</v>
      </c>
    </row>
    <row r="837" customFormat="false" ht="15" hidden="true" customHeight="false" outlineLevel="0" collapsed="false">
      <c r="A837" s="5" t="n">
        <v>3200177838</v>
      </c>
      <c r="B837" s="6" t="s">
        <v>1010</v>
      </c>
      <c r="C837" s="7" t="s">
        <v>8</v>
      </c>
      <c r="D837" s="8" t="n">
        <v>1</v>
      </c>
      <c r="E837" s="9" t="s">
        <v>1009</v>
      </c>
      <c r="F837" s="10" t="s">
        <v>10</v>
      </c>
      <c r="G837" s="0" t="s">
        <v>37</v>
      </c>
    </row>
    <row r="838" customFormat="false" ht="15" hidden="true" customHeight="false" outlineLevel="0" collapsed="false">
      <c r="A838" s="5" t="n">
        <v>3200177839</v>
      </c>
      <c r="B838" s="6" t="s">
        <v>1011</v>
      </c>
      <c r="C838" s="7" t="s">
        <v>8</v>
      </c>
      <c r="D838" s="8" t="n">
        <v>1</v>
      </c>
      <c r="E838" s="9" t="s">
        <v>1009</v>
      </c>
      <c r="F838" s="10" t="s">
        <v>10</v>
      </c>
      <c r="G838" s="0" t="s">
        <v>37</v>
      </c>
    </row>
    <row r="839" customFormat="false" ht="15" hidden="true" customHeight="false" outlineLevel="0" collapsed="false">
      <c r="A839" s="5" t="n">
        <v>3200181344</v>
      </c>
      <c r="B839" s="6" t="s">
        <v>1012</v>
      </c>
      <c r="C839" s="7" t="s">
        <v>8</v>
      </c>
      <c r="D839" s="8" t="n">
        <v>1</v>
      </c>
      <c r="E839" s="9" t="s">
        <v>1013</v>
      </c>
      <c r="F839" s="10" t="s">
        <v>10</v>
      </c>
      <c r="G839" s="0" t="s">
        <v>37</v>
      </c>
    </row>
    <row r="840" customFormat="false" ht="15" hidden="true" customHeight="false" outlineLevel="0" collapsed="false">
      <c r="A840" s="5" t="n">
        <v>3200183140</v>
      </c>
      <c r="B840" s="6" t="s">
        <v>298</v>
      </c>
      <c r="C840" s="7" t="s">
        <v>8</v>
      </c>
      <c r="D840" s="8" t="n">
        <v>1</v>
      </c>
      <c r="E840" s="9" t="s">
        <v>1014</v>
      </c>
      <c r="F840" s="10" t="s">
        <v>10</v>
      </c>
      <c r="G840" s="0" t="s">
        <v>37</v>
      </c>
    </row>
    <row r="841" customFormat="false" ht="15" hidden="true" customHeight="false" outlineLevel="0" collapsed="false">
      <c r="A841" s="5" t="n">
        <v>3200183141</v>
      </c>
      <c r="B841" s="6" t="s">
        <v>298</v>
      </c>
      <c r="C841" s="7" t="s">
        <v>8</v>
      </c>
      <c r="D841" s="8" t="n">
        <v>1</v>
      </c>
      <c r="E841" s="9" t="s">
        <v>1015</v>
      </c>
      <c r="F841" s="10" t="s">
        <v>10</v>
      </c>
      <c r="G841" s="0" t="s">
        <v>37</v>
      </c>
    </row>
    <row r="842" customFormat="false" ht="15" hidden="true" customHeight="false" outlineLevel="0" collapsed="false">
      <c r="A842" s="5" t="n">
        <v>3200187495</v>
      </c>
      <c r="B842" s="6" t="s">
        <v>941</v>
      </c>
      <c r="C842" s="7" t="s">
        <v>8</v>
      </c>
      <c r="D842" s="8" t="n">
        <v>1</v>
      </c>
      <c r="E842" s="9" t="s">
        <v>1016</v>
      </c>
      <c r="F842" s="10" t="s">
        <v>10</v>
      </c>
      <c r="G842" s="0" t="s">
        <v>37</v>
      </c>
    </row>
    <row r="843" customFormat="false" ht="15" hidden="true" customHeight="false" outlineLevel="0" collapsed="false">
      <c r="A843" s="5" t="n">
        <v>3200190266</v>
      </c>
      <c r="B843" s="6" t="s">
        <v>196</v>
      </c>
      <c r="C843" s="7" t="s">
        <v>8</v>
      </c>
      <c r="D843" s="8" t="n">
        <v>1</v>
      </c>
      <c r="E843" s="9" t="s">
        <v>1017</v>
      </c>
      <c r="F843" s="10" t="s">
        <v>10</v>
      </c>
      <c r="G843" s="0" t="s">
        <v>37</v>
      </c>
    </row>
    <row r="844" customFormat="false" ht="15" hidden="true" customHeight="false" outlineLevel="0" collapsed="false">
      <c r="A844" s="5" t="n">
        <v>3200198238</v>
      </c>
      <c r="B844" s="6" t="s">
        <v>941</v>
      </c>
      <c r="C844" s="7" t="s">
        <v>8</v>
      </c>
      <c r="D844" s="8" t="n">
        <v>1</v>
      </c>
      <c r="E844" s="9" t="s">
        <v>1018</v>
      </c>
      <c r="F844" s="10" t="s">
        <v>10</v>
      </c>
      <c r="G844" s="0" t="s">
        <v>37</v>
      </c>
    </row>
    <row r="845" customFormat="false" ht="15" hidden="false" customHeight="false" outlineLevel="0" collapsed="false">
      <c r="A845" s="5" t="n">
        <v>3200199649</v>
      </c>
      <c r="B845" s="6" t="s">
        <v>1019</v>
      </c>
      <c r="C845" s="7" t="s">
        <v>8</v>
      </c>
      <c r="D845" s="8" t="n">
        <v>1</v>
      </c>
      <c r="E845" s="9" t="s">
        <v>1020</v>
      </c>
      <c r="F845" s="10" t="s">
        <v>10</v>
      </c>
    </row>
    <row r="846" customFormat="false" ht="30" hidden="true" customHeight="false" outlineLevel="0" collapsed="false">
      <c r="A846" s="5" t="n">
        <v>3200201361</v>
      </c>
      <c r="B846" s="6" t="s">
        <v>941</v>
      </c>
      <c r="C846" s="7" t="s">
        <v>8</v>
      </c>
      <c r="D846" s="8" t="n">
        <v>1</v>
      </c>
      <c r="E846" s="9" t="s">
        <v>1021</v>
      </c>
      <c r="F846" s="10" t="s">
        <v>30</v>
      </c>
      <c r="G846" s="0" t="s">
        <v>37</v>
      </c>
    </row>
    <row r="847" customFormat="false" ht="15" hidden="true" customHeight="false" outlineLevel="0" collapsed="false">
      <c r="A847" s="5" t="n">
        <v>3200202803</v>
      </c>
      <c r="B847" s="6" t="s">
        <v>1022</v>
      </c>
      <c r="C847" s="7" t="s">
        <v>8</v>
      </c>
      <c r="D847" s="8" t="n">
        <v>1</v>
      </c>
      <c r="E847" s="9" t="s">
        <v>1023</v>
      </c>
      <c r="F847" s="10" t="s">
        <v>10</v>
      </c>
      <c r="G847" s="0" t="s">
        <v>37</v>
      </c>
    </row>
    <row r="848" customFormat="false" ht="15" hidden="true" customHeight="false" outlineLevel="0" collapsed="false">
      <c r="A848" s="5" t="n">
        <v>3200208724</v>
      </c>
      <c r="B848" s="6" t="s">
        <v>1024</v>
      </c>
      <c r="C848" s="7" t="s">
        <v>8</v>
      </c>
      <c r="D848" s="8" t="n">
        <v>4</v>
      </c>
      <c r="E848" s="9" t="s">
        <v>1025</v>
      </c>
      <c r="F848" s="10" t="s">
        <v>10</v>
      </c>
      <c r="G848" s="0" t="s">
        <v>37</v>
      </c>
    </row>
    <row r="849" customFormat="false" ht="15" hidden="true" customHeight="false" outlineLevel="0" collapsed="false">
      <c r="A849" s="5" t="n">
        <v>3200209254</v>
      </c>
      <c r="B849" s="6" t="s">
        <v>1026</v>
      </c>
      <c r="C849" s="7" t="s">
        <v>8</v>
      </c>
      <c r="D849" s="8" t="n">
        <v>2</v>
      </c>
      <c r="E849" s="9" t="s">
        <v>1027</v>
      </c>
      <c r="F849" s="10" t="s">
        <v>10</v>
      </c>
      <c r="G849" s="0" t="s">
        <v>37</v>
      </c>
    </row>
    <row r="850" customFormat="false" ht="15" hidden="true" customHeight="false" outlineLevel="0" collapsed="false">
      <c r="A850" s="5" t="n">
        <v>3200214670</v>
      </c>
      <c r="B850" s="6" t="s">
        <v>40</v>
      </c>
      <c r="C850" s="7" t="s">
        <v>8</v>
      </c>
      <c r="D850" s="8" t="n">
        <v>1</v>
      </c>
      <c r="E850" s="9" t="s">
        <v>1028</v>
      </c>
      <c r="F850" s="10" t="s">
        <v>10</v>
      </c>
      <c r="G850" s="0" t="s">
        <v>37</v>
      </c>
    </row>
    <row r="851" customFormat="false" ht="15" hidden="true" customHeight="false" outlineLevel="0" collapsed="false">
      <c r="A851" s="5" t="n">
        <v>3200216151</v>
      </c>
      <c r="B851" s="6" t="s">
        <v>279</v>
      </c>
      <c r="C851" s="7" t="s">
        <v>8</v>
      </c>
      <c r="D851" s="8" t="n">
        <v>1</v>
      </c>
      <c r="E851" s="9" t="s">
        <v>1029</v>
      </c>
      <c r="F851" s="10" t="s">
        <v>10</v>
      </c>
      <c r="G851" s="0" t="s">
        <v>37</v>
      </c>
    </row>
    <row r="852" customFormat="false" ht="15" hidden="true" customHeight="false" outlineLevel="0" collapsed="false">
      <c r="A852" s="5" t="n">
        <v>3200218201</v>
      </c>
      <c r="B852" s="6" t="s">
        <v>81</v>
      </c>
      <c r="C852" s="7" t="s">
        <v>8</v>
      </c>
      <c r="D852" s="8" t="n">
        <v>1</v>
      </c>
      <c r="E852" s="9" t="s">
        <v>1030</v>
      </c>
      <c r="F852" s="10" t="s">
        <v>10</v>
      </c>
      <c r="G852" s="0" t="s">
        <v>37</v>
      </c>
    </row>
    <row r="853" customFormat="false" ht="15" hidden="true" customHeight="false" outlineLevel="0" collapsed="false">
      <c r="A853" s="5" t="n">
        <v>3200218917</v>
      </c>
      <c r="B853" s="6" t="s">
        <v>384</v>
      </c>
      <c r="C853" s="7" t="s">
        <v>8</v>
      </c>
      <c r="D853" s="8" t="n">
        <v>1</v>
      </c>
      <c r="E853" s="9" t="s">
        <v>1031</v>
      </c>
      <c r="F853" s="10" t="s">
        <v>10</v>
      </c>
      <c r="G853" s="0" t="s">
        <v>37</v>
      </c>
    </row>
    <row r="854" customFormat="false" ht="15" hidden="true" customHeight="false" outlineLevel="0" collapsed="false">
      <c r="A854" s="5" t="n">
        <v>3200220936</v>
      </c>
      <c r="B854" s="6" t="s">
        <v>1032</v>
      </c>
      <c r="C854" s="7" t="s">
        <v>8</v>
      </c>
      <c r="D854" s="8" t="n">
        <v>1</v>
      </c>
      <c r="E854" s="9" t="s">
        <v>1033</v>
      </c>
      <c r="F854" s="10" t="s">
        <v>10</v>
      </c>
      <c r="G854" s="0" t="s">
        <v>37</v>
      </c>
    </row>
    <row r="855" customFormat="false" ht="15" hidden="true" customHeight="false" outlineLevel="0" collapsed="false">
      <c r="A855" s="5" t="n">
        <v>3200220939</v>
      </c>
      <c r="B855" s="6" t="s">
        <v>1032</v>
      </c>
      <c r="C855" s="7" t="s">
        <v>8</v>
      </c>
      <c r="D855" s="8" t="n">
        <v>1</v>
      </c>
      <c r="E855" s="9" t="s">
        <v>1034</v>
      </c>
      <c r="F855" s="10" t="s">
        <v>10</v>
      </c>
      <c r="G855" s="0" t="s">
        <v>37</v>
      </c>
    </row>
    <row r="856" customFormat="false" ht="15" hidden="true" customHeight="false" outlineLevel="0" collapsed="false">
      <c r="A856" s="5" t="n">
        <v>3200220940</v>
      </c>
      <c r="B856" s="6" t="s">
        <v>1032</v>
      </c>
      <c r="C856" s="7" t="s">
        <v>8</v>
      </c>
      <c r="D856" s="8" t="n">
        <v>1</v>
      </c>
      <c r="E856" s="9" t="s">
        <v>1035</v>
      </c>
      <c r="F856" s="10" t="s">
        <v>10</v>
      </c>
      <c r="G856" s="0" t="s">
        <v>37</v>
      </c>
    </row>
    <row r="857" customFormat="false" ht="15" hidden="true" customHeight="false" outlineLevel="0" collapsed="false">
      <c r="A857" s="5" t="n">
        <v>3200220942</v>
      </c>
      <c r="B857" s="6" t="s">
        <v>1032</v>
      </c>
      <c r="C857" s="7" t="s">
        <v>8</v>
      </c>
      <c r="D857" s="8" t="n">
        <v>1</v>
      </c>
      <c r="E857" s="9" t="s">
        <v>1036</v>
      </c>
      <c r="F857" s="10" t="s">
        <v>10</v>
      </c>
      <c r="G857" s="0" t="s">
        <v>37</v>
      </c>
    </row>
    <row r="858" customFormat="false" ht="15" hidden="true" customHeight="false" outlineLevel="0" collapsed="false">
      <c r="A858" s="5" t="n">
        <v>3200235064</v>
      </c>
      <c r="B858" s="6" t="s">
        <v>242</v>
      </c>
      <c r="C858" s="7" t="s">
        <v>8</v>
      </c>
      <c r="D858" s="8" t="n">
        <v>2</v>
      </c>
      <c r="E858" s="9" t="s">
        <v>1037</v>
      </c>
      <c r="F858" s="10" t="s">
        <v>50</v>
      </c>
      <c r="G858" s="0" t="s">
        <v>37</v>
      </c>
    </row>
    <row r="859" customFormat="false" ht="15" hidden="true" customHeight="false" outlineLevel="0" collapsed="false">
      <c r="A859" s="5" t="n">
        <v>3200235064</v>
      </c>
      <c r="B859" s="6" t="s">
        <v>242</v>
      </c>
      <c r="C859" s="7" t="s">
        <v>8</v>
      </c>
      <c r="D859" s="8" t="n">
        <v>5</v>
      </c>
      <c r="E859" s="9" t="s">
        <v>1037</v>
      </c>
      <c r="F859" s="10" t="s">
        <v>10</v>
      </c>
      <c r="G859" s="0" t="s">
        <v>37</v>
      </c>
    </row>
    <row r="860" customFormat="false" ht="15" hidden="true" customHeight="false" outlineLevel="0" collapsed="false">
      <c r="A860" s="5" t="n">
        <v>3200236527</v>
      </c>
      <c r="B860" s="6" t="s">
        <v>1038</v>
      </c>
      <c r="C860" s="7" t="s">
        <v>8</v>
      </c>
      <c r="D860" s="8" t="n">
        <v>1</v>
      </c>
      <c r="E860" s="9" t="s">
        <v>1039</v>
      </c>
      <c r="F860" s="10" t="s">
        <v>10</v>
      </c>
      <c r="G860" s="0" t="s">
        <v>37</v>
      </c>
    </row>
    <row r="861" customFormat="false" ht="15" hidden="true" customHeight="false" outlineLevel="0" collapsed="false">
      <c r="A861" s="5" t="n">
        <v>3200236576</v>
      </c>
      <c r="B861" s="6" t="s">
        <v>1032</v>
      </c>
      <c r="C861" s="7" t="s">
        <v>8</v>
      </c>
      <c r="D861" s="8" t="n">
        <v>1</v>
      </c>
      <c r="E861" s="9" t="s">
        <v>1040</v>
      </c>
      <c r="F861" s="10" t="s">
        <v>10</v>
      </c>
      <c r="G861" s="0" t="s">
        <v>37</v>
      </c>
    </row>
    <row r="862" customFormat="false" ht="15" hidden="true" customHeight="false" outlineLevel="0" collapsed="false">
      <c r="A862" s="5" t="n">
        <v>3200236577</v>
      </c>
      <c r="B862" s="6" t="s">
        <v>1032</v>
      </c>
      <c r="C862" s="7" t="s">
        <v>8</v>
      </c>
      <c r="D862" s="8" t="n">
        <v>1</v>
      </c>
      <c r="E862" s="9" t="s">
        <v>1041</v>
      </c>
      <c r="F862" s="10" t="s">
        <v>10</v>
      </c>
      <c r="G862" s="0" t="s">
        <v>37</v>
      </c>
    </row>
    <row r="863" customFormat="false" ht="15" hidden="true" customHeight="false" outlineLevel="0" collapsed="false">
      <c r="A863" s="5" t="n">
        <v>3200236579</v>
      </c>
      <c r="B863" s="6" t="s">
        <v>1032</v>
      </c>
      <c r="C863" s="7" t="s">
        <v>8</v>
      </c>
      <c r="D863" s="8" t="n">
        <v>1</v>
      </c>
      <c r="E863" s="9" t="s">
        <v>1042</v>
      </c>
      <c r="F863" s="10" t="s">
        <v>10</v>
      </c>
      <c r="G863" s="0" t="s">
        <v>37</v>
      </c>
    </row>
    <row r="864" customFormat="false" ht="15" hidden="true" customHeight="false" outlineLevel="0" collapsed="false">
      <c r="A864" s="5" t="n">
        <v>3200236580</v>
      </c>
      <c r="B864" s="6" t="s">
        <v>1032</v>
      </c>
      <c r="C864" s="7" t="s">
        <v>8</v>
      </c>
      <c r="D864" s="8" t="n">
        <v>1</v>
      </c>
      <c r="E864" s="9" t="s">
        <v>1043</v>
      </c>
      <c r="F864" s="10" t="s">
        <v>10</v>
      </c>
      <c r="G864" s="0" t="s">
        <v>37</v>
      </c>
    </row>
    <row r="865" customFormat="false" ht="15" hidden="true" customHeight="false" outlineLevel="0" collapsed="false">
      <c r="A865" s="5" t="n">
        <v>3200236892</v>
      </c>
      <c r="B865" s="6" t="s">
        <v>356</v>
      </c>
      <c r="C865" s="7" t="s">
        <v>8</v>
      </c>
      <c r="D865" s="8" t="n">
        <v>1</v>
      </c>
      <c r="E865" s="9" t="s">
        <v>1044</v>
      </c>
      <c r="F865" s="10" t="s">
        <v>10</v>
      </c>
      <c r="G865" s="0" t="s">
        <v>37</v>
      </c>
    </row>
    <row r="866" customFormat="false" ht="15" hidden="true" customHeight="false" outlineLevel="0" collapsed="false">
      <c r="A866" s="5" t="n">
        <v>3200236949</v>
      </c>
      <c r="B866" s="6" t="s">
        <v>356</v>
      </c>
      <c r="C866" s="7" t="s">
        <v>8</v>
      </c>
      <c r="D866" s="8" t="n">
        <v>1</v>
      </c>
      <c r="E866" s="9" t="s">
        <v>1045</v>
      </c>
      <c r="F866" s="10" t="s">
        <v>10</v>
      </c>
      <c r="G866" s="0" t="s">
        <v>37</v>
      </c>
    </row>
    <row r="867" customFormat="false" ht="15" hidden="false" customHeight="false" outlineLevel="0" collapsed="false">
      <c r="A867" s="5" t="n">
        <v>3200237220</v>
      </c>
      <c r="B867" s="6" t="s">
        <v>1046</v>
      </c>
      <c r="C867" s="7" t="s">
        <v>8</v>
      </c>
      <c r="D867" s="8" t="n">
        <v>1</v>
      </c>
      <c r="E867" s="9" t="s">
        <v>9</v>
      </c>
      <c r="F867" s="10" t="s">
        <v>50</v>
      </c>
    </row>
    <row r="868" customFormat="false" ht="15" hidden="true" customHeight="false" outlineLevel="0" collapsed="false">
      <c r="A868" s="5" t="n">
        <v>3200238763</v>
      </c>
      <c r="B868" s="6" t="s">
        <v>1047</v>
      </c>
      <c r="C868" s="7" t="s">
        <v>8</v>
      </c>
      <c r="D868" s="8" t="n">
        <v>1</v>
      </c>
      <c r="E868" s="9" t="s">
        <v>1048</v>
      </c>
      <c r="F868" s="10" t="s">
        <v>10</v>
      </c>
      <c r="G868" s="0" t="s">
        <v>37</v>
      </c>
    </row>
    <row r="869" customFormat="false" ht="15" hidden="true" customHeight="false" outlineLevel="0" collapsed="false">
      <c r="A869" s="5" t="n">
        <v>3200243896</v>
      </c>
      <c r="B869" s="6" t="s">
        <v>40</v>
      </c>
      <c r="C869" s="7" t="s">
        <v>8</v>
      </c>
      <c r="D869" s="8" t="n">
        <v>1</v>
      </c>
      <c r="E869" s="9" t="s">
        <v>1049</v>
      </c>
      <c r="F869" s="10" t="s">
        <v>10</v>
      </c>
      <c r="G869" s="0" t="s">
        <v>37</v>
      </c>
    </row>
    <row r="870" customFormat="false" ht="15" hidden="true" customHeight="false" outlineLevel="0" collapsed="false">
      <c r="A870" s="5" t="n">
        <v>3200243989</v>
      </c>
      <c r="B870" s="6" t="s">
        <v>1050</v>
      </c>
      <c r="C870" s="7" t="s">
        <v>8</v>
      </c>
      <c r="D870" s="8" t="n">
        <v>1</v>
      </c>
      <c r="E870" s="9" t="s">
        <v>1051</v>
      </c>
      <c r="F870" s="10" t="s">
        <v>10</v>
      </c>
      <c r="G870" s="0" t="s">
        <v>37</v>
      </c>
    </row>
    <row r="871" customFormat="false" ht="15" hidden="true" customHeight="false" outlineLevel="0" collapsed="false">
      <c r="A871" s="5" t="n">
        <v>3200246048</v>
      </c>
      <c r="B871" s="6" t="s">
        <v>1050</v>
      </c>
      <c r="C871" s="7" t="s">
        <v>8</v>
      </c>
      <c r="D871" s="8" t="n">
        <v>1</v>
      </c>
      <c r="E871" s="9" t="s">
        <v>1052</v>
      </c>
      <c r="F871" s="10" t="s">
        <v>10</v>
      </c>
      <c r="G871" s="0" t="s">
        <v>37</v>
      </c>
    </row>
    <row r="872" customFormat="false" ht="15" hidden="true" customHeight="false" outlineLevel="0" collapsed="false">
      <c r="A872" s="5" t="n">
        <v>3200246429</v>
      </c>
      <c r="B872" s="6" t="s">
        <v>996</v>
      </c>
      <c r="C872" s="7" t="s">
        <v>8</v>
      </c>
      <c r="D872" s="8" t="n">
        <v>1</v>
      </c>
      <c r="E872" s="9" t="s">
        <v>1053</v>
      </c>
      <c r="F872" s="10" t="s">
        <v>10</v>
      </c>
      <c r="G872" s="0" t="s">
        <v>37</v>
      </c>
    </row>
    <row r="873" customFormat="false" ht="15" hidden="true" customHeight="false" outlineLevel="0" collapsed="false">
      <c r="A873" s="5" t="n">
        <v>3200260993</v>
      </c>
      <c r="B873" s="6" t="s">
        <v>1054</v>
      </c>
      <c r="C873" s="7" t="s">
        <v>8</v>
      </c>
      <c r="D873" s="8" t="n">
        <v>1</v>
      </c>
      <c r="E873" s="9" t="s">
        <v>1055</v>
      </c>
      <c r="F873" s="10" t="s">
        <v>10</v>
      </c>
      <c r="G873" s="0" t="s">
        <v>37</v>
      </c>
    </row>
    <row r="874" customFormat="false" ht="15" hidden="true" customHeight="false" outlineLevel="0" collapsed="false">
      <c r="A874" s="5" t="n">
        <v>3200263475</v>
      </c>
      <c r="B874" s="6" t="s">
        <v>196</v>
      </c>
      <c r="C874" s="7" t="s">
        <v>8</v>
      </c>
      <c r="D874" s="8" t="n">
        <v>1</v>
      </c>
      <c r="E874" s="9" t="s">
        <v>1056</v>
      </c>
      <c r="F874" s="10" t="s">
        <v>10</v>
      </c>
      <c r="G874" s="0" t="s">
        <v>37</v>
      </c>
    </row>
    <row r="875" customFormat="false" ht="15" hidden="true" customHeight="false" outlineLevel="0" collapsed="false">
      <c r="A875" s="5" t="n">
        <v>3200265078</v>
      </c>
      <c r="B875" s="6" t="s">
        <v>196</v>
      </c>
      <c r="C875" s="7" t="s">
        <v>8</v>
      </c>
      <c r="D875" s="8" t="n">
        <v>1</v>
      </c>
      <c r="E875" s="9" t="s">
        <v>1057</v>
      </c>
      <c r="F875" s="10" t="s">
        <v>10</v>
      </c>
      <c r="G875" s="0" t="s">
        <v>37</v>
      </c>
    </row>
    <row r="876" customFormat="false" ht="15" hidden="true" customHeight="false" outlineLevel="0" collapsed="false">
      <c r="A876" s="5" t="n">
        <v>3200267139</v>
      </c>
      <c r="B876" s="6" t="s">
        <v>645</v>
      </c>
      <c r="C876" s="7" t="s">
        <v>8</v>
      </c>
      <c r="D876" s="8" t="n">
        <v>1</v>
      </c>
      <c r="E876" s="9" t="s">
        <v>1058</v>
      </c>
      <c r="F876" s="10" t="s">
        <v>10</v>
      </c>
      <c r="G876" s="0" t="s">
        <v>37</v>
      </c>
    </row>
    <row r="877" customFormat="false" ht="15" hidden="true" customHeight="false" outlineLevel="0" collapsed="false">
      <c r="A877" s="5" t="n">
        <v>3200267140</v>
      </c>
      <c r="B877" s="6" t="s">
        <v>645</v>
      </c>
      <c r="C877" s="7" t="s">
        <v>8</v>
      </c>
      <c r="D877" s="8" t="n">
        <v>1</v>
      </c>
      <c r="E877" s="9" t="s">
        <v>1059</v>
      </c>
      <c r="F877" s="10" t="s">
        <v>10</v>
      </c>
      <c r="G877" s="0" t="s">
        <v>37</v>
      </c>
    </row>
    <row r="878" customFormat="false" ht="15" hidden="true" customHeight="false" outlineLevel="0" collapsed="false">
      <c r="A878" s="5" t="n">
        <v>3200267236</v>
      </c>
      <c r="B878" s="6" t="s">
        <v>81</v>
      </c>
      <c r="C878" s="7" t="s">
        <v>8</v>
      </c>
      <c r="D878" s="8" t="n">
        <v>1</v>
      </c>
      <c r="E878" s="9" t="s">
        <v>1060</v>
      </c>
      <c r="F878" s="10" t="s">
        <v>10</v>
      </c>
      <c r="G878" s="0" t="s">
        <v>37</v>
      </c>
    </row>
    <row r="879" customFormat="false" ht="15" hidden="true" customHeight="false" outlineLevel="0" collapsed="false">
      <c r="A879" s="5" t="n">
        <v>3200268241</v>
      </c>
      <c r="B879" s="6" t="s">
        <v>1061</v>
      </c>
      <c r="C879" s="7" t="s">
        <v>8</v>
      </c>
      <c r="D879" s="8" t="n">
        <v>1</v>
      </c>
      <c r="E879" s="9" t="s">
        <v>1062</v>
      </c>
      <c r="F879" s="10" t="s">
        <v>10</v>
      </c>
      <c r="G879" s="0" t="s">
        <v>37</v>
      </c>
    </row>
    <row r="880" customFormat="false" ht="15" hidden="true" customHeight="false" outlineLevel="0" collapsed="false">
      <c r="A880" s="5" t="n">
        <v>3200268446</v>
      </c>
      <c r="B880" s="6" t="s">
        <v>1063</v>
      </c>
      <c r="C880" s="7" t="s">
        <v>8</v>
      </c>
      <c r="D880" s="8" t="n">
        <v>1</v>
      </c>
      <c r="E880" s="9" t="s">
        <v>1064</v>
      </c>
      <c r="F880" s="10" t="s">
        <v>10</v>
      </c>
      <c r="G880" s="0" t="s">
        <v>37</v>
      </c>
    </row>
    <row r="881" customFormat="false" ht="15" hidden="true" customHeight="false" outlineLevel="0" collapsed="false">
      <c r="A881" s="5" t="n">
        <v>3200269430</v>
      </c>
      <c r="B881" s="6" t="s">
        <v>40</v>
      </c>
      <c r="C881" s="7" t="s">
        <v>8</v>
      </c>
      <c r="D881" s="8" t="n">
        <v>1</v>
      </c>
      <c r="E881" s="9" t="s">
        <v>1065</v>
      </c>
      <c r="F881" s="10" t="s">
        <v>10</v>
      </c>
      <c r="G881" s="0" t="s">
        <v>37</v>
      </c>
    </row>
    <row r="882" customFormat="false" ht="15" hidden="true" customHeight="false" outlineLevel="0" collapsed="false">
      <c r="A882" s="5" t="n">
        <v>3200271394</v>
      </c>
      <c r="B882" s="6" t="s">
        <v>1066</v>
      </c>
      <c r="C882" s="7" t="s">
        <v>8</v>
      </c>
      <c r="D882" s="8" t="n">
        <v>1</v>
      </c>
      <c r="E882" s="9" t="s">
        <v>1067</v>
      </c>
      <c r="F882" s="10" t="s">
        <v>10</v>
      </c>
      <c r="G882" s="0" t="s">
        <v>37</v>
      </c>
    </row>
    <row r="883" customFormat="false" ht="15" hidden="true" customHeight="false" outlineLevel="0" collapsed="false">
      <c r="A883" s="5" t="n">
        <v>3200271713</v>
      </c>
      <c r="B883" s="6" t="s">
        <v>460</v>
      </c>
      <c r="C883" s="7" t="s">
        <v>8</v>
      </c>
      <c r="D883" s="8" t="n">
        <v>1</v>
      </c>
      <c r="E883" s="9" t="s">
        <v>1068</v>
      </c>
      <c r="F883" s="10" t="s">
        <v>10</v>
      </c>
      <c r="G883" s="0" t="s">
        <v>37</v>
      </c>
    </row>
    <row r="884" customFormat="false" ht="15" hidden="true" customHeight="false" outlineLevel="0" collapsed="false">
      <c r="A884" s="5" t="n">
        <v>3200271735</v>
      </c>
      <c r="B884" s="6" t="s">
        <v>143</v>
      </c>
      <c r="C884" s="7" t="s">
        <v>8</v>
      </c>
      <c r="D884" s="8" t="n">
        <v>8</v>
      </c>
      <c r="E884" s="9" t="s">
        <v>1069</v>
      </c>
      <c r="F884" s="10" t="s">
        <v>50</v>
      </c>
      <c r="G884" s="0" t="s">
        <v>37</v>
      </c>
    </row>
    <row r="885" customFormat="false" ht="15" hidden="true" customHeight="false" outlineLevel="0" collapsed="false">
      <c r="A885" s="5" t="n">
        <v>3200271735</v>
      </c>
      <c r="B885" s="6" t="s">
        <v>143</v>
      </c>
      <c r="C885" s="7" t="s">
        <v>8</v>
      </c>
      <c r="D885" s="8" t="n">
        <v>1</v>
      </c>
      <c r="E885" s="9" t="s">
        <v>1069</v>
      </c>
      <c r="F885" s="10" t="s">
        <v>10</v>
      </c>
      <c r="G885" s="0" t="s">
        <v>37</v>
      </c>
    </row>
    <row r="886" customFormat="false" ht="15" hidden="true" customHeight="false" outlineLevel="0" collapsed="false">
      <c r="A886" s="5" t="n">
        <v>3200273323</v>
      </c>
      <c r="B886" s="6" t="s">
        <v>1047</v>
      </c>
      <c r="C886" s="7" t="s">
        <v>8</v>
      </c>
      <c r="D886" s="8" t="n">
        <v>1</v>
      </c>
      <c r="E886" s="9" t="s">
        <v>1070</v>
      </c>
      <c r="F886" s="10" t="s">
        <v>10</v>
      </c>
      <c r="G886" s="0" t="s">
        <v>37</v>
      </c>
    </row>
    <row r="887" customFormat="false" ht="15" hidden="true" customHeight="false" outlineLevel="0" collapsed="false">
      <c r="A887" s="5" t="n">
        <v>3200277357</v>
      </c>
      <c r="B887" s="6" t="s">
        <v>161</v>
      </c>
      <c r="C887" s="7" t="s">
        <v>8</v>
      </c>
      <c r="D887" s="8" t="n">
        <v>1</v>
      </c>
      <c r="E887" s="9" t="s">
        <v>1071</v>
      </c>
      <c r="F887" s="10" t="s">
        <v>10</v>
      </c>
      <c r="G887" s="0" t="s">
        <v>37</v>
      </c>
    </row>
    <row r="888" customFormat="false" ht="15" hidden="true" customHeight="false" outlineLevel="0" collapsed="false">
      <c r="A888" s="5" t="n">
        <v>3200277585</v>
      </c>
      <c r="B888" s="6" t="s">
        <v>460</v>
      </c>
      <c r="C888" s="7" t="s">
        <v>8</v>
      </c>
      <c r="D888" s="8" t="n">
        <v>1</v>
      </c>
      <c r="E888" s="9" t="s">
        <v>1072</v>
      </c>
      <c r="F888" s="10" t="s">
        <v>10</v>
      </c>
      <c r="G888" s="0" t="s">
        <v>37</v>
      </c>
    </row>
    <row r="889" customFormat="false" ht="15" hidden="true" customHeight="false" outlineLevel="0" collapsed="false">
      <c r="A889" s="5" t="n">
        <v>3200281199</v>
      </c>
      <c r="B889" s="6" t="s">
        <v>143</v>
      </c>
      <c r="C889" s="7" t="s">
        <v>8</v>
      </c>
      <c r="D889" s="8" t="n">
        <v>3</v>
      </c>
      <c r="E889" s="9" t="s">
        <v>1073</v>
      </c>
      <c r="F889" s="10" t="s">
        <v>50</v>
      </c>
      <c r="G889" s="0" t="s">
        <v>37</v>
      </c>
    </row>
    <row r="890" customFormat="false" ht="15" hidden="true" customHeight="false" outlineLevel="0" collapsed="false">
      <c r="A890" s="5" t="n">
        <v>3200281199</v>
      </c>
      <c r="B890" s="6" t="s">
        <v>143</v>
      </c>
      <c r="C890" s="7" t="s">
        <v>8</v>
      </c>
      <c r="D890" s="8" t="n">
        <v>2</v>
      </c>
      <c r="E890" s="9" t="s">
        <v>1073</v>
      </c>
      <c r="F890" s="10" t="s">
        <v>10</v>
      </c>
      <c r="G890" s="0" t="s">
        <v>37</v>
      </c>
    </row>
    <row r="891" customFormat="false" ht="15" hidden="true" customHeight="false" outlineLevel="0" collapsed="false">
      <c r="A891" s="5" t="n">
        <v>3200282924</v>
      </c>
      <c r="B891" s="6" t="s">
        <v>147</v>
      </c>
      <c r="C891" s="7" t="s">
        <v>8</v>
      </c>
      <c r="D891" s="8" t="n">
        <v>1</v>
      </c>
      <c r="E891" s="9" t="s">
        <v>1074</v>
      </c>
      <c r="F891" s="10" t="s">
        <v>10</v>
      </c>
      <c r="G891" s="0" t="s">
        <v>37</v>
      </c>
    </row>
    <row r="892" customFormat="false" ht="15" hidden="true" customHeight="false" outlineLevel="0" collapsed="false">
      <c r="A892" s="5" t="n">
        <v>3200289095</v>
      </c>
      <c r="B892" s="6" t="s">
        <v>81</v>
      </c>
      <c r="C892" s="7" t="s">
        <v>8</v>
      </c>
      <c r="D892" s="8" t="n">
        <v>2</v>
      </c>
      <c r="E892" s="9" t="s">
        <v>9</v>
      </c>
      <c r="F892" s="10" t="s">
        <v>10</v>
      </c>
      <c r="G892" s="0" t="s">
        <v>9</v>
      </c>
    </row>
    <row r="893" customFormat="false" ht="15" hidden="true" customHeight="false" outlineLevel="0" collapsed="false">
      <c r="A893" s="5" t="n">
        <v>3200289243</v>
      </c>
      <c r="B893" s="6" t="s">
        <v>147</v>
      </c>
      <c r="C893" s="7" t="s">
        <v>8</v>
      </c>
      <c r="D893" s="8" t="n">
        <v>1</v>
      </c>
      <c r="E893" s="9" t="s">
        <v>1075</v>
      </c>
      <c r="F893" s="10" t="s">
        <v>10</v>
      </c>
      <c r="G893" s="0" t="s">
        <v>37</v>
      </c>
    </row>
    <row r="894" customFormat="false" ht="15" hidden="true" customHeight="false" outlineLevel="0" collapsed="false">
      <c r="A894" s="5" t="n">
        <v>3200294154</v>
      </c>
      <c r="B894" s="6" t="s">
        <v>196</v>
      </c>
      <c r="C894" s="7" t="s">
        <v>8</v>
      </c>
      <c r="D894" s="8" t="n">
        <v>1</v>
      </c>
      <c r="E894" s="9" t="s">
        <v>1076</v>
      </c>
      <c r="F894" s="10" t="s">
        <v>10</v>
      </c>
      <c r="G894" s="0" t="s">
        <v>37</v>
      </c>
    </row>
    <row r="895" customFormat="false" ht="15" hidden="true" customHeight="false" outlineLevel="0" collapsed="false">
      <c r="A895" s="5" t="n">
        <v>3200294392</v>
      </c>
      <c r="B895" s="6" t="s">
        <v>289</v>
      </c>
      <c r="C895" s="7" t="s">
        <v>8</v>
      </c>
      <c r="D895" s="8" t="n">
        <v>1</v>
      </c>
      <c r="E895" s="9" t="s">
        <v>1077</v>
      </c>
      <c r="F895" s="10" t="s">
        <v>10</v>
      </c>
      <c r="G895" s="0" t="s">
        <v>37</v>
      </c>
    </row>
    <row r="896" customFormat="false" ht="15" hidden="true" customHeight="false" outlineLevel="0" collapsed="false">
      <c r="A896" s="5" t="n">
        <v>3200294394</v>
      </c>
      <c r="B896" s="6" t="s">
        <v>289</v>
      </c>
      <c r="C896" s="7" t="s">
        <v>8</v>
      </c>
      <c r="D896" s="8" t="n">
        <v>1</v>
      </c>
      <c r="E896" s="9" t="s">
        <v>1078</v>
      </c>
      <c r="F896" s="10" t="s">
        <v>10</v>
      </c>
      <c r="G896" s="0" t="s">
        <v>37</v>
      </c>
    </row>
    <row r="897" customFormat="false" ht="15" hidden="true" customHeight="false" outlineLevel="0" collapsed="false">
      <c r="A897" s="5" t="n">
        <v>3200295173</v>
      </c>
      <c r="B897" s="6" t="s">
        <v>279</v>
      </c>
      <c r="C897" s="7" t="s">
        <v>8</v>
      </c>
      <c r="D897" s="8" t="n">
        <v>1</v>
      </c>
      <c r="E897" s="9" t="s">
        <v>1079</v>
      </c>
      <c r="F897" s="10" t="s">
        <v>10</v>
      </c>
      <c r="G897" s="0" t="s">
        <v>37</v>
      </c>
    </row>
    <row r="898" customFormat="false" ht="15" hidden="true" customHeight="false" outlineLevel="0" collapsed="false">
      <c r="A898" s="5" t="n">
        <v>3200301278</v>
      </c>
      <c r="B898" s="6" t="s">
        <v>149</v>
      </c>
      <c r="C898" s="7" t="s">
        <v>8</v>
      </c>
      <c r="D898" s="8" t="n">
        <v>1</v>
      </c>
      <c r="E898" s="9" t="s">
        <v>1080</v>
      </c>
      <c r="F898" s="10" t="s">
        <v>10</v>
      </c>
      <c r="G898" s="0" t="s">
        <v>37</v>
      </c>
    </row>
    <row r="899" customFormat="false" ht="15" hidden="true" customHeight="false" outlineLevel="0" collapsed="false">
      <c r="A899" s="5" t="n">
        <v>3200302665</v>
      </c>
      <c r="B899" s="6" t="s">
        <v>1081</v>
      </c>
      <c r="C899" s="7" t="s">
        <v>8</v>
      </c>
      <c r="D899" s="8" t="n">
        <v>1</v>
      </c>
      <c r="E899" s="9" t="s">
        <v>1082</v>
      </c>
      <c r="F899" s="10" t="s">
        <v>10</v>
      </c>
      <c r="G899" s="0" t="s">
        <v>37</v>
      </c>
    </row>
    <row r="900" customFormat="false" ht="15" hidden="true" customHeight="false" outlineLevel="0" collapsed="false">
      <c r="A900" s="5" t="n">
        <v>3200306634</v>
      </c>
      <c r="B900" s="6" t="s">
        <v>1083</v>
      </c>
      <c r="C900" s="7" t="s">
        <v>8</v>
      </c>
      <c r="D900" s="8" t="n">
        <v>1</v>
      </c>
      <c r="E900" s="9" t="s">
        <v>990</v>
      </c>
      <c r="F900" s="10" t="s">
        <v>10</v>
      </c>
      <c r="G900" s="0" t="s">
        <v>37</v>
      </c>
    </row>
    <row r="901" customFormat="false" ht="15" hidden="true" customHeight="false" outlineLevel="0" collapsed="false">
      <c r="A901" s="5" t="n">
        <v>3200308821</v>
      </c>
      <c r="B901" s="6" t="s">
        <v>1084</v>
      </c>
      <c r="C901" s="7" t="s">
        <v>8</v>
      </c>
      <c r="D901" s="8" t="n">
        <v>3</v>
      </c>
      <c r="E901" s="9" t="s">
        <v>1085</v>
      </c>
      <c r="F901" s="10" t="s">
        <v>10</v>
      </c>
      <c r="G901" s="0" t="s">
        <v>37</v>
      </c>
    </row>
    <row r="902" customFormat="false" ht="15" hidden="true" customHeight="false" outlineLevel="0" collapsed="false">
      <c r="A902" s="5" t="n">
        <v>3200309622</v>
      </c>
      <c r="B902" s="6" t="s">
        <v>298</v>
      </c>
      <c r="C902" s="7" t="s">
        <v>8</v>
      </c>
      <c r="D902" s="8" t="n">
        <v>1</v>
      </c>
      <c r="E902" s="9" t="s">
        <v>1086</v>
      </c>
      <c r="F902" s="10" t="s">
        <v>10</v>
      </c>
      <c r="G902" s="0" t="s">
        <v>37</v>
      </c>
    </row>
    <row r="903" customFormat="false" ht="15" hidden="true" customHeight="false" outlineLevel="0" collapsed="false">
      <c r="A903" s="5" t="n">
        <v>3200310067</v>
      </c>
      <c r="B903" s="6" t="s">
        <v>953</v>
      </c>
      <c r="C903" s="7" t="s">
        <v>8</v>
      </c>
      <c r="D903" s="8" t="n">
        <v>1</v>
      </c>
      <c r="E903" s="9" t="s">
        <v>1087</v>
      </c>
      <c r="F903" s="10" t="s">
        <v>10</v>
      </c>
      <c r="G903" s="0" t="s">
        <v>37</v>
      </c>
    </row>
    <row r="904" customFormat="false" ht="15" hidden="true" customHeight="false" outlineLevel="0" collapsed="false">
      <c r="A904" s="5" t="n">
        <v>3200311215</v>
      </c>
      <c r="B904" s="6" t="s">
        <v>1088</v>
      </c>
      <c r="C904" s="7" t="s">
        <v>8</v>
      </c>
      <c r="D904" s="8" t="n">
        <v>1</v>
      </c>
      <c r="E904" s="9" t="s">
        <v>1089</v>
      </c>
      <c r="F904" s="10" t="s">
        <v>10</v>
      </c>
      <c r="G904" s="0" t="s">
        <v>37</v>
      </c>
    </row>
    <row r="905" customFormat="false" ht="15" hidden="true" customHeight="false" outlineLevel="0" collapsed="false">
      <c r="A905" s="5" t="n">
        <v>3200315318</v>
      </c>
      <c r="B905" s="6" t="s">
        <v>1090</v>
      </c>
      <c r="C905" s="7" t="s">
        <v>8</v>
      </c>
      <c r="D905" s="8" t="n">
        <v>1</v>
      </c>
      <c r="E905" s="9" t="s">
        <v>1091</v>
      </c>
      <c r="F905" s="10" t="s">
        <v>10</v>
      </c>
      <c r="G905" s="0" t="s">
        <v>37</v>
      </c>
    </row>
    <row r="906" customFormat="false" ht="15" hidden="true" customHeight="false" outlineLevel="0" collapsed="false">
      <c r="A906" s="5" t="n">
        <v>3200324661</v>
      </c>
      <c r="B906" s="6" t="s">
        <v>1092</v>
      </c>
      <c r="C906" s="7" t="s">
        <v>8</v>
      </c>
      <c r="D906" s="8" t="n">
        <v>1</v>
      </c>
      <c r="E906" s="9" t="s">
        <v>1093</v>
      </c>
      <c r="F906" s="10" t="s">
        <v>10</v>
      </c>
      <c r="G906" s="0" t="s">
        <v>37</v>
      </c>
    </row>
    <row r="907" customFormat="false" ht="15" hidden="true" customHeight="false" outlineLevel="0" collapsed="false">
      <c r="A907" s="5" t="n">
        <v>3200324667</v>
      </c>
      <c r="B907" s="6" t="s">
        <v>1092</v>
      </c>
      <c r="C907" s="7" t="s">
        <v>8</v>
      </c>
      <c r="D907" s="8" t="n">
        <v>1</v>
      </c>
      <c r="E907" s="9" t="s">
        <v>1094</v>
      </c>
      <c r="F907" s="10" t="s">
        <v>10</v>
      </c>
      <c r="G907" s="0" t="s">
        <v>37</v>
      </c>
    </row>
    <row r="908" customFormat="false" ht="15" hidden="true" customHeight="false" outlineLevel="0" collapsed="false">
      <c r="A908" s="5" t="n">
        <v>3200324679</v>
      </c>
      <c r="B908" s="6" t="s">
        <v>1092</v>
      </c>
      <c r="C908" s="7" t="s">
        <v>8</v>
      </c>
      <c r="D908" s="8" t="n">
        <v>1</v>
      </c>
      <c r="E908" s="9" t="s">
        <v>1095</v>
      </c>
      <c r="F908" s="10" t="s">
        <v>10</v>
      </c>
      <c r="G908" s="0" t="s">
        <v>37</v>
      </c>
    </row>
    <row r="909" customFormat="false" ht="15" hidden="true" customHeight="false" outlineLevel="0" collapsed="false">
      <c r="A909" s="5" t="n">
        <v>3200324727</v>
      </c>
      <c r="B909" s="6" t="s">
        <v>1092</v>
      </c>
      <c r="C909" s="7" t="s">
        <v>8</v>
      </c>
      <c r="D909" s="8" t="n">
        <v>1</v>
      </c>
      <c r="E909" s="9" t="s">
        <v>1096</v>
      </c>
      <c r="F909" s="10" t="s">
        <v>10</v>
      </c>
      <c r="G909" s="0" t="s">
        <v>37</v>
      </c>
    </row>
    <row r="910" customFormat="false" ht="15" hidden="true" customHeight="false" outlineLevel="0" collapsed="false">
      <c r="A910" s="5" t="n">
        <v>3200324730</v>
      </c>
      <c r="B910" s="6" t="s">
        <v>1092</v>
      </c>
      <c r="C910" s="7" t="s">
        <v>8</v>
      </c>
      <c r="D910" s="8" t="n">
        <v>1</v>
      </c>
      <c r="E910" s="9" t="s">
        <v>1097</v>
      </c>
      <c r="F910" s="10" t="s">
        <v>10</v>
      </c>
      <c r="G910" s="0" t="s">
        <v>37</v>
      </c>
    </row>
    <row r="911" customFormat="false" ht="15" hidden="true" customHeight="false" outlineLevel="0" collapsed="false">
      <c r="A911" s="5" t="n">
        <v>3200324743</v>
      </c>
      <c r="B911" s="6" t="s">
        <v>1092</v>
      </c>
      <c r="C911" s="7" t="s">
        <v>8</v>
      </c>
      <c r="D911" s="8" t="n">
        <v>1</v>
      </c>
      <c r="E911" s="9" t="s">
        <v>1098</v>
      </c>
      <c r="F911" s="10" t="s">
        <v>10</v>
      </c>
      <c r="G911" s="0" t="s">
        <v>37</v>
      </c>
    </row>
    <row r="912" customFormat="false" ht="15" hidden="true" customHeight="false" outlineLevel="0" collapsed="false">
      <c r="A912" s="5" t="n">
        <v>3200324746</v>
      </c>
      <c r="B912" s="6" t="s">
        <v>1092</v>
      </c>
      <c r="C912" s="7" t="s">
        <v>8</v>
      </c>
      <c r="D912" s="8" t="n">
        <v>1</v>
      </c>
      <c r="E912" s="9" t="s">
        <v>1099</v>
      </c>
      <c r="F912" s="10" t="s">
        <v>10</v>
      </c>
      <c r="G912" s="0" t="s">
        <v>37</v>
      </c>
    </row>
    <row r="913" customFormat="false" ht="15" hidden="true" customHeight="false" outlineLevel="0" collapsed="false">
      <c r="A913" s="5" t="n">
        <v>3200324748</v>
      </c>
      <c r="B913" s="6" t="s">
        <v>1092</v>
      </c>
      <c r="C913" s="7" t="s">
        <v>8</v>
      </c>
      <c r="D913" s="8" t="n">
        <v>1</v>
      </c>
      <c r="E913" s="9" t="s">
        <v>1100</v>
      </c>
      <c r="F913" s="10" t="s">
        <v>10</v>
      </c>
      <c r="G913" s="0" t="s">
        <v>37</v>
      </c>
    </row>
    <row r="914" customFormat="false" ht="15" hidden="true" customHeight="false" outlineLevel="0" collapsed="false">
      <c r="A914" s="5" t="n">
        <v>3200324754</v>
      </c>
      <c r="B914" s="6" t="s">
        <v>1092</v>
      </c>
      <c r="C914" s="7" t="s">
        <v>8</v>
      </c>
      <c r="D914" s="8" t="n">
        <v>1</v>
      </c>
      <c r="E914" s="9" t="s">
        <v>1101</v>
      </c>
      <c r="F914" s="10" t="s">
        <v>10</v>
      </c>
      <c r="G914" s="0" t="s">
        <v>37</v>
      </c>
    </row>
    <row r="915" customFormat="false" ht="15" hidden="true" customHeight="false" outlineLevel="0" collapsed="false">
      <c r="A915" s="5" t="n">
        <v>3200341870</v>
      </c>
      <c r="B915" s="6" t="s">
        <v>1092</v>
      </c>
      <c r="C915" s="7" t="s">
        <v>8</v>
      </c>
      <c r="D915" s="8" t="n">
        <v>1</v>
      </c>
      <c r="E915" s="9" t="s">
        <v>1102</v>
      </c>
      <c r="F915" s="10" t="s">
        <v>10</v>
      </c>
      <c r="G915" s="0" t="s">
        <v>37</v>
      </c>
    </row>
    <row r="916" customFormat="false" ht="15" hidden="true" customHeight="false" outlineLevel="0" collapsed="false">
      <c r="A916" s="5" t="n">
        <v>3200341872</v>
      </c>
      <c r="B916" s="6" t="s">
        <v>1092</v>
      </c>
      <c r="C916" s="7" t="s">
        <v>8</v>
      </c>
      <c r="D916" s="8" t="n">
        <v>1</v>
      </c>
      <c r="E916" s="9" t="s">
        <v>1103</v>
      </c>
      <c r="F916" s="10" t="s">
        <v>10</v>
      </c>
      <c r="G916" s="0" t="s">
        <v>37</v>
      </c>
    </row>
    <row r="917" customFormat="false" ht="15" hidden="true" customHeight="false" outlineLevel="0" collapsed="false">
      <c r="A917" s="5" t="n">
        <v>3200344108</v>
      </c>
      <c r="B917" s="6" t="s">
        <v>1104</v>
      </c>
      <c r="C917" s="7" t="s">
        <v>8</v>
      </c>
      <c r="D917" s="8" t="n">
        <v>3</v>
      </c>
      <c r="E917" s="9" t="s">
        <v>1105</v>
      </c>
      <c r="F917" s="10" t="s">
        <v>10</v>
      </c>
      <c r="G917" s="0" t="s">
        <v>37</v>
      </c>
    </row>
    <row r="918" customFormat="false" ht="15" hidden="true" customHeight="false" outlineLevel="0" collapsed="false">
      <c r="A918" s="5" t="n">
        <v>3200347610</v>
      </c>
      <c r="B918" s="6" t="s">
        <v>1106</v>
      </c>
      <c r="C918" s="7" t="s">
        <v>8</v>
      </c>
      <c r="D918" s="8" t="n">
        <v>1</v>
      </c>
      <c r="E918" s="9" t="s">
        <v>1107</v>
      </c>
      <c r="F918" s="10" t="s">
        <v>10</v>
      </c>
      <c r="G918" s="0" t="s">
        <v>37</v>
      </c>
    </row>
    <row r="919" customFormat="false" ht="15" hidden="true" customHeight="false" outlineLevel="0" collapsed="false">
      <c r="A919" s="5" t="n">
        <v>3200347611</v>
      </c>
      <c r="B919" s="6" t="s">
        <v>1106</v>
      </c>
      <c r="C919" s="7" t="s">
        <v>8</v>
      </c>
      <c r="D919" s="8" t="n">
        <v>1</v>
      </c>
      <c r="E919" s="9" t="s">
        <v>1108</v>
      </c>
      <c r="F919" s="10" t="s">
        <v>10</v>
      </c>
      <c r="G919" s="0" t="s">
        <v>37</v>
      </c>
    </row>
    <row r="920" customFormat="false" ht="15" hidden="true" customHeight="false" outlineLevel="0" collapsed="false">
      <c r="A920" s="5" t="n">
        <v>3200347612</v>
      </c>
      <c r="B920" s="6" t="s">
        <v>1106</v>
      </c>
      <c r="C920" s="7" t="s">
        <v>8</v>
      </c>
      <c r="D920" s="8" t="n">
        <v>1</v>
      </c>
      <c r="E920" s="9" t="s">
        <v>1109</v>
      </c>
      <c r="F920" s="10" t="s">
        <v>10</v>
      </c>
      <c r="G920" s="0" t="s">
        <v>37</v>
      </c>
    </row>
    <row r="921" customFormat="false" ht="15" hidden="true" customHeight="false" outlineLevel="0" collapsed="false">
      <c r="A921" s="5" t="n">
        <v>3200347613</v>
      </c>
      <c r="B921" s="6" t="s">
        <v>1106</v>
      </c>
      <c r="C921" s="7" t="s">
        <v>8</v>
      </c>
      <c r="D921" s="8" t="n">
        <v>1</v>
      </c>
      <c r="E921" s="9" t="s">
        <v>1110</v>
      </c>
      <c r="F921" s="10" t="s">
        <v>10</v>
      </c>
      <c r="G921" s="0" t="s">
        <v>37</v>
      </c>
    </row>
    <row r="922" customFormat="false" ht="15" hidden="true" customHeight="false" outlineLevel="0" collapsed="false">
      <c r="A922" s="5" t="n">
        <v>3200347617</v>
      </c>
      <c r="B922" s="6" t="s">
        <v>1106</v>
      </c>
      <c r="C922" s="7" t="s">
        <v>8</v>
      </c>
      <c r="D922" s="8" t="n">
        <v>1</v>
      </c>
      <c r="E922" s="9" t="s">
        <v>1111</v>
      </c>
      <c r="F922" s="10" t="s">
        <v>10</v>
      </c>
      <c r="G922" s="0" t="s">
        <v>37</v>
      </c>
    </row>
    <row r="923" customFormat="false" ht="15" hidden="true" customHeight="false" outlineLevel="0" collapsed="false">
      <c r="A923" s="5" t="n">
        <v>3200348843</v>
      </c>
      <c r="B923" s="6" t="s">
        <v>1112</v>
      </c>
      <c r="C923" s="7" t="s">
        <v>8</v>
      </c>
      <c r="D923" s="8" t="n">
        <v>3</v>
      </c>
      <c r="E923" s="9" t="s">
        <v>990</v>
      </c>
      <c r="F923" s="10" t="s">
        <v>50</v>
      </c>
      <c r="G923" s="0" t="s">
        <v>37</v>
      </c>
    </row>
    <row r="924" customFormat="false" ht="15" hidden="true" customHeight="false" outlineLevel="0" collapsed="false">
      <c r="A924" s="5" t="n">
        <v>3200348843</v>
      </c>
      <c r="B924" s="6" t="s">
        <v>1112</v>
      </c>
      <c r="C924" s="7" t="s">
        <v>8</v>
      </c>
      <c r="D924" s="8" t="n">
        <v>2</v>
      </c>
      <c r="E924" s="9" t="s">
        <v>990</v>
      </c>
      <c r="F924" s="10" t="s">
        <v>10</v>
      </c>
      <c r="G924" s="0" t="s">
        <v>37</v>
      </c>
    </row>
    <row r="925" customFormat="false" ht="15" hidden="true" customHeight="false" outlineLevel="0" collapsed="false">
      <c r="A925" s="5" t="n">
        <v>3200350411</v>
      </c>
      <c r="B925" s="6" t="s">
        <v>1113</v>
      </c>
      <c r="C925" s="7" t="s">
        <v>8</v>
      </c>
      <c r="D925" s="8" t="n">
        <v>1</v>
      </c>
      <c r="E925" s="9" t="s">
        <v>1009</v>
      </c>
      <c r="F925" s="10" t="s">
        <v>10</v>
      </c>
      <c r="G925" s="0" t="s">
        <v>37</v>
      </c>
    </row>
    <row r="926" customFormat="false" ht="15" hidden="true" customHeight="false" outlineLevel="0" collapsed="false">
      <c r="A926" s="5" t="n">
        <v>3200350672</v>
      </c>
      <c r="B926" s="6" t="s">
        <v>1114</v>
      </c>
      <c r="C926" s="7" t="s">
        <v>8</v>
      </c>
      <c r="D926" s="8" t="n">
        <v>5</v>
      </c>
      <c r="E926" s="9" t="s">
        <v>990</v>
      </c>
      <c r="F926" s="10" t="s">
        <v>50</v>
      </c>
      <c r="G926" s="0" t="s">
        <v>37</v>
      </c>
    </row>
    <row r="927" customFormat="false" ht="15" hidden="true" customHeight="false" outlineLevel="0" collapsed="false">
      <c r="A927" s="5" t="n">
        <v>3200350672</v>
      </c>
      <c r="B927" s="6" t="s">
        <v>1114</v>
      </c>
      <c r="C927" s="7" t="s">
        <v>8</v>
      </c>
      <c r="D927" s="8" t="n">
        <v>2</v>
      </c>
      <c r="E927" s="9" t="s">
        <v>990</v>
      </c>
      <c r="F927" s="10" t="s">
        <v>10</v>
      </c>
      <c r="G927" s="0" t="s">
        <v>37</v>
      </c>
    </row>
    <row r="928" customFormat="false" ht="15" hidden="true" customHeight="false" outlineLevel="0" collapsed="false">
      <c r="A928" s="5" t="n">
        <v>3200352816</v>
      </c>
      <c r="B928" s="6" t="s">
        <v>196</v>
      </c>
      <c r="C928" s="7" t="s">
        <v>8</v>
      </c>
      <c r="D928" s="8" t="n">
        <v>1</v>
      </c>
      <c r="E928" s="9" t="s">
        <v>1115</v>
      </c>
      <c r="F928" s="10" t="s">
        <v>10</v>
      </c>
      <c r="G928" s="0" t="s">
        <v>37</v>
      </c>
    </row>
    <row r="929" customFormat="false" ht="15" hidden="true" customHeight="false" outlineLevel="0" collapsed="false">
      <c r="A929" s="5" t="n">
        <v>3200352819</v>
      </c>
      <c r="B929" s="6" t="s">
        <v>196</v>
      </c>
      <c r="C929" s="7" t="s">
        <v>8</v>
      </c>
      <c r="D929" s="8" t="n">
        <v>1</v>
      </c>
      <c r="E929" s="9" t="s">
        <v>1116</v>
      </c>
      <c r="F929" s="10" t="s">
        <v>10</v>
      </c>
      <c r="G929" s="0" t="s">
        <v>37</v>
      </c>
    </row>
    <row r="930" customFormat="false" ht="15" hidden="true" customHeight="false" outlineLevel="0" collapsed="false">
      <c r="A930" s="5" t="n">
        <v>3200352822</v>
      </c>
      <c r="B930" s="6" t="s">
        <v>196</v>
      </c>
      <c r="C930" s="7" t="s">
        <v>8</v>
      </c>
      <c r="D930" s="8" t="n">
        <v>1</v>
      </c>
      <c r="E930" s="9" t="s">
        <v>1117</v>
      </c>
      <c r="F930" s="10" t="s">
        <v>10</v>
      </c>
      <c r="G930" s="0" t="s">
        <v>37</v>
      </c>
    </row>
    <row r="931" customFormat="false" ht="15" hidden="true" customHeight="false" outlineLevel="0" collapsed="false">
      <c r="A931" s="5" t="n">
        <v>3200356012</v>
      </c>
      <c r="B931" s="6" t="s">
        <v>1118</v>
      </c>
      <c r="C931" s="7" t="s">
        <v>8</v>
      </c>
      <c r="D931" s="8" t="n">
        <v>1</v>
      </c>
      <c r="E931" s="9" t="s">
        <v>1119</v>
      </c>
      <c r="F931" s="10" t="s">
        <v>10</v>
      </c>
      <c r="G931" s="0" t="s">
        <v>37</v>
      </c>
    </row>
    <row r="932" customFormat="false" ht="15" hidden="true" customHeight="false" outlineLevel="0" collapsed="false">
      <c r="A932" s="5" t="n">
        <v>3200360231</v>
      </c>
      <c r="B932" s="6" t="s">
        <v>1120</v>
      </c>
      <c r="C932" s="7" t="s">
        <v>8</v>
      </c>
      <c r="D932" s="8" t="n">
        <v>1</v>
      </c>
      <c r="E932" s="9" t="s">
        <v>1121</v>
      </c>
      <c r="F932" s="10" t="s">
        <v>10</v>
      </c>
      <c r="G932" s="0" t="s">
        <v>37</v>
      </c>
    </row>
    <row r="933" customFormat="false" ht="15" hidden="true" customHeight="false" outlineLevel="0" collapsed="false">
      <c r="A933" s="5" t="n">
        <v>3200361232</v>
      </c>
      <c r="B933" s="6" t="s">
        <v>298</v>
      </c>
      <c r="C933" s="7" t="s">
        <v>8</v>
      </c>
      <c r="D933" s="8" t="n">
        <v>1</v>
      </c>
      <c r="E933" s="9" t="s">
        <v>1122</v>
      </c>
      <c r="F933" s="10" t="s">
        <v>10</v>
      </c>
      <c r="G933" s="0" t="s">
        <v>37</v>
      </c>
    </row>
    <row r="934" customFormat="false" ht="15" hidden="true" customHeight="false" outlineLevel="0" collapsed="false">
      <c r="A934" s="5" t="n">
        <v>3200363036</v>
      </c>
      <c r="B934" s="6" t="s">
        <v>1123</v>
      </c>
      <c r="C934" s="7" t="s">
        <v>8</v>
      </c>
      <c r="D934" s="8" t="n">
        <v>1</v>
      </c>
      <c r="E934" s="9" t="s">
        <v>1124</v>
      </c>
      <c r="F934" s="10" t="s">
        <v>10</v>
      </c>
      <c r="G934" s="0" t="s">
        <v>37</v>
      </c>
    </row>
    <row r="935" customFormat="false" ht="15" hidden="true" customHeight="false" outlineLevel="0" collapsed="false">
      <c r="A935" s="5" t="n">
        <v>3200364655</v>
      </c>
      <c r="B935" s="6" t="s">
        <v>941</v>
      </c>
      <c r="C935" s="7" t="s">
        <v>8</v>
      </c>
      <c r="D935" s="8" t="n">
        <v>1</v>
      </c>
      <c r="E935" s="9" t="s">
        <v>1125</v>
      </c>
      <c r="F935" s="10" t="s">
        <v>10</v>
      </c>
      <c r="G935" s="0" t="s">
        <v>37</v>
      </c>
    </row>
    <row r="936" customFormat="false" ht="15" hidden="true" customHeight="false" outlineLevel="0" collapsed="false">
      <c r="A936" s="5" t="n">
        <v>3200366391</v>
      </c>
      <c r="B936" s="6" t="s">
        <v>161</v>
      </c>
      <c r="C936" s="7" t="s">
        <v>8</v>
      </c>
      <c r="D936" s="8" t="n">
        <v>1</v>
      </c>
      <c r="E936" s="9" t="s">
        <v>1126</v>
      </c>
      <c r="F936" s="10" t="s">
        <v>10</v>
      </c>
      <c r="G936" s="0" t="s">
        <v>37</v>
      </c>
    </row>
    <row r="937" customFormat="false" ht="15" hidden="true" customHeight="false" outlineLevel="0" collapsed="false">
      <c r="A937" s="5" t="n">
        <v>3200369193</v>
      </c>
      <c r="B937" s="6" t="s">
        <v>196</v>
      </c>
      <c r="C937" s="7" t="s">
        <v>8</v>
      </c>
      <c r="D937" s="8" t="n">
        <v>1</v>
      </c>
      <c r="E937" s="9" t="s">
        <v>1127</v>
      </c>
      <c r="F937" s="10" t="s">
        <v>10</v>
      </c>
      <c r="G937" s="0" t="s">
        <v>37</v>
      </c>
    </row>
    <row r="938" customFormat="false" ht="15" hidden="true" customHeight="false" outlineLevel="0" collapsed="false">
      <c r="A938" s="5" t="n">
        <v>3200372109</v>
      </c>
      <c r="B938" s="6" t="s">
        <v>1088</v>
      </c>
      <c r="C938" s="7" t="s">
        <v>8</v>
      </c>
      <c r="D938" s="8" t="n">
        <v>1</v>
      </c>
      <c r="E938" s="9" t="s">
        <v>1128</v>
      </c>
      <c r="F938" s="10" t="s">
        <v>10</v>
      </c>
      <c r="G938" s="0" t="s">
        <v>37</v>
      </c>
    </row>
    <row r="939" customFormat="false" ht="15" hidden="true" customHeight="false" outlineLevel="0" collapsed="false">
      <c r="A939" s="5" t="n">
        <v>3200372118</v>
      </c>
      <c r="B939" s="6" t="s">
        <v>941</v>
      </c>
      <c r="C939" s="7" t="s">
        <v>8</v>
      </c>
      <c r="D939" s="8" t="n">
        <v>1</v>
      </c>
      <c r="E939" s="9" t="s">
        <v>1129</v>
      </c>
      <c r="F939" s="10" t="s">
        <v>10</v>
      </c>
      <c r="G939" s="0" t="s">
        <v>37</v>
      </c>
    </row>
    <row r="940" customFormat="false" ht="15" hidden="true" customHeight="false" outlineLevel="0" collapsed="false">
      <c r="A940" s="5" t="n">
        <v>3200375664</v>
      </c>
      <c r="B940" s="6" t="s">
        <v>1106</v>
      </c>
      <c r="C940" s="7" t="s">
        <v>8</v>
      </c>
      <c r="D940" s="8" t="n">
        <v>1</v>
      </c>
      <c r="E940" s="9" t="s">
        <v>1130</v>
      </c>
      <c r="F940" s="10" t="s">
        <v>10</v>
      </c>
      <c r="G940" s="0" t="s">
        <v>37</v>
      </c>
    </row>
    <row r="941" customFormat="false" ht="15" hidden="true" customHeight="false" outlineLevel="0" collapsed="false">
      <c r="A941" s="5" t="n">
        <v>3200378339</v>
      </c>
      <c r="B941" s="6" t="s">
        <v>983</v>
      </c>
      <c r="C941" s="7" t="s">
        <v>8</v>
      </c>
      <c r="D941" s="8" t="n">
        <v>1</v>
      </c>
      <c r="E941" s="9" t="s">
        <v>1131</v>
      </c>
      <c r="F941" s="10" t="s">
        <v>10</v>
      </c>
      <c r="G941" s="0" t="s">
        <v>37</v>
      </c>
    </row>
    <row r="942" customFormat="false" ht="15" hidden="true" customHeight="false" outlineLevel="0" collapsed="false">
      <c r="A942" s="5" t="n">
        <v>3200378497</v>
      </c>
      <c r="B942" s="6" t="s">
        <v>1132</v>
      </c>
      <c r="C942" s="7" t="s">
        <v>8</v>
      </c>
      <c r="D942" s="8" t="n">
        <v>1</v>
      </c>
      <c r="E942" s="9" t="s">
        <v>1131</v>
      </c>
      <c r="F942" s="10" t="s">
        <v>10</v>
      </c>
      <c r="G942" s="0" t="s">
        <v>37</v>
      </c>
    </row>
    <row r="943" customFormat="false" ht="15" hidden="true" customHeight="false" outlineLevel="0" collapsed="false">
      <c r="A943" s="5" t="n">
        <v>3200378498</v>
      </c>
      <c r="B943" s="6" t="s">
        <v>1132</v>
      </c>
      <c r="C943" s="7" t="s">
        <v>8</v>
      </c>
      <c r="D943" s="8" t="n">
        <v>1</v>
      </c>
      <c r="E943" s="9" t="s">
        <v>1131</v>
      </c>
      <c r="F943" s="10" t="s">
        <v>10</v>
      </c>
      <c r="G943" s="0" t="s">
        <v>37</v>
      </c>
    </row>
    <row r="944" customFormat="false" ht="15" hidden="true" customHeight="false" outlineLevel="0" collapsed="false">
      <c r="A944" s="5" t="n">
        <v>3200378499</v>
      </c>
      <c r="B944" s="6" t="s">
        <v>1132</v>
      </c>
      <c r="C944" s="7" t="s">
        <v>8</v>
      </c>
      <c r="D944" s="8" t="n">
        <v>1</v>
      </c>
      <c r="E944" s="9" t="s">
        <v>1131</v>
      </c>
      <c r="F944" s="10" t="s">
        <v>10</v>
      </c>
      <c r="G944" s="0" t="s">
        <v>37</v>
      </c>
    </row>
    <row r="945" customFormat="false" ht="15" hidden="true" customHeight="false" outlineLevel="0" collapsed="false">
      <c r="A945" s="5" t="n">
        <v>3200378500</v>
      </c>
      <c r="B945" s="6" t="s">
        <v>1132</v>
      </c>
      <c r="C945" s="7" t="s">
        <v>8</v>
      </c>
      <c r="D945" s="8" t="n">
        <v>1</v>
      </c>
      <c r="E945" s="9" t="s">
        <v>1131</v>
      </c>
      <c r="F945" s="10" t="s">
        <v>10</v>
      </c>
      <c r="G945" s="0" t="s">
        <v>37</v>
      </c>
    </row>
    <row r="946" customFormat="false" ht="15" hidden="true" customHeight="false" outlineLevel="0" collapsed="false">
      <c r="A946" s="5" t="n">
        <v>3200378501</v>
      </c>
      <c r="B946" s="6" t="s">
        <v>1132</v>
      </c>
      <c r="C946" s="7" t="s">
        <v>8</v>
      </c>
      <c r="D946" s="8" t="n">
        <v>1</v>
      </c>
      <c r="E946" s="9" t="s">
        <v>1131</v>
      </c>
      <c r="F946" s="10" t="s">
        <v>10</v>
      </c>
      <c r="G946" s="0" t="s">
        <v>37</v>
      </c>
    </row>
    <row r="947" customFormat="false" ht="15" hidden="true" customHeight="false" outlineLevel="0" collapsed="false">
      <c r="A947" s="5" t="n">
        <v>3200380077</v>
      </c>
      <c r="B947" s="6" t="s">
        <v>196</v>
      </c>
      <c r="C947" s="7" t="s">
        <v>8</v>
      </c>
      <c r="D947" s="8" t="n">
        <v>1</v>
      </c>
      <c r="E947" s="9" t="s">
        <v>1133</v>
      </c>
      <c r="F947" s="10" t="s">
        <v>10</v>
      </c>
      <c r="G947" s="0" t="s">
        <v>37</v>
      </c>
    </row>
    <row r="948" customFormat="false" ht="15" hidden="false" customHeight="false" outlineLevel="0" collapsed="false">
      <c r="A948" s="5" t="n">
        <v>3200382383</v>
      </c>
      <c r="B948" s="6" t="s">
        <v>143</v>
      </c>
      <c r="C948" s="7" t="s">
        <v>8</v>
      </c>
      <c r="D948" s="8" t="n">
        <v>5</v>
      </c>
      <c r="E948" s="9" t="s">
        <v>9</v>
      </c>
      <c r="F948" s="10" t="s">
        <v>50</v>
      </c>
    </row>
    <row r="949" customFormat="false" ht="15" hidden="true" customHeight="false" outlineLevel="0" collapsed="false">
      <c r="A949" s="5" t="n">
        <v>3200384446</v>
      </c>
      <c r="B949" s="6" t="s">
        <v>298</v>
      </c>
      <c r="C949" s="7" t="s">
        <v>8</v>
      </c>
      <c r="D949" s="8" t="n">
        <v>1</v>
      </c>
      <c r="E949" s="9" t="s">
        <v>1134</v>
      </c>
      <c r="F949" s="10" t="s">
        <v>10</v>
      </c>
      <c r="G949" s="0" t="s">
        <v>37</v>
      </c>
    </row>
    <row r="950" customFormat="false" ht="15" hidden="true" customHeight="false" outlineLevel="0" collapsed="false">
      <c r="A950" s="5" t="n">
        <v>3200384447</v>
      </c>
      <c r="B950" s="6" t="s">
        <v>298</v>
      </c>
      <c r="C950" s="7" t="s">
        <v>8</v>
      </c>
      <c r="D950" s="8" t="n">
        <v>1</v>
      </c>
      <c r="E950" s="9" t="s">
        <v>1135</v>
      </c>
      <c r="F950" s="10" t="s">
        <v>10</v>
      </c>
      <c r="G950" s="0" t="s">
        <v>37</v>
      </c>
    </row>
    <row r="951" customFormat="false" ht="15" hidden="true" customHeight="false" outlineLevel="0" collapsed="false">
      <c r="A951" s="5" t="n">
        <v>3200384448</v>
      </c>
      <c r="B951" s="6" t="s">
        <v>298</v>
      </c>
      <c r="C951" s="7" t="s">
        <v>8</v>
      </c>
      <c r="D951" s="8" t="n">
        <v>1</v>
      </c>
      <c r="E951" s="9" t="s">
        <v>1136</v>
      </c>
      <c r="F951" s="10" t="s">
        <v>10</v>
      </c>
      <c r="G951" s="0" t="s">
        <v>37</v>
      </c>
    </row>
    <row r="952" customFormat="false" ht="15" hidden="true" customHeight="false" outlineLevel="0" collapsed="false">
      <c r="A952" s="5" t="n">
        <v>3200384473</v>
      </c>
      <c r="B952" s="6" t="s">
        <v>298</v>
      </c>
      <c r="C952" s="7" t="s">
        <v>8</v>
      </c>
      <c r="D952" s="8" t="n">
        <v>1</v>
      </c>
      <c r="E952" s="9" t="s">
        <v>1137</v>
      </c>
      <c r="F952" s="10" t="s">
        <v>10</v>
      </c>
      <c r="G952" s="0" t="s">
        <v>37</v>
      </c>
    </row>
    <row r="953" customFormat="false" ht="15" hidden="true" customHeight="false" outlineLevel="0" collapsed="false">
      <c r="A953" s="5" t="n">
        <v>3200384477</v>
      </c>
      <c r="B953" s="6" t="s">
        <v>298</v>
      </c>
      <c r="C953" s="7" t="s">
        <v>8</v>
      </c>
      <c r="D953" s="8" t="n">
        <v>1</v>
      </c>
      <c r="E953" s="9" t="s">
        <v>1138</v>
      </c>
      <c r="F953" s="10" t="s">
        <v>10</v>
      </c>
      <c r="G953" s="0" t="s">
        <v>37</v>
      </c>
    </row>
    <row r="954" customFormat="false" ht="15" hidden="true" customHeight="false" outlineLevel="0" collapsed="false">
      <c r="A954" s="5" t="n">
        <v>3200384478</v>
      </c>
      <c r="B954" s="6" t="s">
        <v>298</v>
      </c>
      <c r="C954" s="7" t="s">
        <v>8</v>
      </c>
      <c r="D954" s="8" t="n">
        <v>1</v>
      </c>
      <c r="E954" s="9" t="s">
        <v>1139</v>
      </c>
      <c r="F954" s="10" t="s">
        <v>10</v>
      </c>
      <c r="G954" s="0" t="s">
        <v>37</v>
      </c>
    </row>
    <row r="955" customFormat="false" ht="15" hidden="true" customHeight="false" outlineLevel="0" collapsed="false">
      <c r="A955" s="5" t="n">
        <v>3200390783</v>
      </c>
      <c r="B955" s="6" t="s">
        <v>996</v>
      </c>
      <c r="C955" s="7" t="s">
        <v>8</v>
      </c>
      <c r="D955" s="8" t="n">
        <v>1</v>
      </c>
      <c r="E955" s="9" t="s">
        <v>1140</v>
      </c>
      <c r="F955" s="10" t="s">
        <v>10</v>
      </c>
      <c r="G955" s="0" t="s">
        <v>37</v>
      </c>
    </row>
    <row r="956" customFormat="false" ht="15" hidden="true" customHeight="false" outlineLevel="0" collapsed="false">
      <c r="A956" s="5" t="n">
        <v>3200390800</v>
      </c>
      <c r="B956" s="6" t="s">
        <v>996</v>
      </c>
      <c r="C956" s="7" t="s">
        <v>8</v>
      </c>
      <c r="D956" s="8" t="n">
        <v>1</v>
      </c>
      <c r="E956" s="9" t="s">
        <v>1141</v>
      </c>
      <c r="F956" s="10" t="s">
        <v>10</v>
      </c>
      <c r="G956" s="0" t="s">
        <v>37</v>
      </c>
    </row>
    <row r="957" customFormat="false" ht="15" hidden="true" customHeight="false" outlineLevel="0" collapsed="false">
      <c r="A957" s="5" t="n">
        <v>3200391867</v>
      </c>
      <c r="B957" s="6" t="s">
        <v>764</v>
      </c>
      <c r="C957" s="7" t="s">
        <v>8</v>
      </c>
      <c r="D957" s="8" t="n">
        <v>1</v>
      </c>
      <c r="E957" s="9" t="s">
        <v>1142</v>
      </c>
      <c r="F957" s="10" t="s">
        <v>10</v>
      </c>
      <c r="G957" s="0" t="s">
        <v>37</v>
      </c>
    </row>
    <row r="958" customFormat="false" ht="15" hidden="true" customHeight="false" outlineLevel="0" collapsed="false">
      <c r="A958" s="5" t="n">
        <v>3200391896</v>
      </c>
      <c r="B958" s="6" t="s">
        <v>764</v>
      </c>
      <c r="C958" s="7" t="s">
        <v>8</v>
      </c>
      <c r="D958" s="8" t="n">
        <v>1</v>
      </c>
      <c r="E958" s="9" t="s">
        <v>1143</v>
      </c>
      <c r="F958" s="10" t="s">
        <v>10</v>
      </c>
      <c r="G958" s="0" t="s">
        <v>37</v>
      </c>
    </row>
    <row r="959" customFormat="false" ht="15" hidden="true" customHeight="false" outlineLevel="0" collapsed="false">
      <c r="A959" s="5" t="n">
        <v>3200393607</v>
      </c>
      <c r="B959" s="6" t="s">
        <v>196</v>
      </c>
      <c r="C959" s="7" t="s">
        <v>8</v>
      </c>
      <c r="D959" s="8" t="n">
        <v>1</v>
      </c>
      <c r="E959" s="9" t="s">
        <v>1144</v>
      </c>
      <c r="F959" s="10" t="s">
        <v>10</v>
      </c>
      <c r="G959" s="0" t="s">
        <v>37</v>
      </c>
    </row>
    <row r="960" customFormat="false" ht="15" hidden="true" customHeight="false" outlineLevel="0" collapsed="false">
      <c r="A960" s="5" t="n">
        <v>3200394198</v>
      </c>
      <c r="B960" s="6" t="s">
        <v>432</v>
      </c>
      <c r="C960" s="7" t="s">
        <v>8</v>
      </c>
      <c r="D960" s="8" t="n">
        <v>1</v>
      </c>
      <c r="E960" s="9" t="s">
        <v>1145</v>
      </c>
      <c r="F960" s="10" t="s">
        <v>10</v>
      </c>
      <c r="G960" s="0" t="s">
        <v>37</v>
      </c>
    </row>
    <row r="961" customFormat="false" ht="15" hidden="true" customHeight="false" outlineLevel="0" collapsed="false">
      <c r="A961" s="5" t="n">
        <v>3200394571</v>
      </c>
      <c r="B961" s="6" t="s">
        <v>560</v>
      </c>
      <c r="C961" s="7" t="s">
        <v>8</v>
      </c>
      <c r="D961" s="8" t="n">
        <v>1</v>
      </c>
      <c r="E961" s="9" t="s">
        <v>1146</v>
      </c>
      <c r="F961" s="10" t="s">
        <v>10</v>
      </c>
      <c r="G961" s="0" t="s">
        <v>37</v>
      </c>
    </row>
    <row r="962" customFormat="false" ht="15" hidden="true" customHeight="false" outlineLevel="0" collapsed="false">
      <c r="A962" s="5" t="n">
        <v>3200394572</v>
      </c>
      <c r="B962" s="6" t="s">
        <v>560</v>
      </c>
      <c r="C962" s="7" t="s">
        <v>8</v>
      </c>
      <c r="D962" s="8" t="n">
        <v>1</v>
      </c>
      <c r="E962" s="9" t="s">
        <v>1147</v>
      </c>
      <c r="F962" s="10" t="s">
        <v>10</v>
      </c>
      <c r="G962" s="0" t="s">
        <v>37</v>
      </c>
    </row>
    <row r="963" customFormat="false" ht="15" hidden="true" customHeight="false" outlineLevel="0" collapsed="false">
      <c r="A963" s="5" t="n">
        <v>3200394573</v>
      </c>
      <c r="B963" s="6" t="s">
        <v>560</v>
      </c>
      <c r="C963" s="7" t="s">
        <v>8</v>
      </c>
      <c r="D963" s="8" t="n">
        <v>1</v>
      </c>
      <c r="E963" s="9" t="s">
        <v>1148</v>
      </c>
      <c r="F963" s="10" t="s">
        <v>10</v>
      </c>
      <c r="G963" s="0" t="s">
        <v>37</v>
      </c>
    </row>
    <row r="964" customFormat="false" ht="15" hidden="true" customHeight="false" outlineLevel="0" collapsed="false">
      <c r="A964" s="5" t="n">
        <v>3200394575</v>
      </c>
      <c r="B964" s="6" t="s">
        <v>560</v>
      </c>
      <c r="C964" s="7" t="s">
        <v>8</v>
      </c>
      <c r="D964" s="8" t="n">
        <v>1</v>
      </c>
      <c r="E964" s="9" t="s">
        <v>1149</v>
      </c>
      <c r="F964" s="10" t="s">
        <v>10</v>
      </c>
      <c r="G964" s="0" t="s">
        <v>37</v>
      </c>
    </row>
    <row r="965" customFormat="false" ht="15" hidden="true" customHeight="false" outlineLevel="0" collapsed="false">
      <c r="A965" s="5" t="n">
        <v>3200394576</v>
      </c>
      <c r="B965" s="6" t="s">
        <v>560</v>
      </c>
      <c r="C965" s="7" t="s">
        <v>8</v>
      </c>
      <c r="D965" s="8" t="n">
        <v>1</v>
      </c>
      <c r="E965" s="9" t="s">
        <v>1150</v>
      </c>
      <c r="F965" s="10" t="s">
        <v>10</v>
      </c>
      <c r="G965" s="0" t="s">
        <v>37</v>
      </c>
    </row>
    <row r="966" customFormat="false" ht="15" hidden="true" customHeight="false" outlineLevel="0" collapsed="false">
      <c r="A966" s="5" t="n">
        <v>3200395029</v>
      </c>
      <c r="B966" s="6" t="s">
        <v>655</v>
      </c>
      <c r="C966" s="7" t="s">
        <v>8</v>
      </c>
      <c r="D966" s="8" t="n">
        <v>2</v>
      </c>
      <c r="E966" s="9" t="s">
        <v>1151</v>
      </c>
      <c r="F966" s="10" t="s">
        <v>10</v>
      </c>
      <c r="G966" s="0" t="s">
        <v>37</v>
      </c>
    </row>
    <row r="967" customFormat="false" ht="15" hidden="true" customHeight="false" outlineLevel="0" collapsed="false">
      <c r="A967" s="5" t="n">
        <v>3200399612</v>
      </c>
      <c r="B967" s="6" t="s">
        <v>1061</v>
      </c>
      <c r="C967" s="7" t="s">
        <v>8</v>
      </c>
      <c r="D967" s="8" t="n">
        <v>1</v>
      </c>
      <c r="E967" s="9" t="s">
        <v>1152</v>
      </c>
      <c r="F967" s="10" t="s">
        <v>10</v>
      </c>
      <c r="G967" s="0" t="s">
        <v>37</v>
      </c>
    </row>
    <row r="968" customFormat="false" ht="15" hidden="true" customHeight="false" outlineLevel="0" collapsed="false">
      <c r="A968" s="5" t="n">
        <v>3200404972</v>
      </c>
      <c r="B968" s="6" t="s">
        <v>941</v>
      </c>
      <c r="C968" s="7" t="s">
        <v>8</v>
      </c>
      <c r="D968" s="8" t="n">
        <v>1</v>
      </c>
      <c r="E968" s="9" t="s">
        <v>1153</v>
      </c>
      <c r="F968" s="10" t="s">
        <v>10</v>
      </c>
      <c r="G968" s="0" t="s">
        <v>37</v>
      </c>
    </row>
    <row r="969" customFormat="false" ht="15" hidden="true" customHeight="false" outlineLevel="0" collapsed="false">
      <c r="A969" s="5" t="n">
        <v>3200408494</v>
      </c>
      <c r="B969" s="6" t="s">
        <v>196</v>
      </c>
      <c r="C969" s="7" t="s">
        <v>8</v>
      </c>
      <c r="D969" s="8" t="n">
        <v>1</v>
      </c>
      <c r="E969" s="9" t="s">
        <v>1154</v>
      </c>
      <c r="F969" s="10" t="s">
        <v>10</v>
      </c>
      <c r="G969" s="0" t="s">
        <v>37</v>
      </c>
    </row>
    <row r="970" customFormat="false" ht="15" hidden="true" customHeight="false" outlineLevel="0" collapsed="false">
      <c r="A970" s="5" t="n">
        <v>3200411819</v>
      </c>
      <c r="B970" s="6" t="s">
        <v>1050</v>
      </c>
      <c r="C970" s="7" t="s">
        <v>8</v>
      </c>
      <c r="D970" s="8" t="n">
        <v>1</v>
      </c>
      <c r="E970" s="9" t="s">
        <v>1155</v>
      </c>
      <c r="F970" s="10" t="s">
        <v>10</v>
      </c>
      <c r="G970" s="0" t="s">
        <v>37</v>
      </c>
    </row>
    <row r="971" customFormat="false" ht="15" hidden="true" customHeight="false" outlineLevel="0" collapsed="false">
      <c r="A971" s="5" t="n">
        <v>3200412263</v>
      </c>
      <c r="B971" s="6" t="s">
        <v>1156</v>
      </c>
      <c r="C971" s="7" t="s">
        <v>8</v>
      </c>
      <c r="D971" s="8" t="n">
        <v>1</v>
      </c>
      <c r="E971" s="9" t="s">
        <v>1157</v>
      </c>
      <c r="F971" s="10" t="s">
        <v>10</v>
      </c>
      <c r="G971" s="0" t="s">
        <v>9</v>
      </c>
    </row>
    <row r="972" customFormat="false" ht="15" hidden="true" customHeight="false" outlineLevel="0" collapsed="false">
      <c r="A972" s="5" t="n">
        <v>3200412814</v>
      </c>
      <c r="B972" s="6" t="s">
        <v>655</v>
      </c>
      <c r="C972" s="7" t="s">
        <v>8</v>
      </c>
      <c r="D972" s="8" t="n">
        <v>8</v>
      </c>
      <c r="E972" s="9" t="s">
        <v>1158</v>
      </c>
      <c r="F972" s="10" t="s">
        <v>10</v>
      </c>
      <c r="G972" s="0" t="s">
        <v>37</v>
      </c>
    </row>
    <row r="973" customFormat="false" ht="15" hidden="true" customHeight="false" outlineLevel="0" collapsed="false">
      <c r="A973" s="5" t="n">
        <v>3200416071</v>
      </c>
      <c r="B973" s="6" t="s">
        <v>460</v>
      </c>
      <c r="C973" s="7" t="s">
        <v>8</v>
      </c>
      <c r="D973" s="8" t="n">
        <v>1</v>
      </c>
      <c r="E973" s="9" t="s">
        <v>1159</v>
      </c>
      <c r="F973" s="10" t="s">
        <v>10</v>
      </c>
      <c r="G973" s="0" t="s">
        <v>37</v>
      </c>
    </row>
    <row r="974" customFormat="false" ht="15" hidden="true" customHeight="false" outlineLevel="0" collapsed="false">
      <c r="A974" s="5" t="n">
        <v>3200421271</v>
      </c>
      <c r="B974" s="6" t="s">
        <v>1106</v>
      </c>
      <c r="C974" s="7" t="s">
        <v>8</v>
      </c>
      <c r="D974" s="8" t="n">
        <v>6</v>
      </c>
      <c r="E974" s="9" t="s">
        <v>1160</v>
      </c>
      <c r="F974" s="10" t="s">
        <v>10</v>
      </c>
      <c r="G974" s="0" t="s">
        <v>37</v>
      </c>
    </row>
    <row r="975" customFormat="false" ht="15" hidden="true" customHeight="false" outlineLevel="0" collapsed="false">
      <c r="A975" s="5" t="n">
        <v>3200430054</v>
      </c>
      <c r="B975" s="6" t="s">
        <v>941</v>
      </c>
      <c r="C975" s="7" t="s">
        <v>8</v>
      </c>
      <c r="D975" s="8" t="n">
        <v>1</v>
      </c>
      <c r="E975" s="9" t="s">
        <v>1161</v>
      </c>
      <c r="F975" s="10" t="s">
        <v>10</v>
      </c>
      <c r="G975" s="0" t="s">
        <v>37</v>
      </c>
    </row>
    <row r="976" customFormat="false" ht="15" hidden="true" customHeight="false" outlineLevel="0" collapsed="false">
      <c r="A976" s="5" t="n">
        <v>3200432487</v>
      </c>
      <c r="B976" s="6" t="s">
        <v>170</v>
      </c>
      <c r="C976" s="7" t="s">
        <v>8</v>
      </c>
      <c r="D976" s="8" t="n">
        <v>1</v>
      </c>
      <c r="E976" s="9" t="s">
        <v>1162</v>
      </c>
      <c r="F976" s="10" t="s">
        <v>10</v>
      </c>
      <c r="G976" s="0" t="s">
        <v>37</v>
      </c>
    </row>
    <row r="977" customFormat="false" ht="15" hidden="false" customHeight="false" outlineLevel="0" collapsed="false">
      <c r="A977" s="5" t="n">
        <v>3200436022</v>
      </c>
      <c r="B977" s="6" t="s">
        <v>1163</v>
      </c>
      <c r="C977" s="7" t="s">
        <v>8</v>
      </c>
      <c r="D977" s="8" t="n">
        <v>2</v>
      </c>
      <c r="E977" s="9" t="s">
        <v>9</v>
      </c>
      <c r="F977" s="10" t="s">
        <v>50</v>
      </c>
    </row>
    <row r="978" customFormat="false" ht="15" hidden="false" customHeight="false" outlineLevel="0" collapsed="false">
      <c r="A978" s="5" t="n">
        <v>3200436024</v>
      </c>
      <c r="B978" s="6" t="s">
        <v>1163</v>
      </c>
      <c r="C978" s="7" t="s">
        <v>8</v>
      </c>
      <c r="D978" s="8" t="n">
        <v>2</v>
      </c>
      <c r="E978" s="9" t="s">
        <v>1164</v>
      </c>
      <c r="F978" s="10" t="s">
        <v>10</v>
      </c>
    </row>
    <row r="979" customFormat="false" ht="15" hidden="true" customHeight="false" outlineLevel="0" collapsed="false">
      <c r="A979" s="5" t="n">
        <v>3200436026</v>
      </c>
      <c r="B979" s="6" t="s">
        <v>1163</v>
      </c>
      <c r="C979" s="7" t="s">
        <v>8</v>
      </c>
      <c r="D979" s="8" t="n">
        <v>1</v>
      </c>
      <c r="E979" s="9" t="s">
        <v>1165</v>
      </c>
      <c r="F979" s="10" t="s">
        <v>10</v>
      </c>
      <c r="G979" s="0" t="s">
        <v>37</v>
      </c>
    </row>
    <row r="980" customFormat="false" ht="15" hidden="true" customHeight="false" outlineLevel="0" collapsed="false">
      <c r="A980" s="5" t="n">
        <v>3200438527</v>
      </c>
      <c r="B980" s="6" t="s">
        <v>1166</v>
      </c>
      <c r="C980" s="7" t="s">
        <v>8</v>
      </c>
      <c r="D980" s="8" t="n">
        <v>1</v>
      </c>
      <c r="E980" s="9" t="s">
        <v>1167</v>
      </c>
      <c r="F980" s="10" t="s">
        <v>10</v>
      </c>
      <c r="G980" s="0" t="s">
        <v>37</v>
      </c>
    </row>
    <row r="981" customFormat="false" ht="15" hidden="true" customHeight="false" outlineLevel="0" collapsed="false">
      <c r="A981" s="5" t="n">
        <v>3200443119</v>
      </c>
      <c r="B981" s="6" t="s">
        <v>1061</v>
      </c>
      <c r="C981" s="7" t="s">
        <v>8</v>
      </c>
      <c r="D981" s="8" t="n">
        <v>1</v>
      </c>
      <c r="E981" s="9" t="s">
        <v>1168</v>
      </c>
      <c r="F981" s="10" t="s">
        <v>10</v>
      </c>
      <c r="G981" s="0" t="s">
        <v>37</v>
      </c>
    </row>
    <row r="982" customFormat="false" ht="15" hidden="true" customHeight="false" outlineLevel="0" collapsed="false">
      <c r="A982" s="5" t="n">
        <v>3200447582</v>
      </c>
      <c r="B982" s="6" t="s">
        <v>1169</v>
      </c>
      <c r="C982" s="7" t="s">
        <v>8</v>
      </c>
      <c r="D982" s="8" t="n">
        <v>1</v>
      </c>
      <c r="E982" s="9" t="s">
        <v>1009</v>
      </c>
      <c r="F982" s="10" t="s">
        <v>10</v>
      </c>
      <c r="G982" s="0" t="s">
        <v>37</v>
      </c>
    </row>
    <row r="983" customFormat="false" ht="15" hidden="true" customHeight="false" outlineLevel="0" collapsed="false">
      <c r="A983" s="5" t="n">
        <v>3200447583</v>
      </c>
      <c r="B983" s="6" t="s">
        <v>1170</v>
      </c>
      <c r="C983" s="7" t="s">
        <v>8</v>
      </c>
      <c r="D983" s="8" t="n">
        <v>1</v>
      </c>
      <c r="E983" s="9" t="s">
        <v>1009</v>
      </c>
      <c r="F983" s="10" t="s">
        <v>10</v>
      </c>
      <c r="G983" s="0" t="s">
        <v>37</v>
      </c>
    </row>
    <row r="984" customFormat="false" ht="15" hidden="false" customHeight="false" outlineLevel="0" collapsed="false">
      <c r="A984" s="5" t="n">
        <v>3200449065</v>
      </c>
      <c r="B984" s="6" t="s">
        <v>460</v>
      </c>
      <c r="C984" s="7" t="s">
        <v>8</v>
      </c>
      <c r="D984" s="8" t="n">
        <v>2</v>
      </c>
      <c r="E984" s="9" t="s">
        <v>1171</v>
      </c>
      <c r="F984" s="10" t="s">
        <v>50</v>
      </c>
    </row>
    <row r="985" customFormat="false" ht="15" hidden="true" customHeight="false" outlineLevel="0" collapsed="false">
      <c r="A985" s="5" t="n">
        <v>3200449386</v>
      </c>
      <c r="B985" s="6" t="s">
        <v>1172</v>
      </c>
      <c r="C985" s="7" t="s">
        <v>8</v>
      </c>
      <c r="D985" s="8" t="n">
        <v>19</v>
      </c>
      <c r="E985" s="9" t="s">
        <v>1173</v>
      </c>
      <c r="F985" s="10" t="s">
        <v>10</v>
      </c>
      <c r="G985" s="0" t="s">
        <v>37</v>
      </c>
    </row>
    <row r="986" customFormat="false" ht="15" hidden="true" customHeight="false" outlineLevel="0" collapsed="false">
      <c r="A986" s="5" t="n">
        <v>3200451875</v>
      </c>
      <c r="B986" s="6" t="s">
        <v>151</v>
      </c>
      <c r="C986" s="7" t="s">
        <v>8</v>
      </c>
      <c r="D986" s="8" t="n">
        <v>1</v>
      </c>
      <c r="E986" s="9" t="s">
        <v>1174</v>
      </c>
      <c r="F986" s="10" t="s">
        <v>10</v>
      </c>
      <c r="G986" s="0" t="s">
        <v>37</v>
      </c>
    </row>
    <row r="987" customFormat="false" ht="15" hidden="true" customHeight="false" outlineLevel="0" collapsed="false">
      <c r="A987" s="5" t="n">
        <v>3200452748</v>
      </c>
      <c r="B987" s="6" t="s">
        <v>1172</v>
      </c>
      <c r="C987" s="7" t="s">
        <v>8</v>
      </c>
      <c r="D987" s="8" t="n">
        <v>7</v>
      </c>
      <c r="E987" s="9" t="s">
        <v>1175</v>
      </c>
      <c r="F987" s="10" t="s">
        <v>10</v>
      </c>
      <c r="G987" s="0" t="s">
        <v>37</v>
      </c>
    </row>
    <row r="988" customFormat="false" ht="15" hidden="true" customHeight="false" outlineLevel="0" collapsed="false">
      <c r="A988" s="5" t="n">
        <v>3200452861</v>
      </c>
      <c r="B988" s="6" t="s">
        <v>333</v>
      </c>
      <c r="C988" s="7" t="s">
        <v>8</v>
      </c>
      <c r="D988" s="8" t="n">
        <v>2</v>
      </c>
      <c r="E988" s="9" t="s">
        <v>1176</v>
      </c>
      <c r="F988" s="10" t="s">
        <v>10</v>
      </c>
      <c r="G988" s="0" t="s">
        <v>37</v>
      </c>
    </row>
    <row r="989" customFormat="false" ht="15" hidden="true" customHeight="false" outlineLevel="0" collapsed="false">
      <c r="A989" s="5" t="n">
        <v>3200453623</v>
      </c>
      <c r="B989" s="6" t="s">
        <v>1177</v>
      </c>
      <c r="C989" s="7" t="s">
        <v>8</v>
      </c>
      <c r="D989" s="8" t="n">
        <v>1</v>
      </c>
      <c r="E989" s="9" t="s">
        <v>1178</v>
      </c>
      <c r="F989" s="10" t="s">
        <v>10</v>
      </c>
      <c r="G989" s="0" t="s">
        <v>37</v>
      </c>
    </row>
    <row r="990" customFormat="false" ht="15" hidden="true" customHeight="false" outlineLevel="0" collapsed="false">
      <c r="A990" s="5" t="n">
        <v>3200453624</v>
      </c>
      <c r="B990" s="6" t="s">
        <v>1177</v>
      </c>
      <c r="C990" s="7" t="s">
        <v>8</v>
      </c>
      <c r="D990" s="8" t="n">
        <v>1</v>
      </c>
      <c r="E990" s="9" t="s">
        <v>1179</v>
      </c>
      <c r="F990" s="10" t="s">
        <v>10</v>
      </c>
      <c r="G990" s="0" t="s">
        <v>37</v>
      </c>
    </row>
    <row r="991" customFormat="false" ht="15" hidden="true" customHeight="false" outlineLevel="0" collapsed="false">
      <c r="A991" s="5" t="n">
        <v>3200455744</v>
      </c>
      <c r="B991" s="6" t="s">
        <v>941</v>
      </c>
      <c r="C991" s="7" t="s">
        <v>8</v>
      </c>
      <c r="D991" s="8" t="n">
        <v>1</v>
      </c>
      <c r="E991" s="9" t="s">
        <v>1180</v>
      </c>
      <c r="F991" s="10" t="s">
        <v>10</v>
      </c>
      <c r="G991" s="0" t="s">
        <v>37</v>
      </c>
    </row>
    <row r="992" customFormat="false" ht="15" hidden="true" customHeight="false" outlineLevel="0" collapsed="false">
      <c r="A992" s="5" t="n">
        <v>3200460272</v>
      </c>
      <c r="B992" s="6" t="s">
        <v>143</v>
      </c>
      <c r="C992" s="7" t="s">
        <v>8</v>
      </c>
      <c r="D992" s="8" t="n">
        <v>63</v>
      </c>
      <c r="E992" s="9" t="s">
        <v>1181</v>
      </c>
      <c r="F992" s="10" t="s">
        <v>50</v>
      </c>
      <c r="G992" s="0" t="s">
        <v>37</v>
      </c>
    </row>
    <row r="993" customFormat="false" ht="15" hidden="true" customHeight="false" outlineLevel="0" collapsed="false">
      <c r="A993" s="5" t="n">
        <v>3200460272</v>
      </c>
      <c r="B993" s="6" t="s">
        <v>143</v>
      </c>
      <c r="C993" s="7" t="s">
        <v>8</v>
      </c>
      <c r="D993" s="8" t="n">
        <v>1</v>
      </c>
      <c r="E993" s="9" t="s">
        <v>1181</v>
      </c>
      <c r="F993" s="10" t="s">
        <v>10</v>
      </c>
      <c r="G993" s="0" t="s">
        <v>37</v>
      </c>
    </row>
    <row r="994" customFormat="false" ht="15" hidden="true" customHeight="false" outlineLevel="0" collapsed="false">
      <c r="A994" s="5" t="n">
        <v>3200462576</v>
      </c>
      <c r="B994" s="6" t="s">
        <v>1182</v>
      </c>
      <c r="C994" s="7" t="s">
        <v>8</v>
      </c>
      <c r="D994" s="8" t="n">
        <v>1</v>
      </c>
      <c r="E994" s="9" t="s">
        <v>1183</v>
      </c>
      <c r="F994" s="10" t="s">
        <v>10</v>
      </c>
      <c r="G994" s="0" t="s">
        <v>9</v>
      </c>
    </row>
    <row r="995" customFormat="false" ht="15" hidden="true" customHeight="false" outlineLevel="0" collapsed="false">
      <c r="A995" s="5" t="n">
        <v>3200467184</v>
      </c>
      <c r="B995" s="6" t="s">
        <v>941</v>
      </c>
      <c r="C995" s="7" t="s">
        <v>8</v>
      </c>
      <c r="D995" s="8" t="n">
        <v>1</v>
      </c>
      <c r="E995" s="9" t="s">
        <v>1184</v>
      </c>
      <c r="F995" s="10" t="s">
        <v>10</v>
      </c>
      <c r="G995" s="0" t="s">
        <v>37</v>
      </c>
    </row>
    <row r="996" customFormat="false" ht="15" hidden="true" customHeight="false" outlineLevel="0" collapsed="false">
      <c r="A996" s="5" t="n">
        <v>3200467185</v>
      </c>
      <c r="B996" s="6" t="s">
        <v>941</v>
      </c>
      <c r="C996" s="7" t="s">
        <v>8</v>
      </c>
      <c r="D996" s="8" t="n">
        <v>1</v>
      </c>
      <c r="E996" s="9" t="s">
        <v>1185</v>
      </c>
      <c r="F996" s="10" t="s">
        <v>10</v>
      </c>
      <c r="G996" s="0" t="s">
        <v>37</v>
      </c>
    </row>
    <row r="997" customFormat="false" ht="15" hidden="true" customHeight="false" outlineLevel="0" collapsed="false">
      <c r="A997" s="5" t="n">
        <v>3200467186</v>
      </c>
      <c r="B997" s="6" t="s">
        <v>941</v>
      </c>
      <c r="C997" s="7" t="s">
        <v>8</v>
      </c>
      <c r="D997" s="8" t="n">
        <v>1</v>
      </c>
      <c r="E997" s="9" t="s">
        <v>1186</v>
      </c>
      <c r="F997" s="10" t="s">
        <v>10</v>
      </c>
      <c r="G997" s="0" t="s">
        <v>37</v>
      </c>
    </row>
    <row r="998" customFormat="false" ht="15" hidden="true" customHeight="false" outlineLevel="0" collapsed="false">
      <c r="A998" s="5" t="n">
        <v>3200467336</v>
      </c>
      <c r="B998" s="6" t="s">
        <v>1187</v>
      </c>
      <c r="C998" s="7" t="s">
        <v>8</v>
      </c>
      <c r="D998" s="8" t="n">
        <v>1</v>
      </c>
      <c r="E998" s="9" t="s">
        <v>1188</v>
      </c>
      <c r="F998" s="10" t="s">
        <v>10</v>
      </c>
      <c r="G998" s="0" t="s">
        <v>37</v>
      </c>
    </row>
    <row r="999" customFormat="false" ht="15" hidden="false" customHeight="false" outlineLevel="0" collapsed="false">
      <c r="A999" s="5" t="n">
        <v>3200467523</v>
      </c>
      <c r="B999" s="6" t="s">
        <v>1189</v>
      </c>
      <c r="C999" s="7" t="s">
        <v>8</v>
      </c>
      <c r="D999" s="8" t="n">
        <v>5</v>
      </c>
      <c r="E999" s="9" t="s">
        <v>9</v>
      </c>
      <c r="F999" s="10" t="s">
        <v>50</v>
      </c>
    </row>
    <row r="1000" customFormat="false" ht="15" hidden="true" customHeight="false" outlineLevel="0" collapsed="false">
      <c r="A1000" s="5" t="n">
        <v>3200484023</v>
      </c>
      <c r="B1000" s="6" t="s">
        <v>298</v>
      </c>
      <c r="C1000" s="7" t="s">
        <v>8</v>
      </c>
      <c r="D1000" s="8" t="n">
        <v>1</v>
      </c>
      <c r="E1000" s="9" t="s">
        <v>1190</v>
      </c>
      <c r="F1000" s="10" t="s">
        <v>10</v>
      </c>
      <c r="G1000" s="0" t="s">
        <v>37</v>
      </c>
    </row>
    <row r="1001" customFormat="false" ht="15" hidden="true" customHeight="false" outlineLevel="0" collapsed="false">
      <c r="A1001" s="5" t="n">
        <v>3200505591</v>
      </c>
      <c r="B1001" s="6" t="s">
        <v>161</v>
      </c>
      <c r="C1001" s="7" t="s">
        <v>8</v>
      </c>
      <c r="D1001" s="8" t="n">
        <v>1</v>
      </c>
      <c r="E1001" s="9" t="s">
        <v>1191</v>
      </c>
      <c r="F1001" s="10" t="s">
        <v>10</v>
      </c>
      <c r="G1001" s="0" t="s">
        <v>37</v>
      </c>
    </row>
    <row r="1002" customFormat="false" ht="15" hidden="true" customHeight="false" outlineLevel="0" collapsed="false">
      <c r="A1002" s="5" t="n">
        <v>3200505592</v>
      </c>
      <c r="B1002" s="6" t="s">
        <v>161</v>
      </c>
      <c r="C1002" s="7" t="s">
        <v>8</v>
      </c>
      <c r="D1002" s="8" t="n">
        <v>1</v>
      </c>
      <c r="E1002" s="9" t="s">
        <v>1192</v>
      </c>
      <c r="F1002" s="10" t="s">
        <v>10</v>
      </c>
      <c r="G1002" s="0" t="s">
        <v>37</v>
      </c>
    </row>
    <row r="1003" customFormat="false" ht="15" hidden="true" customHeight="false" outlineLevel="0" collapsed="false">
      <c r="A1003" s="5" t="n">
        <v>3200505754</v>
      </c>
      <c r="B1003" s="6" t="s">
        <v>1193</v>
      </c>
      <c r="C1003" s="7" t="s">
        <v>8</v>
      </c>
      <c r="D1003" s="8" t="n">
        <v>1</v>
      </c>
      <c r="E1003" s="9" t="s">
        <v>1194</v>
      </c>
      <c r="F1003" s="10" t="s">
        <v>10</v>
      </c>
      <c r="G1003" s="0" t="s">
        <v>37</v>
      </c>
    </row>
    <row r="1004" customFormat="false" ht="15" hidden="true" customHeight="false" outlineLevel="0" collapsed="false">
      <c r="A1004" s="5" t="n">
        <v>3200507930</v>
      </c>
      <c r="B1004" s="6" t="s">
        <v>1195</v>
      </c>
      <c r="C1004" s="7" t="s">
        <v>8</v>
      </c>
      <c r="D1004" s="8" t="n">
        <v>1</v>
      </c>
      <c r="E1004" s="9" t="s">
        <v>1196</v>
      </c>
      <c r="F1004" s="10" t="s">
        <v>10</v>
      </c>
      <c r="G1004" s="0" t="s">
        <v>37</v>
      </c>
    </row>
    <row r="1005" customFormat="false" ht="15" hidden="true" customHeight="false" outlineLevel="0" collapsed="false">
      <c r="A1005" s="5" t="n">
        <v>3200510735</v>
      </c>
      <c r="B1005" s="6" t="s">
        <v>1197</v>
      </c>
      <c r="C1005" s="7" t="s">
        <v>8</v>
      </c>
      <c r="D1005" s="8" t="n">
        <v>1</v>
      </c>
      <c r="E1005" s="9" t="s">
        <v>1198</v>
      </c>
      <c r="F1005" s="10" t="s">
        <v>10</v>
      </c>
      <c r="G1005" s="0" t="s">
        <v>37</v>
      </c>
    </row>
    <row r="1006" customFormat="false" ht="15" hidden="true" customHeight="false" outlineLevel="0" collapsed="false">
      <c r="A1006" s="5" t="n">
        <v>3200512773</v>
      </c>
      <c r="B1006" s="6" t="s">
        <v>659</v>
      </c>
      <c r="C1006" s="7" t="s">
        <v>8</v>
      </c>
      <c r="D1006" s="8" t="n">
        <v>1</v>
      </c>
      <c r="E1006" s="9" t="s">
        <v>1199</v>
      </c>
      <c r="F1006" s="10" t="s">
        <v>10</v>
      </c>
      <c r="G1006" s="0" t="s">
        <v>37</v>
      </c>
    </row>
    <row r="1007" customFormat="false" ht="15" hidden="true" customHeight="false" outlineLevel="0" collapsed="false">
      <c r="A1007" s="5" t="n">
        <v>3200512804</v>
      </c>
      <c r="B1007" s="6" t="s">
        <v>1200</v>
      </c>
      <c r="C1007" s="7" t="s">
        <v>8</v>
      </c>
      <c r="D1007" s="8" t="n">
        <v>1</v>
      </c>
      <c r="E1007" s="9" t="s">
        <v>1201</v>
      </c>
      <c r="F1007" s="10" t="s">
        <v>10</v>
      </c>
      <c r="G1007" s="0" t="s">
        <v>37</v>
      </c>
    </row>
    <row r="1008" customFormat="false" ht="15" hidden="true" customHeight="false" outlineLevel="0" collapsed="false">
      <c r="A1008" s="5" t="n">
        <v>3200513532</v>
      </c>
      <c r="B1008" s="6" t="s">
        <v>1202</v>
      </c>
      <c r="C1008" s="7" t="s">
        <v>8</v>
      </c>
      <c r="D1008" s="8" t="n">
        <v>1</v>
      </c>
      <c r="E1008" s="9" t="s">
        <v>1203</v>
      </c>
      <c r="F1008" s="10" t="s">
        <v>10</v>
      </c>
      <c r="G1008" s="0" t="s">
        <v>37</v>
      </c>
    </row>
    <row r="1009" customFormat="false" ht="15" hidden="true" customHeight="false" outlineLevel="0" collapsed="false">
      <c r="A1009" s="5" t="n">
        <v>3200525017</v>
      </c>
      <c r="B1009" s="6" t="s">
        <v>767</v>
      </c>
      <c r="C1009" s="7" t="s">
        <v>8</v>
      </c>
      <c r="D1009" s="8" t="n">
        <v>1</v>
      </c>
      <c r="E1009" s="9" t="s">
        <v>1204</v>
      </c>
      <c r="F1009" s="10" t="s">
        <v>10</v>
      </c>
      <c r="G1009" s="0" t="s">
        <v>37</v>
      </c>
    </row>
    <row r="1010" customFormat="false" ht="15" hidden="true" customHeight="false" outlineLevel="0" collapsed="false">
      <c r="A1010" s="5" t="n">
        <v>3200527679</v>
      </c>
      <c r="B1010" s="6" t="s">
        <v>941</v>
      </c>
      <c r="C1010" s="7" t="s">
        <v>8</v>
      </c>
      <c r="D1010" s="8" t="n">
        <v>1</v>
      </c>
      <c r="E1010" s="9" t="s">
        <v>1205</v>
      </c>
      <c r="F1010" s="10" t="s">
        <v>10</v>
      </c>
      <c r="G1010" s="0" t="s">
        <v>37</v>
      </c>
    </row>
    <row r="1011" customFormat="false" ht="15" hidden="true" customHeight="false" outlineLevel="0" collapsed="false">
      <c r="A1011" s="5" t="n">
        <v>3200527928</v>
      </c>
      <c r="B1011" s="6" t="s">
        <v>81</v>
      </c>
      <c r="C1011" s="7" t="s">
        <v>8</v>
      </c>
      <c r="D1011" s="8" t="n">
        <v>1</v>
      </c>
      <c r="E1011" s="9" t="s">
        <v>1206</v>
      </c>
      <c r="F1011" s="10" t="s">
        <v>10</v>
      </c>
      <c r="G1011" s="0" t="s">
        <v>37</v>
      </c>
    </row>
    <row r="1012" customFormat="false" ht="15" hidden="true" customHeight="false" outlineLevel="0" collapsed="false">
      <c r="A1012" s="5" t="n">
        <v>3200528567</v>
      </c>
      <c r="B1012" s="6" t="s">
        <v>75</v>
      </c>
      <c r="C1012" s="7" t="s">
        <v>8</v>
      </c>
      <c r="D1012" s="8" t="n">
        <v>1</v>
      </c>
      <c r="E1012" s="9" t="s">
        <v>1207</v>
      </c>
      <c r="F1012" s="10" t="s">
        <v>10</v>
      </c>
      <c r="G1012" s="0" t="s">
        <v>37</v>
      </c>
    </row>
    <row r="1013" customFormat="false" ht="15" hidden="true" customHeight="false" outlineLevel="0" collapsed="false">
      <c r="A1013" s="5" t="n">
        <v>3200528680</v>
      </c>
      <c r="B1013" s="6" t="s">
        <v>38</v>
      </c>
      <c r="C1013" s="7" t="s">
        <v>8</v>
      </c>
      <c r="D1013" s="8" t="n">
        <v>1</v>
      </c>
      <c r="E1013" s="9" t="s">
        <v>1208</v>
      </c>
      <c r="F1013" s="10" t="s">
        <v>10</v>
      </c>
      <c r="G1013" s="0" t="s">
        <v>37</v>
      </c>
    </row>
    <row r="1014" customFormat="false" ht="15" hidden="true" customHeight="false" outlineLevel="0" collapsed="false">
      <c r="A1014" s="5" t="n">
        <v>3200528682</v>
      </c>
      <c r="B1014" s="6" t="s">
        <v>38</v>
      </c>
      <c r="C1014" s="7" t="s">
        <v>8</v>
      </c>
      <c r="D1014" s="8" t="n">
        <v>1</v>
      </c>
      <c r="E1014" s="9" t="s">
        <v>1209</v>
      </c>
      <c r="F1014" s="10" t="s">
        <v>10</v>
      </c>
      <c r="G1014" s="0" t="s">
        <v>37</v>
      </c>
    </row>
    <row r="1015" customFormat="false" ht="15" hidden="true" customHeight="false" outlineLevel="0" collapsed="false">
      <c r="A1015" s="5" t="n">
        <v>3200528892</v>
      </c>
      <c r="B1015" s="6" t="s">
        <v>1210</v>
      </c>
      <c r="C1015" s="7" t="s">
        <v>8</v>
      </c>
      <c r="D1015" s="8" t="n">
        <v>1</v>
      </c>
      <c r="E1015" s="9" t="s">
        <v>1211</v>
      </c>
      <c r="F1015" s="10" t="s">
        <v>10</v>
      </c>
      <c r="G1015" s="0" t="s">
        <v>37</v>
      </c>
    </row>
    <row r="1016" customFormat="false" ht="15" hidden="true" customHeight="false" outlineLevel="0" collapsed="false">
      <c r="A1016" s="5" t="n">
        <v>3200529023</v>
      </c>
      <c r="B1016" s="6" t="s">
        <v>1212</v>
      </c>
      <c r="C1016" s="7" t="s">
        <v>8</v>
      </c>
      <c r="D1016" s="8" t="n">
        <v>1</v>
      </c>
      <c r="E1016" s="9" t="s">
        <v>1213</v>
      </c>
      <c r="F1016" s="10" t="s">
        <v>10</v>
      </c>
      <c r="G1016" s="0" t="s">
        <v>37</v>
      </c>
    </row>
    <row r="1017" customFormat="false" ht="15" hidden="true" customHeight="false" outlineLevel="0" collapsed="false">
      <c r="A1017" s="5" t="n">
        <v>3200530757</v>
      </c>
      <c r="B1017" s="6" t="s">
        <v>199</v>
      </c>
      <c r="C1017" s="7" t="s">
        <v>8</v>
      </c>
      <c r="D1017" s="8" t="n">
        <v>2</v>
      </c>
      <c r="E1017" s="9" t="s">
        <v>1214</v>
      </c>
      <c r="F1017" s="10" t="s">
        <v>10</v>
      </c>
      <c r="G1017" s="0" t="s">
        <v>37</v>
      </c>
    </row>
    <row r="1018" customFormat="false" ht="15" hidden="true" customHeight="false" outlineLevel="0" collapsed="false">
      <c r="A1018" s="5" t="n">
        <v>3200531099</v>
      </c>
      <c r="B1018" s="6" t="s">
        <v>1215</v>
      </c>
      <c r="C1018" s="7" t="s">
        <v>8</v>
      </c>
      <c r="D1018" s="8" t="n">
        <v>1</v>
      </c>
      <c r="E1018" s="9" t="s">
        <v>1216</v>
      </c>
      <c r="F1018" s="10" t="s">
        <v>10</v>
      </c>
      <c r="G1018" s="0" t="s">
        <v>37</v>
      </c>
    </row>
    <row r="1019" customFormat="false" ht="15" hidden="true" customHeight="false" outlineLevel="0" collapsed="false">
      <c r="A1019" s="5" t="n">
        <v>3200531100</v>
      </c>
      <c r="B1019" s="6" t="s">
        <v>1215</v>
      </c>
      <c r="C1019" s="7" t="s">
        <v>8</v>
      </c>
      <c r="D1019" s="8" t="n">
        <v>1</v>
      </c>
      <c r="E1019" s="9" t="s">
        <v>1217</v>
      </c>
      <c r="F1019" s="10" t="s">
        <v>10</v>
      </c>
      <c r="G1019" s="0" t="s">
        <v>37</v>
      </c>
    </row>
    <row r="1020" customFormat="false" ht="15" hidden="true" customHeight="false" outlineLevel="0" collapsed="false">
      <c r="A1020" s="5" t="n">
        <v>3200533480</v>
      </c>
      <c r="B1020" s="6" t="s">
        <v>1218</v>
      </c>
      <c r="C1020" s="7" t="s">
        <v>8</v>
      </c>
      <c r="D1020" s="8" t="n">
        <v>1</v>
      </c>
      <c r="E1020" s="9" t="s">
        <v>1219</v>
      </c>
      <c r="F1020" s="10" t="s">
        <v>10</v>
      </c>
      <c r="G1020" s="0" t="s">
        <v>37</v>
      </c>
    </row>
    <row r="1021" customFormat="false" ht="15" hidden="true" customHeight="false" outlineLevel="0" collapsed="false">
      <c r="A1021" s="5" t="n">
        <v>3200543878</v>
      </c>
      <c r="B1021" s="6" t="s">
        <v>1220</v>
      </c>
      <c r="C1021" s="7" t="s">
        <v>8</v>
      </c>
      <c r="D1021" s="8" t="n">
        <v>1</v>
      </c>
      <c r="E1021" s="9" t="s">
        <v>1221</v>
      </c>
      <c r="F1021" s="10" t="s">
        <v>10</v>
      </c>
      <c r="G1021" s="0" t="s">
        <v>37</v>
      </c>
    </row>
    <row r="1022" customFormat="false" ht="15" hidden="true" customHeight="false" outlineLevel="0" collapsed="false">
      <c r="A1022" s="5" t="n">
        <v>3200544186</v>
      </c>
      <c r="B1022" s="6" t="s">
        <v>498</v>
      </c>
      <c r="C1022" s="7" t="s">
        <v>8</v>
      </c>
      <c r="D1022" s="8" t="n">
        <v>2</v>
      </c>
      <c r="E1022" s="9" t="s">
        <v>1222</v>
      </c>
      <c r="F1022" s="10" t="s">
        <v>10</v>
      </c>
      <c r="G1022" s="0" t="s">
        <v>37</v>
      </c>
    </row>
    <row r="1023" customFormat="false" ht="15" hidden="true" customHeight="false" outlineLevel="0" collapsed="false">
      <c r="A1023" s="5" t="n">
        <v>3200544190</v>
      </c>
      <c r="B1023" s="6" t="s">
        <v>333</v>
      </c>
      <c r="C1023" s="7" t="s">
        <v>8</v>
      </c>
      <c r="D1023" s="8" t="n">
        <v>6</v>
      </c>
      <c r="E1023" s="9" t="s">
        <v>1223</v>
      </c>
      <c r="F1023" s="10" t="s">
        <v>10</v>
      </c>
      <c r="G1023" s="0" t="s">
        <v>37</v>
      </c>
    </row>
    <row r="1024" customFormat="false" ht="15" hidden="true" customHeight="false" outlineLevel="0" collapsed="false">
      <c r="A1024" s="5" t="n">
        <v>3200549887</v>
      </c>
      <c r="B1024" s="6" t="s">
        <v>1224</v>
      </c>
      <c r="C1024" s="7" t="s">
        <v>8</v>
      </c>
      <c r="D1024" s="8" t="n">
        <v>2</v>
      </c>
      <c r="E1024" s="9" t="s">
        <v>1225</v>
      </c>
      <c r="F1024" s="10" t="s">
        <v>10</v>
      </c>
      <c r="G1024" s="0" t="s">
        <v>37</v>
      </c>
    </row>
    <row r="1025" customFormat="false" ht="15" hidden="true" customHeight="false" outlineLevel="0" collapsed="false">
      <c r="A1025" s="5" t="n">
        <v>3200550485</v>
      </c>
      <c r="B1025" s="6" t="s">
        <v>941</v>
      </c>
      <c r="C1025" s="7" t="s">
        <v>8</v>
      </c>
      <c r="D1025" s="8" t="n">
        <v>1</v>
      </c>
      <c r="E1025" s="9" t="s">
        <v>1226</v>
      </c>
      <c r="F1025" s="10" t="s">
        <v>10</v>
      </c>
      <c r="G1025" s="0" t="s">
        <v>37</v>
      </c>
    </row>
    <row r="1026" customFormat="false" ht="15" hidden="true" customHeight="false" outlineLevel="0" collapsed="false">
      <c r="A1026" s="5" t="n">
        <v>3200550486</v>
      </c>
      <c r="B1026" s="6" t="s">
        <v>941</v>
      </c>
      <c r="C1026" s="7" t="s">
        <v>8</v>
      </c>
      <c r="D1026" s="8" t="n">
        <v>1</v>
      </c>
      <c r="E1026" s="9" t="s">
        <v>1227</v>
      </c>
      <c r="F1026" s="10" t="s">
        <v>10</v>
      </c>
      <c r="G1026" s="0" t="s">
        <v>37</v>
      </c>
    </row>
    <row r="1027" customFormat="false" ht="15" hidden="true" customHeight="false" outlineLevel="0" collapsed="false">
      <c r="A1027" s="5" t="n">
        <v>3200556376</v>
      </c>
      <c r="B1027" s="6" t="s">
        <v>1228</v>
      </c>
      <c r="C1027" s="7" t="s">
        <v>8</v>
      </c>
      <c r="D1027" s="8" t="n">
        <v>1</v>
      </c>
      <c r="E1027" s="9" t="s">
        <v>1229</v>
      </c>
      <c r="F1027" s="10" t="s">
        <v>10</v>
      </c>
      <c r="G1027" s="0" t="s">
        <v>37</v>
      </c>
    </row>
    <row r="1028" customFormat="false" ht="15" hidden="true" customHeight="false" outlineLevel="0" collapsed="false">
      <c r="A1028" s="5" t="n">
        <v>3200557435</v>
      </c>
      <c r="B1028" s="6" t="s">
        <v>1230</v>
      </c>
      <c r="C1028" s="7" t="s">
        <v>8</v>
      </c>
      <c r="D1028" s="8" t="n">
        <v>3</v>
      </c>
      <c r="E1028" s="9" t="s">
        <v>1231</v>
      </c>
      <c r="F1028" s="10" t="s">
        <v>10</v>
      </c>
      <c r="G1028" s="0" t="s">
        <v>37</v>
      </c>
    </row>
    <row r="1029" customFormat="false" ht="15" hidden="true" customHeight="false" outlineLevel="0" collapsed="false">
      <c r="A1029" s="5" t="n">
        <v>3200557636</v>
      </c>
      <c r="B1029" s="6" t="s">
        <v>196</v>
      </c>
      <c r="C1029" s="7" t="s">
        <v>8</v>
      </c>
      <c r="D1029" s="8" t="n">
        <v>1</v>
      </c>
      <c r="E1029" s="9" t="s">
        <v>1232</v>
      </c>
      <c r="F1029" s="10" t="s">
        <v>10</v>
      </c>
      <c r="G1029" s="0" t="s">
        <v>37</v>
      </c>
    </row>
    <row r="1030" customFormat="false" ht="15" hidden="true" customHeight="false" outlineLevel="0" collapsed="false">
      <c r="A1030" s="5" t="n">
        <v>3200557663</v>
      </c>
      <c r="B1030" s="6" t="s">
        <v>941</v>
      </c>
      <c r="C1030" s="7" t="s">
        <v>8</v>
      </c>
      <c r="D1030" s="8" t="n">
        <v>1</v>
      </c>
      <c r="E1030" s="9" t="s">
        <v>1233</v>
      </c>
      <c r="F1030" s="10" t="s">
        <v>10</v>
      </c>
      <c r="G1030" s="0" t="s">
        <v>37</v>
      </c>
    </row>
    <row r="1031" customFormat="false" ht="15" hidden="true" customHeight="false" outlineLevel="0" collapsed="false">
      <c r="A1031" s="5" t="n">
        <v>3200557675</v>
      </c>
      <c r="B1031" s="6" t="s">
        <v>941</v>
      </c>
      <c r="C1031" s="7" t="s">
        <v>8</v>
      </c>
      <c r="D1031" s="8" t="n">
        <v>1</v>
      </c>
      <c r="E1031" s="9" t="s">
        <v>1234</v>
      </c>
      <c r="F1031" s="10" t="s">
        <v>10</v>
      </c>
      <c r="G1031" s="0" t="s">
        <v>37</v>
      </c>
    </row>
    <row r="1032" customFormat="false" ht="15" hidden="true" customHeight="false" outlineLevel="0" collapsed="false">
      <c r="A1032" s="5" t="n">
        <v>3200558334</v>
      </c>
      <c r="B1032" s="6" t="s">
        <v>1235</v>
      </c>
      <c r="C1032" s="7" t="s">
        <v>8</v>
      </c>
      <c r="D1032" s="8" t="n">
        <v>1</v>
      </c>
      <c r="E1032" s="9" t="s">
        <v>1219</v>
      </c>
      <c r="F1032" s="10" t="s">
        <v>10</v>
      </c>
      <c r="G1032" s="0" t="s">
        <v>37</v>
      </c>
    </row>
    <row r="1033" customFormat="false" ht="15" hidden="true" customHeight="false" outlineLevel="0" collapsed="false">
      <c r="A1033" s="5" t="n">
        <v>3200558553</v>
      </c>
      <c r="B1033" s="6" t="s">
        <v>1236</v>
      </c>
      <c r="C1033" s="7" t="s">
        <v>8</v>
      </c>
      <c r="D1033" s="8" t="n">
        <v>1</v>
      </c>
      <c r="E1033" s="9" t="s">
        <v>1237</v>
      </c>
      <c r="F1033" s="10" t="s">
        <v>10</v>
      </c>
      <c r="G1033" s="0" t="s">
        <v>37</v>
      </c>
    </row>
    <row r="1034" customFormat="false" ht="15" hidden="true" customHeight="false" outlineLevel="0" collapsed="false">
      <c r="A1034" s="5" t="n">
        <v>3200558580</v>
      </c>
      <c r="B1034" s="6" t="s">
        <v>1238</v>
      </c>
      <c r="C1034" s="7" t="s">
        <v>8</v>
      </c>
      <c r="D1034" s="8" t="n">
        <v>1</v>
      </c>
      <c r="E1034" s="9" t="s">
        <v>1239</v>
      </c>
      <c r="F1034" s="10" t="s">
        <v>10</v>
      </c>
      <c r="G1034" s="0" t="s">
        <v>37</v>
      </c>
    </row>
    <row r="1035" customFormat="false" ht="30" hidden="true" customHeight="false" outlineLevel="0" collapsed="false">
      <c r="A1035" s="5" t="n">
        <v>3200558581</v>
      </c>
      <c r="B1035" s="6" t="s">
        <v>1238</v>
      </c>
      <c r="C1035" s="7" t="s">
        <v>8</v>
      </c>
      <c r="D1035" s="8" t="n">
        <v>10</v>
      </c>
      <c r="E1035" s="9" t="s">
        <v>1240</v>
      </c>
      <c r="F1035" s="10" t="s">
        <v>30</v>
      </c>
      <c r="G1035" s="0" t="s">
        <v>37</v>
      </c>
    </row>
    <row r="1036" customFormat="false" ht="15" hidden="true" customHeight="false" outlineLevel="0" collapsed="false">
      <c r="A1036" s="5" t="n">
        <v>3200558581</v>
      </c>
      <c r="B1036" s="6" t="s">
        <v>1238</v>
      </c>
      <c r="C1036" s="7" t="s">
        <v>8</v>
      </c>
      <c r="D1036" s="8" t="n">
        <v>1</v>
      </c>
      <c r="E1036" s="9" t="s">
        <v>1240</v>
      </c>
      <c r="F1036" s="10" t="s">
        <v>10</v>
      </c>
      <c r="G1036" s="0" t="s">
        <v>37</v>
      </c>
    </row>
    <row r="1037" customFormat="false" ht="30" hidden="false" customHeight="false" outlineLevel="0" collapsed="false">
      <c r="A1037" s="5" t="n">
        <v>3200558584</v>
      </c>
      <c r="B1037" s="6" t="s">
        <v>1241</v>
      </c>
      <c r="C1037" s="7" t="s">
        <v>8</v>
      </c>
      <c r="D1037" s="8" t="n">
        <v>10</v>
      </c>
      <c r="E1037" s="9" t="s">
        <v>1242</v>
      </c>
      <c r="F1037" s="10" t="s">
        <v>30</v>
      </c>
    </row>
    <row r="1038" customFormat="false" ht="15" hidden="true" customHeight="false" outlineLevel="0" collapsed="false">
      <c r="A1038" s="5" t="n">
        <v>3200559158</v>
      </c>
      <c r="B1038" s="6" t="s">
        <v>941</v>
      </c>
      <c r="C1038" s="7" t="s">
        <v>8</v>
      </c>
      <c r="D1038" s="8" t="n">
        <v>1</v>
      </c>
      <c r="E1038" s="9" t="s">
        <v>1243</v>
      </c>
      <c r="F1038" s="10" t="s">
        <v>10</v>
      </c>
      <c r="G1038" s="0" t="s">
        <v>37</v>
      </c>
    </row>
    <row r="1039" customFormat="false" ht="15" hidden="true" customHeight="false" outlineLevel="0" collapsed="false">
      <c r="A1039" s="5" t="n">
        <v>3200559159</v>
      </c>
      <c r="B1039" s="6" t="s">
        <v>941</v>
      </c>
      <c r="C1039" s="7" t="s">
        <v>8</v>
      </c>
      <c r="D1039" s="8" t="n">
        <v>1</v>
      </c>
      <c r="E1039" s="9" t="s">
        <v>1244</v>
      </c>
      <c r="F1039" s="10" t="s">
        <v>10</v>
      </c>
      <c r="G1039" s="0" t="s">
        <v>37</v>
      </c>
    </row>
    <row r="1040" customFormat="false" ht="15" hidden="true" customHeight="false" outlineLevel="0" collapsed="false">
      <c r="A1040" s="5" t="n">
        <v>3200559253</v>
      </c>
      <c r="B1040" s="6" t="s">
        <v>1236</v>
      </c>
      <c r="C1040" s="7" t="s">
        <v>8</v>
      </c>
      <c r="D1040" s="8" t="n">
        <v>1</v>
      </c>
      <c r="E1040" s="9" t="s">
        <v>1245</v>
      </c>
      <c r="F1040" s="10" t="s">
        <v>10</v>
      </c>
      <c r="G1040" s="0" t="s">
        <v>37</v>
      </c>
    </row>
    <row r="1041" customFormat="false" ht="15" hidden="true" customHeight="false" outlineLevel="0" collapsed="false">
      <c r="A1041" s="5" t="n">
        <v>3200560738</v>
      </c>
      <c r="B1041" s="6" t="s">
        <v>337</v>
      </c>
      <c r="C1041" s="7" t="s">
        <v>8</v>
      </c>
      <c r="D1041" s="8" t="n">
        <v>1</v>
      </c>
      <c r="E1041" s="9" t="s">
        <v>1246</v>
      </c>
      <c r="F1041" s="10" t="s">
        <v>10</v>
      </c>
      <c r="G1041" s="0" t="s">
        <v>37</v>
      </c>
    </row>
    <row r="1042" customFormat="false" ht="15" hidden="true" customHeight="false" outlineLevel="0" collapsed="false">
      <c r="A1042" s="5" t="n">
        <v>3200563798</v>
      </c>
      <c r="B1042" s="6" t="s">
        <v>941</v>
      </c>
      <c r="C1042" s="7" t="s">
        <v>8</v>
      </c>
      <c r="D1042" s="8" t="n">
        <v>1</v>
      </c>
      <c r="E1042" s="9" t="s">
        <v>1247</v>
      </c>
      <c r="F1042" s="10" t="s">
        <v>10</v>
      </c>
      <c r="G1042" s="0" t="s">
        <v>37</v>
      </c>
    </row>
    <row r="1043" customFormat="false" ht="15" hidden="true" customHeight="false" outlineLevel="0" collapsed="false">
      <c r="A1043" s="5" t="n">
        <v>3200563833</v>
      </c>
      <c r="B1043" s="6" t="s">
        <v>996</v>
      </c>
      <c r="C1043" s="7" t="s">
        <v>8</v>
      </c>
      <c r="D1043" s="8" t="n">
        <v>1</v>
      </c>
      <c r="E1043" s="9" t="s">
        <v>1248</v>
      </c>
      <c r="F1043" s="10" t="s">
        <v>10</v>
      </c>
      <c r="G1043" s="0" t="s">
        <v>37</v>
      </c>
    </row>
    <row r="1044" customFormat="false" ht="15" hidden="true" customHeight="false" outlineLevel="0" collapsed="false">
      <c r="A1044" s="5" t="n">
        <v>3200563834</v>
      </c>
      <c r="B1044" s="6" t="s">
        <v>996</v>
      </c>
      <c r="C1044" s="7" t="s">
        <v>8</v>
      </c>
      <c r="D1044" s="8" t="n">
        <v>1</v>
      </c>
      <c r="E1044" s="9" t="s">
        <v>1249</v>
      </c>
      <c r="F1044" s="10" t="s">
        <v>10</v>
      </c>
      <c r="G1044" s="0" t="s">
        <v>37</v>
      </c>
    </row>
    <row r="1045" customFormat="false" ht="15" hidden="true" customHeight="false" outlineLevel="0" collapsed="false">
      <c r="A1045" s="5" t="n">
        <v>3200563835</v>
      </c>
      <c r="B1045" s="6" t="s">
        <v>996</v>
      </c>
      <c r="C1045" s="7" t="s">
        <v>8</v>
      </c>
      <c r="D1045" s="8" t="n">
        <v>1</v>
      </c>
      <c r="E1045" s="9" t="s">
        <v>1250</v>
      </c>
      <c r="F1045" s="10" t="s">
        <v>10</v>
      </c>
      <c r="G1045" s="0" t="s">
        <v>37</v>
      </c>
    </row>
    <row r="1046" customFormat="false" ht="15" hidden="true" customHeight="false" outlineLevel="0" collapsed="false">
      <c r="A1046" s="5" t="n">
        <v>3200566705</v>
      </c>
      <c r="B1046" s="6" t="s">
        <v>1251</v>
      </c>
      <c r="C1046" s="7" t="s">
        <v>8</v>
      </c>
      <c r="D1046" s="8" t="n">
        <v>1</v>
      </c>
      <c r="E1046" s="9" t="s">
        <v>1252</v>
      </c>
      <c r="F1046" s="10" t="s">
        <v>10</v>
      </c>
      <c r="G1046" s="0" t="s">
        <v>37</v>
      </c>
    </row>
    <row r="1047" customFormat="false" ht="15" hidden="true" customHeight="false" outlineLevel="0" collapsed="false">
      <c r="A1047" s="5" t="n">
        <v>3200566763</v>
      </c>
      <c r="B1047" s="6" t="s">
        <v>941</v>
      </c>
      <c r="C1047" s="7" t="s">
        <v>8</v>
      </c>
      <c r="D1047" s="8" t="n">
        <v>1</v>
      </c>
      <c r="E1047" s="9" t="s">
        <v>1253</v>
      </c>
      <c r="F1047" s="10" t="s">
        <v>10</v>
      </c>
      <c r="G1047" s="0" t="s">
        <v>37</v>
      </c>
    </row>
    <row r="1048" customFormat="false" ht="15" hidden="true" customHeight="false" outlineLevel="0" collapsed="false">
      <c r="A1048" s="5" t="n">
        <v>3200568664</v>
      </c>
      <c r="B1048" s="6" t="s">
        <v>1254</v>
      </c>
      <c r="C1048" s="7" t="s">
        <v>8</v>
      </c>
      <c r="D1048" s="8" t="n">
        <v>1</v>
      </c>
      <c r="E1048" s="9" t="s">
        <v>1211</v>
      </c>
      <c r="F1048" s="10" t="s">
        <v>10</v>
      </c>
      <c r="G1048" s="0" t="s">
        <v>37</v>
      </c>
    </row>
    <row r="1049" customFormat="false" ht="15" hidden="true" customHeight="false" outlineLevel="0" collapsed="false">
      <c r="A1049" s="5" t="n">
        <v>3200575652</v>
      </c>
      <c r="B1049" s="6" t="s">
        <v>1255</v>
      </c>
      <c r="C1049" s="7" t="s">
        <v>8</v>
      </c>
      <c r="D1049" s="8" t="n">
        <v>1</v>
      </c>
      <c r="E1049" s="9" t="s">
        <v>1256</v>
      </c>
      <c r="F1049" s="10" t="s">
        <v>10</v>
      </c>
      <c r="G1049" s="0" t="s">
        <v>37</v>
      </c>
    </row>
    <row r="1050" customFormat="false" ht="15" hidden="true" customHeight="false" outlineLevel="0" collapsed="false">
      <c r="A1050" s="5" t="n">
        <v>3200575655</v>
      </c>
      <c r="B1050" s="6" t="s">
        <v>1257</v>
      </c>
      <c r="C1050" s="7" t="s">
        <v>8</v>
      </c>
      <c r="D1050" s="8" t="n">
        <v>1</v>
      </c>
      <c r="E1050" s="9" t="s">
        <v>1256</v>
      </c>
      <c r="F1050" s="10" t="s">
        <v>10</v>
      </c>
      <c r="G1050" s="0" t="s">
        <v>37</v>
      </c>
    </row>
    <row r="1051" customFormat="false" ht="15" hidden="true" customHeight="false" outlineLevel="0" collapsed="false">
      <c r="A1051" s="5" t="n">
        <v>3200575657</v>
      </c>
      <c r="B1051" s="6" t="s">
        <v>1258</v>
      </c>
      <c r="C1051" s="7" t="s">
        <v>8</v>
      </c>
      <c r="D1051" s="8" t="n">
        <v>1</v>
      </c>
      <c r="E1051" s="9" t="s">
        <v>1256</v>
      </c>
      <c r="F1051" s="10" t="s">
        <v>10</v>
      </c>
      <c r="G1051" s="0" t="s">
        <v>37</v>
      </c>
    </row>
    <row r="1052" customFormat="false" ht="15" hidden="true" customHeight="false" outlineLevel="0" collapsed="false">
      <c r="A1052" s="5" t="n">
        <v>3200578459</v>
      </c>
      <c r="B1052" s="6" t="s">
        <v>1259</v>
      </c>
      <c r="C1052" s="7" t="s">
        <v>8</v>
      </c>
      <c r="D1052" s="8" t="n">
        <v>1</v>
      </c>
      <c r="E1052" s="9" t="s">
        <v>1219</v>
      </c>
      <c r="F1052" s="10" t="s">
        <v>10</v>
      </c>
      <c r="G1052" s="0" t="s">
        <v>37</v>
      </c>
    </row>
    <row r="1053" customFormat="false" ht="15" hidden="true" customHeight="false" outlineLevel="0" collapsed="false">
      <c r="A1053" s="5" t="n">
        <v>3200580111</v>
      </c>
      <c r="B1053" s="6" t="s">
        <v>1260</v>
      </c>
      <c r="C1053" s="7" t="s">
        <v>8</v>
      </c>
      <c r="D1053" s="8" t="n">
        <v>1</v>
      </c>
      <c r="E1053" s="9" t="s">
        <v>1256</v>
      </c>
      <c r="F1053" s="10" t="s">
        <v>10</v>
      </c>
      <c r="G1053" s="0" t="s">
        <v>37</v>
      </c>
    </row>
    <row r="1054" customFormat="false" ht="15" hidden="true" customHeight="false" outlineLevel="0" collapsed="false">
      <c r="A1054" s="5" t="n">
        <v>3200580573</v>
      </c>
      <c r="B1054" s="6" t="s">
        <v>75</v>
      </c>
      <c r="C1054" s="7" t="s">
        <v>8</v>
      </c>
      <c r="D1054" s="8" t="n">
        <v>1</v>
      </c>
      <c r="E1054" s="9" t="s">
        <v>1261</v>
      </c>
      <c r="F1054" s="10" t="s">
        <v>10</v>
      </c>
      <c r="G1054" s="0" t="s">
        <v>37</v>
      </c>
    </row>
    <row r="1055" customFormat="false" ht="15" hidden="true" customHeight="false" outlineLevel="0" collapsed="false">
      <c r="A1055" s="5" t="n">
        <v>3200580760</v>
      </c>
      <c r="B1055" s="6" t="s">
        <v>1262</v>
      </c>
      <c r="C1055" s="7" t="s">
        <v>8</v>
      </c>
      <c r="D1055" s="8" t="n">
        <v>1</v>
      </c>
      <c r="E1055" s="9" t="s">
        <v>1256</v>
      </c>
      <c r="F1055" s="10" t="s">
        <v>10</v>
      </c>
      <c r="G1055" s="0" t="s">
        <v>37</v>
      </c>
    </row>
    <row r="1056" customFormat="false" ht="15" hidden="true" customHeight="false" outlineLevel="0" collapsed="false">
      <c r="A1056" s="5" t="n">
        <v>3200581245</v>
      </c>
      <c r="B1056" s="6" t="s">
        <v>1263</v>
      </c>
      <c r="C1056" s="7" t="s">
        <v>8</v>
      </c>
      <c r="D1056" s="8" t="n">
        <v>1</v>
      </c>
      <c r="E1056" s="9" t="s">
        <v>1264</v>
      </c>
      <c r="F1056" s="10" t="s">
        <v>10</v>
      </c>
      <c r="G1056" s="0" t="s">
        <v>37</v>
      </c>
    </row>
    <row r="1057" customFormat="false" ht="15" hidden="true" customHeight="false" outlineLevel="0" collapsed="false">
      <c r="A1057" s="5" t="n">
        <v>3200582410</v>
      </c>
      <c r="B1057" s="6" t="s">
        <v>81</v>
      </c>
      <c r="C1057" s="7" t="s">
        <v>8</v>
      </c>
      <c r="D1057" s="8" t="n">
        <v>1</v>
      </c>
      <c r="E1057" s="9" t="s">
        <v>1265</v>
      </c>
      <c r="F1057" s="10" t="s">
        <v>10</v>
      </c>
      <c r="G1057" s="0" t="s">
        <v>37</v>
      </c>
    </row>
    <row r="1058" customFormat="false" ht="15" hidden="true" customHeight="false" outlineLevel="0" collapsed="false">
      <c r="A1058" s="5" t="n">
        <v>3200584925</v>
      </c>
      <c r="B1058" s="6" t="s">
        <v>1266</v>
      </c>
      <c r="C1058" s="7" t="s">
        <v>8</v>
      </c>
      <c r="D1058" s="8" t="n">
        <v>1</v>
      </c>
      <c r="E1058" s="9" t="s">
        <v>1267</v>
      </c>
      <c r="F1058" s="10" t="s">
        <v>10</v>
      </c>
      <c r="G1058" s="0" t="s">
        <v>37</v>
      </c>
    </row>
    <row r="1059" customFormat="false" ht="15" hidden="true" customHeight="false" outlineLevel="0" collapsed="false">
      <c r="A1059" s="5" t="n">
        <v>3200585636</v>
      </c>
      <c r="B1059" s="6" t="s">
        <v>941</v>
      </c>
      <c r="C1059" s="7" t="s">
        <v>8</v>
      </c>
      <c r="D1059" s="8" t="n">
        <v>1</v>
      </c>
      <c r="E1059" s="9" t="s">
        <v>1268</v>
      </c>
      <c r="F1059" s="10" t="s">
        <v>10</v>
      </c>
      <c r="G1059" s="0" t="s">
        <v>37</v>
      </c>
    </row>
    <row r="1060" customFormat="false" ht="15" hidden="true" customHeight="false" outlineLevel="0" collapsed="false">
      <c r="A1060" s="5" t="n">
        <v>3200585691</v>
      </c>
      <c r="B1060" s="6" t="s">
        <v>941</v>
      </c>
      <c r="C1060" s="7" t="s">
        <v>8</v>
      </c>
      <c r="D1060" s="8" t="n">
        <v>1</v>
      </c>
      <c r="E1060" s="9" t="s">
        <v>1269</v>
      </c>
      <c r="F1060" s="10" t="s">
        <v>10</v>
      </c>
      <c r="G1060" s="0" t="s">
        <v>37</v>
      </c>
    </row>
    <row r="1061" customFormat="false" ht="15" hidden="true" customHeight="false" outlineLevel="0" collapsed="false">
      <c r="A1061" s="5" t="n">
        <v>3200589607</v>
      </c>
      <c r="B1061" s="6" t="s">
        <v>298</v>
      </c>
      <c r="C1061" s="7" t="s">
        <v>8</v>
      </c>
      <c r="D1061" s="8" t="n">
        <v>1</v>
      </c>
      <c r="E1061" s="9" t="s">
        <v>1270</v>
      </c>
      <c r="F1061" s="10" t="s">
        <v>10</v>
      </c>
      <c r="G1061" s="0" t="s">
        <v>37</v>
      </c>
    </row>
    <row r="1062" customFormat="false" ht="15" hidden="true" customHeight="false" outlineLevel="0" collapsed="false">
      <c r="A1062" s="5" t="n">
        <v>3200589608</v>
      </c>
      <c r="B1062" s="6" t="s">
        <v>298</v>
      </c>
      <c r="C1062" s="7" t="s">
        <v>8</v>
      </c>
      <c r="D1062" s="8" t="n">
        <v>1</v>
      </c>
      <c r="E1062" s="9" t="s">
        <v>1271</v>
      </c>
      <c r="F1062" s="10" t="s">
        <v>10</v>
      </c>
      <c r="G1062" s="0" t="s">
        <v>37</v>
      </c>
    </row>
    <row r="1063" customFormat="false" ht="30" hidden="false" customHeight="false" outlineLevel="0" collapsed="false">
      <c r="A1063" s="5" t="n">
        <v>3200591928</v>
      </c>
      <c r="B1063" s="6" t="s">
        <v>1272</v>
      </c>
      <c r="C1063" s="7" t="s">
        <v>8</v>
      </c>
      <c r="D1063" s="8" t="n">
        <v>1</v>
      </c>
      <c r="E1063" s="9" t="s">
        <v>1273</v>
      </c>
      <c r="F1063" s="10" t="s">
        <v>30</v>
      </c>
    </row>
    <row r="1064" customFormat="false" ht="15" hidden="true" customHeight="false" outlineLevel="0" collapsed="false">
      <c r="A1064" s="5" t="n">
        <v>3200593146</v>
      </c>
      <c r="B1064" s="6" t="s">
        <v>1166</v>
      </c>
      <c r="C1064" s="7" t="s">
        <v>8</v>
      </c>
      <c r="D1064" s="8" t="n">
        <v>1</v>
      </c>
      <c r="E1064" s="9" t="s">
        <v>1274</v>
      </c>
      <c r="F1064" s="10" t="s">
        <v>10</v>
      </c>
      <c r="G1064" s="0" t="s">
        <v>37</v>
      </c>
    </row>
    <row r="1065" customFormat="false" ht="15" hidden="true" customHeight="false" outlineLevel="0" collapsed="false">
      <c r="A1065" s="5" t="n">
        <v>3200593652</v>
      </c>
      <c r="B1065" s="6" t="s">
        <v>279</v>
      </c>
      <c r="C1065" s="7" t="s">
        <v>8</v>
      </c>
      <c r="D1065" s="8" t="n">
        <v>1</v>
      </c>
      <c r="E1065" s="9" t="s">
        <v>1275</v>
      </c>
      <c r="F1065" s="10" t="s">
        <v>10</v>
      </c>
      <c r="G1065" s="0" t="s">
        <v>37</v>
      </c>
    </row>
    <row r="1066" customFormat="false" ht="15" hidden="true" customHeight="false" outlineLevel="0" collapsed="false">
      <c r="A1066" s="5" t="n">
        <v>3200602042</v>
      </c>
      <c r="B1066" s="6" t="s">
        <v>1276</v>
      </c>
      <c r="C1066" s="7" t="s">
        <v>8</v>
      </c>
      <c r="D1066" s="8" t="n">
        <v>1</v>
      </c>
      <c r="E1066" s="9" t="s">
        <v>1277</v>
      </c>
      <c r="F1066" s="10" t="s">
        <v>10</v>
      </c>
      <c r="G1066" s="0" t="s">
        <v>37</v>
      </c>
    </row>
    <row r="1067" customFormat="false" ht="15" hidden="true" customHeight="false" outlineLevel="0" collapsed="false">
      <c r="A1067" s="5" t="n">
        <v>3200603441</v>
      </c>
      <c r="B1067" s="6" t="s">
        <v>1278</v>
      </c>
      <c r="C1067" s="7" t="s">
        <v>8</v>
      </c>
      <c r="D1067" s="8" t="n">
        <v>1</v>
      </c>
      <c r="E1067" s="9" t="s">
        <v>1279</v>
      </c>
      <c r="F1067" s="10" t="s">
        <v>10</v>
      </c>
      <c r="G1067" s="0" t="s">
        <v>37</v>
      </c>
    </row>
    <row r="1068" customFormat="false" ht="15" hidden="true" customHeight="false" outlineLevel="0" collapsed="false">
      <c r="A1068" s="5" t="n">
        <v>3200605273</v>
      </c>
      <c r="B1068" s="6" t="s">
        <v>1106</v>
      </c>
      <c r="C1068" s="7" t="s">
        <v>8</v>
      </c>
      <c r="D1068" s="8" t="n">
        <v>1</v>
      </c>
      <c r="E1068" s="9" t="s">
        <v>1280</v>
      </c>
      <c r="F1068" s="10" t="s">
        <v>10</v>
      </c>
      <c r="G1068" s="0" t="s">
        <v>37</v>
      </c>
    </row>
    <row r="1069" customFormat="false" ht="15" hidden="true" customHeight="false" outlineLevel="0" collapsed="false">
      <c r="A1069" s="5" t="n">
        <v>3200605274</v>
      </c>
      <c r="B1069" s="6" t="s">
        <v>1106</v>
      </c>
      <c r="C1069" s="7" t="s">
        <v>8</v>
      </c>
      <c r="D1069" s="8" t="n">
        <v>1</v>
      </c>
      <c r="E1069" s="9" t="s">
        <v>1281</v>
      </c>
      <c r="F1069" s="10" t="s">
        <v>10</v>
      </c>
      <c r="G1069" s="0" t="s">
        <v>37</v>
      </c>
    </row>
    <row r="1070" customFormat="false" ht="15" hidden="true" customHeight="false" outlineLevel="0" collapsed="false">
      <c r="A1070" s="5" t="n">
        <v>3200607638</v>
      </c>
      <c r="B1070" s="6" t="s">
        <v>1106</v>
      </c>
      <c r="C1070" s="7" t="s">
        <v>8</v>
      </c>
      <c r="D1070" s="8" t="n">
        <v>1</v>
      </c>
      <c r="E1070" s="9" t="s">
        <v>1282</v>
      </c>
      <c r="F1070" s="10" t="s">
        <v>10</v>
      </c>
      <c r="G1070" s="0" t="s">
        <v>37</v>
      </c>
    </row>
    <row r="1071" customFormat="false" ht="15" hidden="true" customHeight="false" outlineLevel="0" collapsed="false">
      <c r="A1071" s="5" t="n">
        <v>3200608505</v>
      </c>
      <c r="B1071" s="6" t="s">
        <v>1283</v>
      </c>
      <c r="C1071" s="7" t="s">
        <v>8</v>
      </c>
      <c r="D1071" s="8" t="n">
        <v>1</v>
      </c>
      <c r="E1071" s="9" t="s">
        <v>1284</v>
      </c>
      <c r="F1071" s="10" t="s">
        <v>50</v>
      </c>
      <c r="G1071" s="0" t="s">
        <v>37</v>
      </c>
    </row>
    <row r="1072" customFormat="false" ht="15" hidden="true" customHeight="false" outlineLevel="0" collapsed="false">
      <c r="A1072" s="5" t="n">
        <v>3200608505</v>
      </c>
      <c r="B1072" s="6" t="s">
        <v>1283</v>
      </c>
      <c r="C1072" s="7" t="s">
        <v>8</v>
      </c>
      <c r="D1072" s="8" t="n">
        <v>1</v>
      </c>
      <c r="E1072" s="9" t="s">
        <v>1284</v>
      </c>
      <c r="F1072" s="10" t="s">
        <v>10</v>
      </c>
      <c r="G1072" s="0" t="s">
        <v>37</v>
      </c>
    </row>
    <row r="1073" customFormat="false" ht="15" hidden="true" customHeight="false" outlineLevel="0" collapsed="false">
      <c r="A1073" s="5" t="n">
        <v>3200609254</v>
      </c>
      <c r="B1073" s="6" t="s">
        <v>161</v>
      </c>
      <c r="C1073" s="7" t="s">
        <v>8</v>
      </c>
      <c r="D1073" s="8" t="n">
        <v>3</v>
      </c>
      <c r="E1073" s="9" t="s">
        <v>9</v>
      </c>
      <c r="F1073" s="10" t="s">
        <v>50</v>
      </c>
      <c r="G1073" s="0" t="s">
        <v>37</v>
      </c>
    </row>
    <row r="1074" customFormat="false" ht="15" hidden="true" customHeight="false" outlineLevel="0" collapsed="false">
      <c r="A1074" s="5" t="n">
        <v>3200609263</v>
      </c>
      <c r="B1074" s="6" t="s">
        <v>1285</v>
      </c>
      <c r="C1074" s="7" t="s">
        <v>8</v>
      </c>
      <c r="D1074" s="8" t="n">
        <v>1</v>
      </c>
      <c r="E1074" s="9" t="s">
        <v>1286</v>
      </c>
      <c r="F1074" s="10" t="s">
        <v>10</v>
      </c>
      <c r="G1074" s="0" t="s">
        <v>37</v>
      </c>
    </row>
    <row r="1075" customFormat="false" ht="15" hidden="true" customHeight="false" outlineLevel="0" collapsed="false">
      <c r="A1075" s="5" t="n">
        <v>3200609434</v>
      </c>
      <c r="B1075" s="6" t="s">
        <v>1287</v>
      </c>
      <c r="C1075" s="7" t="s">
        <v>8</v>
      </c>
      <c r="D1075" s="8" t="n">
        <v>1</v>
      </c>
      <c r="E1075" s="9" t="s">
        <v>1288</v>
      </c>
      <c r="F1075" s="10" t="s">
        <v>10</v>
      </c>
      <c r="G1075" s="0" t="s">
        <v>37</v>
      </c>
    </row>
    <row r="1076" customFormat="false" ht="15" hidden="true" customHeight="false" outlineLevel="0" collapsed="false">
      <c r="A1076" s="5" t="n">
        <v>3200614181</v>
      </c>
      <c r="B1076" s="6" t="s">
        <v>1236</v>
      </c>
      <c r="C1076" s="7" t="s">
        <v>8</v>
      </c>
      <c r="D1076" s="8" t="n">
        <v>1</v>
      </c>
      <c r="E1076" s="9" t="s">
        <v>1289</v>
      </c>
      <c r="F1076" s="10" t="s">
        <v>10</v>
      </c>
      <c r="G1076" s="0" t="s">
        <v>37</v>
      </c>
    </row>
    <row r="1077" customFormat="false" ht="15" hidden="true" customHeight="false" outlineLevel="0" collapsed="false">
      <c r="A1077" s="5" t="n">
        <v>3200641461</v>
      </c>
      <c r="B1077" s="6" t="s">
        <v>1290</v>
      </c>
      <c r="C1077" s="7" t="s">
        <v>8</v>
      </c>
      <c r="D1077" s="8" t="n">
        <v>3</v>
      </c>
      <c r="E1077" s="9" t="s">
        <v>9</v>
      </c>
      <c r="F1077" s="10" t="s">
        <v>50</v>
      </c>
      <c r="G1077" s="0" t="s">
        <v>37</v>
      </c>
    </row>
    <row r="1078" customFormat="false" ht="15" hidden="true" customHeight="false" outlineLevel="0" collapsed="false">
      <c r="A1078" s="5" t="n">
        <v>3200648727</v>
      </c>
      <c r="B1078" s="6" t="s">
        <v>231</v>
      </c>
      <c r="C1078" s="7" t="s">
        <v>8</v>
      </c>
      <c r="D1078" s="8" t="n">
        <v>2</v>
      </c>
      <c r="E1078" s="9" t="s">
        <v>1291</v>
      </c>
      <c r="F1078" s="10" t="s">
        <v>50</v>
      </c>
      <c r="G1078" s="0" t="s">
        <v>37</v>
      </c>
    </row>
    <row r="1079" customFormat="false" ht="15" hidden="true" customHeight="false" outlineLevel="0" collapsed="false">
      <c r="A1079" s="5" t="n">
        <v>3200648727</v>
      </c>
      <c r="B1079" s="6" t="s">
        <v>231</v>
      </c>
      <c r="C1079" s="7" t="s">
        <v>8</v>
      </c>
      <c r="D1079" s="8" t="n">
        <v>13</v>
      </c>
      <c r="E1079" s="9" t="s">
        <v>1291</v>
      </c>
      <c r="F1079" s="10" t="s">
        <v>10</v>
      </c>
      <c r="G1079" s="0" t="s">
        <v>37</v>
      </c>
    </row>
    <row r="1080" customFormat="false" ht="15" hidden="true" customHeight="false" outlineLevel="0" collapsed="false">
      <c r="A1080" s="5" t="n">
        <v>3200654072</v>
      </c>
      <c r="B1080" s="6" t="s">
        <v>143</v>
      </c>
      <c r="C1080" s="7" t="s">
        <v>8</v>
      </c>
      <c r="D1080" s="8" t="n">
        <v>15</v>
      </c>
      <c r="E1080" s="9" t="s">
        <v>1292</v>
      </c>
      <c r="F1080" s="10" t="s">
        <v>10</v>
      </c>
      <c r="G1080" s="0" t="s">
        <v>37</v>
      </c>
    </row>
    <row r="1081" customFormat="false" ht="15" hidden="true" customHeight="false" outlineLevel="0" collapsed="false">
      <c r="A1081" s="5" t="n">
        <v>3200654370</v>
      </c>
      <c r="B1081" s="6" t="s">
        <v>1293</v>
      </c>
      <c r="C1081" s="7" t="s">
        <v>8</v>
      </c>
      <c r="D1081" s="8" t="n">
        <v>2</v>
      </c>
      <c r="E1081" s="9" t="s">
        <v>1294</v>
      </c>
      <c r="F1081" s="10" t="s">
        <v>10</v>
      </c>
      <c r="G1081" s="0" t="s">
        <v>37</v>
      </c>
    </row>
    <row r="1082" customFormat="false" ht="15" hidden="true" customHeight="false" outlineLevel="0" collapsed="false">
      <c r="A1082" s="5" t="n">
        <v>3200656516</v>
      </c>
      <c r="B1082" s="6" t="s">
        <v>1295</v>
      </c>
      <c r="C1082" s="7" t="s">
        <v>8</v>
      </c>
      <c r="D1082" s="8" t="n">
        <v>9</v>
      </c>
      <c r="E1082" s="9" t="s">
        <v>1296</v>
      </c>
      <c r="F1082" s="10" t="s">
        <v>10</v>
      </c>
      <c r="G1082" s="0" t="s">
        <v>37</v>
      </c>
    </row>
    <row r="1083" customFormat="false" ht="15" hidden="true" customHeight="false" outlineLevel="0" collapsed="false">
      <c r="A1083" s="5" t="n">
        <v>3200656517</v>
      </c>
      <c r="B1083" s="6" t="s">
        <v>1295</v>
      </c>
      <c r="C1083" s="7" t="s">
        <v>8</v>
      </c>
      <c r="D1083" s="8" t="n">
        <v>2</v>
      </c>
      <c r="E1083" s="9" t="s">
        <v>1297</v>
      </c>
      <c r="F1083" s="10" t="s">
        <v>10</v>
      </c>
      <c r="G1083" s="0" t="s">
        <v>37</v>
      </c>
    </row>
    <row r="1084" customFormat="false" ht="15" hidden="true" customHeight="false" outlineLevel="0" collapsed="false">
      <c r="A1084" s="5" t="n">
        <v>3200656518</v>
      </c>
      <c r="B1084" s="6" t="s">
        <v>1295</v>
      </c>
      <c r="C1084" s="7" t="s">
        <v>8</v>
      </c>
      <c r="D1084" s="8" t="n">
        <v>1</v>
      </c>
      <c r="E1084" s="9" t="s">
        <v>1298</v>
      </c>
      <c r="F1084" s="10" t="s">
        <v>10</v>
      </c>
      <c r="G1084" s="0" t="s">
        <v>37</v>
      </c>
    </row>
    <row r="1085" customFormat="false" ht="15" hidden="true" customHeight="false" outlineLevel="0" collapsed="false">
      <c r="A1085" s="5" t="n">
        <v>3200657078</v>
      </c>
      <c r="B1085" s="6" t="s">
        <v>1299</v>
      </c>
      <c r="C1085" s="7" t="s">
        <v>8</v>
      </c>
      <c r="D1085" s="8" t="n">
        <v>1</v>
      </c>
      <c r="E1085" s="9" t="s">
        <v>1300</v>
      </c>
      <c r="F1085" s="10" t="s">
        <v>10</v>
      </c>
      <c r="G1085" s="0" t="s">
        <v>37</v>
      </c>
    </row>
    <row r="1086" customFormat="false" ht="15" hidden="true" customHeight="false" outlineLevel="0" collapsed="false">
      <c r="A1086" s="5" t="n">
        <v>3200662548</v>
      </c>
      <c r="B1086" s="6" t="s">
        <v>1301</v>
      </c>
      <c r="C1086" s="7" t="s">
        <v>8</v>
      </c>
      <c r="D1086" s="8" t="n">
        <v>1</v>
      </c>
      <c r="E1086" s="9" t="s">
        <v>1301</v>
      </c>
      <c r="F1086" s="10" t="s">
        <v>10</v>
      </c>
      <c r="G1086" s="0" t="s">
        <v>9</v>
      </c>
    </row>
    <row r="1087" customFormat="false" ht="15" hidden="true" customHeight="false" outlineLevel="0" collapsed="false">
      <c r="A1087" s="5" t="n">
        <v>3200665885</v>
      </c>
      <c r="B1087" s="6" t="s">
        <v>279</v>
      </c>
      <c r="C1087" s="7" t="s">
        <v>8</v>
      </c>
      <c r="D1087" s="8" t="n">
        <v>1</v>
      </c>
      <c r="E1087" s="9" t="s">
        <v>1302</v>
      </c>
      <c r="F1087" s="10" t="s">
        <v>10</v>
      </c>
      <c r="G1087" s="0" t="s">
        <v>37</v>
      </c>
    </row>
    <row r="1088" customFormat="false" ht="15" hidden="true" customHeight="false" outlineLevel="0" collapsed="false">
      <c r="A1088" s="5" t="n">
        <v>3200672981</v>
      </c>
      <c r="B1088" s="6" t="s">
        <v>1303</v>
      </c>
      <c r="C1088" s="7" t="s">
        <v>8</v>
      </c>
      <c r="D1088" s="8" t="n">
        <v>1</v>
      </c>
      <c r="E1088" s="9" t="s">
        <v>979</v>
      </c>
      <c r="F1088" s="10" t="s">
        <v>10</v>
      </c>
      <c r="G1088" s="0" t="s">
        <v>37</v>
      </c>
    </row>
    <row r="1089" customFormat="false" ht="15" hidden="true" customHeight="false" outlineLevel="0" collapsed="false">
      <c r="A1089" s="5" t="n">
        <v>3200673437</v>
      </c>
      <c r="B1089" s="6" t="s">
        <v>1304</v>
      </c>
      <c r="C1089" s="7" t="s">
        <v>8</v>
      </c>
      <c r="D1089" s="8" t="n">
        <v>6</v>
      </c>
      <c r="E1089" s="9" t="s">
        <v>1305</v>
      </c>
      <c r="F1089" s="10" t="s">
        <v>10</v>
      </c>
      <c r="G1089" s="0" t="s">
        <v>37</v>
      </c>
    </row>
    <row r="1090" customFormat="false" ht="30" hidden="false" customHeight="false" outlineLevel="0" collapsed="false">
      <c r="A1090" s="5" t="n">
        <v>3200675052</v>
      </c>
      <c r="B1090" s="6" t="s">
        <v>1238</v>
      </c>
      <c r="C1090" s="7" t="s">
        <v>8</v>
      </c>
      <c r="D1090" s="8" t="n">
        <v>10</v>
      </c>
      <c r="E1090" s="9" t="s">
        <v>1306</v>
      </c>
      <c r="F1090" s="10" t="s">
        <v>30</v>
      </c>
    </row>
    <row r="1091" customFormat="false" ht="15" hidden="true" customHeight="false" outlineLevel="0" collapsed="false">
      <c r="A1091" s="5" t="n">
        <v>3200680007</v>
      </c>
      <c r="B1091" s="6" t="s">
        <v>1307</v>
      </c>
      <c r="C1091" s="7" t="s">
        <v>8</v>
      </c>
      <c r="D1091" s="8" t="n">
        <v>1</v>
      </c>
      <c r="E1091" s="9" t="s">
        <v>1308</v>
      </c>
      <c r="F1091" s="10" t="s">
        <v>10</v>
      </c>
      <c r="G1091" s="0" t="s">
        <v>9</v>
      </c>
    </row>
    <row r="1092" customFormat="false" ht="30" hidden="true" customHeight="false" outlineLevel="0" collapsed="false">
      <c r="A1092" s="5" t="n">
        <v>3200680215</v>
      </c>
      <c r="B1092" s="6" t="s">
        <v>147</v>
      </c>
      <c r="C1092" s="7" t="s">
        <v>8</v>
      </c>
      <c r="D1092" s="8" t="n">
        <v>2</v>
      </c>
      <c r="E1092" s="9" t="s">
        <v>1309</v>
      </c>
      <c r="F1092" s="10" t="s">
        <v>30</v>
      </c>
      <c r="G1092" s="0" t="s">
        <v>37</v>
      </c>
    </row>
    <row r="1093" customFormat="false" ht="30" hidden="true" customHeight="false" outlineLevel="0" collapsed="false">
      <c r="A1093" s="5" t="n">
        <v>3200680216</v>
      </c>
      <c r="B1093" s="6" t="s">
        <v>238</v>
      </c>
      <c r="C1093" s="7" t="s">
        <v>8</v>
      </c>
      <c r="D1093" s="8" t="n">
        <v>6</v>
      </c>
      <c r="E1093" s="9" t="s">
        <v>1310</v>
      </c>
      <c r="F1093" s="10" t="s">
        <v>30</v>
      </c>
      <c r="G1093" s="0" t="s">
        <v>37</v>
      </c>
    </row>
    <row r="1094" customFormat="false" ht="30" hidden="true" customHeight="false" outlineLevel="0" collapsed="false">
      <c r="A1094" s="5" t="n">
        <v>3200680217</v>
      </c>
      <c r="B1094" s="6" t="s">
        <v>139</v>
      </c>
      <c r="C1094" s="7" t="s">
        <v>8</v>
      </c>
      <c r="D1094" s="8" t="n">
        <v>1</v>
      </c>
      <c r="E1094" s="9" t="s">
        <v>1311</v>
      </c>
      <c r="F1094" s="10" t="s">
        <v>30</v>
      </c>
      <c r="G1094" s="0" t="s">
        <v>37</v>
      </c>
    </row>
    <row r="1095" customFormat="false" ht="30" hidden="true" customHeight="false" outlineLevel="0" collapsed="false">
      <c r="A1095" s="5" t="n">
        <v>3200680218</v>
      </c>
      <c r="B1095" s="6" t="s">
        <v>139</v>
      </c>
      <c r="C1095" s="7" t="s">
        <v>8</v>
      </c>
      <c r="D1095" s="8" t="n">
        <v>1</v>
      </c>
      <c r="E1095" s="9" t="s">
        <v>1312</v>
      </c>
      <c r="F1095" s="10" t="s">
        <v>30</v>
      </c>
      <c r="G1095" s="0" t="s">
        <v>37</v>
      </c>
    </row>
    <row r="1096" customFormat="false" ht="30" hidden="true" customHeight="false" outlineLevel="0" collapsed="false">
      <c r="A1096" s="5" t="n">
        <v>3200680219</v>
      </c>
      <c r="B1096" s="6" t="s">
        <v>139</v>
      </c>
      <c r="C1096" s="7" t="s">
        <v>8</v>
      </c>
      <c r="D1096" s="8" t="n">
        <v>1</v>
      </c>
      <c r="E1096" s="9" t="s">
        <v>1313</v>
      </c>
      <c r="F1096" s="10" t="s">
        <v>30</v>
      </c>
      <c r="G1096" s="0" t="s">
        <v>37</v>
      </c>
    </row>
    <row r="1097" customFormat="false" ht="30" hidden="true" customHeight="false" outlineLevel="0" collapsed="false">
      <c r="A1097" s="5" t="n">
        <v>3200680220</v>
      </c>
      <c r="B1097" s="6" t="s">
        <v>139</v>
      </c>
      <c r="C1097" s="7" t="s">
        <v>8</v>
      </c>
      <c r="D1097" s="8" t="n">
        <v>1</v>
      </c>
      <c r="E1097" s="9" t="s">
        <v>1314</v>
      </c>
      <c r="F1097" s="10" t="s">
        <v>30</v>
      </c>
      <c r="G1097" s="0" t="s">
        <v>37</v>
      </c>
    </row>
    <row r="1098" customFormat="false" ht="30" hidden="true" customHeight="false" outlineLevel="0" collapsed="false">
      <c r="A1098" s="5" t="n">
        <v>3200680221</v>
      </c>
      <c r="B1098" s="6" t="s">
        <v>238</v>
      </c>
      <c r="C1098" s="7" t="s">
        <v>8</v>
      </c>
      <c r="D1098" s="8" t="n">
        <v>10</v>
      </c>
      <c r="E1098" s="9" t="s">
        <v>1315</v>
      </c>
      <c r="F1098" s="10" t="s">
        <v>30</v>
      </c>
      <c r="G1098" s="0" t="s">
        <v>37</v>
      </c>
    </row>
    <row r="1099" customFormat="false" ht="15" hidden="true" customHeight="false" outlineLevel="0" collapsed="false">
      <c r="A1099" s="5" t="n">
        <v>3200681931</v>
      </c>
      <c r="B1099" s="6" t="s">
        <v>1316</v>
      </c>
      <c r="C1099" s="7" t="s">
        <v>8</v>
      </c>
      <c r="D1099" s="8" t="n">
        <v>1</v>
      </c>
      <c r="E1099" s="9" t="s">
        <v>1317</v>
      </c>
      <c r="F1099" s="10" t="s">
        <v>10</v>
      </c>
      <c r="G1099" s="0" t="s">
        <v>37</v>
      </c>
    </row>
    <row r="1100" customFormat="false" ht="15" hidden="true" customHeight="false" outlineLevel="0" collapsed="false">
      <c r="A1100" s="5" t="n">
        <v>3200681932</v>
      </c>
      <c r="B1100" s="6" t="s">
        <v>1316</v>
      </c>
      <c r="C1100" s="7" t="s">
        <v>8</v>
      </c>
      <c r="D1100" s="8" t="n">
        <v>1</v>
      </c>
      <c r="E1100" s="9" t="s">
        <v>1318</v>
      </c>
      <c r="F1100" s="10" t="s">
        <v>10</v>
      </c>
      <c r="G1100" s="0" t="s">
        <v>37</v>
      </c>
    </row>
    <row r="1101" customFormat="false" ht="30" hidden="true" customHeight="false" outlineLevel="0" collapsed="false">
      <c r="A1101" s="5" t="n">
        <v>3200683697</v>
      </c>
      <c r="B1101" s="6" t="s">
        <v>242</v>
      </c>
      <c r="C1101" s="7" t="s">
        <v>8</v>
      </c>
      <c r="D1101" s="8" t="n">
        <v>1</v>
      </c>
      <c r="E1101" s="9" t="s">
        <v>1319</v>
      </c>
      <c r="F1101" s="10" t="s">
        <v>30</v>
      </c>
      <c r="G1101" s="0" t="s">
        <v>37</v>
      </c>
    </row>
    <row r="1102" customFormat="false" ht="15" hidden="true" customHeight="false" outlineLevel="0" collapsed="false">
      <c r="A1102" s="5" t="n">
        <v>3200687203</v>
      </c>
      <c r="B1102" s="6" t="s">
        <v>298</v>
      </c>
      <c r="C1102" s="7" t="s">
        <v>8</v>
      </c>
      <c r="D1102" s="8" t="n">
        <v>1</v>
      </c>
      <c r="E1102" s="9" t="s">
        <v>1320</v>
      </c>
      <c r="F1102" s="10" t="s">
        <v>10</v>
      </c>
      <c r="G1102" s="0" t="s">
        <v>37</v>
      </c>
    </row>
    <row r="1103" customFormat="false" ht="15" hidden="true" customHeight="false" outlineLevel="0" collapsed="false">
      <c r="A1103" s="5" t="n">
        <v>3200687454</v>
      </c>
      <c r="B1103" s="6" t="s">
        <v>298</v>
      </c>
      <c r="C1103" s="7" t="s">
        <v>8</v>
      </c>
      <c r="D1103" s="8" t="n">
        <v>1</v>
      </c>
      <c r="E1103" s="9" t="s">
        <v>1321</v>
      </c>
      <c r="F1103" s="10" t="s">
        <v>10</v>
      </c>
      <c r="G1103" s="0" t="s">
        <v>37</v>
      </c>
    </row>
    <row r="1104" customFormat="false" ht="30" hidden="false" customHeight="false" outlineLevel="0" collapsed="false">
      <c r="A1104" s="5" t="n">
        <v>3200692305</v>
      </c>
      <c r="B1104" s="6" t="s">
        <v>1287</v>
      </c>
      <c r="C1104" s="7" t="s">
        <v>8</v>
      </c>
      <c r="D1104" s="8" t="n">
        <v>2</v>
      </c>
      <c r="E1104" s="9" t="s">
        <v>1322</v>
      </c>
      <c r="F1104" s="10" t="s">
        <v>30</v>
      </c>
    </row>
    <row r="1105" customFormat="false" ht="15" hidden="true" customHeight="false" outlineLevel="0" collapsed="false">
      <c r="A1105" s="5" t="n">
        <v>3200694096</v>
      </c>
      <c r="B1105" s="6" t="s">
        <v>1323</v>
      </c>
      <c r="C1105" s="7" t="s">
        <v>8</v>
      </c>
      <c r="D1105" s="8" t="n">
        <v>1</v>
      </c>
      <c r="E1105" s="9" t="s">
        <v>1324</v>
      </c>
      <c r="F1105" s="10" t="s">
        <v>10</v>
      </c>
      <c r="G1105" s="0" t="s">
        <v>37</v>
      </c>
    </row>
    <row r="1106" customFormat="false" ht="15" hidden="true" customHeight="false" outlineLevel="0" collapsed="false">
      <c r="A1106" s="5" t="n">
        <v>3200694098</v>
      </c>
      <c r="B1106" s="6" t="s">
        <v>1323</v>
      </c>
      <c r="C1106" s="7" t="s">
        <v>8</v>
      </c>
      <c r="D1106" s="8" t="n">
        <v>1</v>
      </c>
      <c r="E1106" s="9" t="s">
        <v>1325</v>
      </c>
      <c r="F1106" s="10" t="s">
        <v>10</v>
      </c>
      <c r="G1106" s="0" t="s">
        <v>37</v>
      </c>
    </row>
    <row r="1107" customFormat="false" ht="15" hidden="true" customHeight="false" outlineLevel="0" collapsed="false">
      <c r="A1107" s="5" t="n">
        <v>3200703658</v>
      </c>
      <c r="B1107" s="6" t="s">
        <v>1326</v>
      </c>
      <c r="C1107" s="7" t="s">
        <v>8</v>
      </c>
      <c r="D1107" s="8" t="n">
        <v>1</v>
      </c>
      <c r="E1107" s="9" t="s">
        <v>1327</v>
      </c>
      <c r="F1107" s="10" t="s">
        <v>10</v>
      </c>
      <c r="G1107" s="0" t="s">
        <v>37</v>
      </c>
    </row>
    <row r="1108" customFormat="false" ht="15" hidden="true" customHeight="false" outlineLevel="0" collapsed="false">
      <c r="A1108" s="5" t="n">
        <v>3200711218</v>
      </c>
      <c r="B1108" s="6" t="s">
        <v>1328</v>
      </c>
      <c r="C1108" s="7" t="s">
        <v>8</v>
      </c>
      <c r="D1108" s="8" t="n">
        <v>22</v>
      </c>
      <c r="E1108" s="9" t="s">
        <v>1329</v>
      </c>
      <c r="F1108" s="10" t="s">
        <v>10</v>
      </c>
      <c r="G1108" s="0" t="s">
        <v>37</v>
      </c>
    </row>
    <row r="1109" customFormat="false" ht="15" hidden="true" customHeight="false" outlineLevel="0" collapsed="false">
      <c r="A1109" s="5" t="n">
        <v>3200774460</v>
      </c>
      <c r="B1109" s="6" t="s">
        <v>1330</v>
      </c>
      <c r="C1109" s="7" t="s">
        <v>8</v>
      </c>
      <c r="D1109" s="8" t="n">
        <v>11</v>
      </c>
      <c r="E1109" s="9" t="s">
        <v>1331</v>
      </c>
      <c r="F1109" s="10" t="s">
        <v>10</v>
      </c>
      <c r="G1109" s="0" t="s">
        <v>37</v>
      </c>
    </row>
    <row r="1110" customFormat="false" ht="15" hidden="true" customHeight="false" outlineLevel="0" collapsed="false">
      <c r="A1110" s="5" t="n">
        <v>3200776811</v>
      </c>
      <c r="B1110" s="6" t="s">
        <v>1332</v>
      </c>
      <c r="C1110" s="7" t="s">
        <v>8</v>
      </c>
      <c r="D1110" s="8" t="n">
        <v>1</v>
      </c>
      <c r="E1110" s="9" t="s">
        <v>1333</v>
      </c>
      <c r="F1110" s="10" t="s">
        <v>10</v>
      </c>
      <c r="G1110" s="0" t="s">
        <v>37</v>
      </c>
    </row>
    <row r="1111" customFormat="false" ht="15" hidden="true" customHeight="false" outlineLevel="0" collapsed="false">
      <c r="A1111" s="5" t="n">
        <v>3200779269</v>
      </c>
      <c r="B1111" s="6" t="s">
        <v>1334</v>
      </c>
      <c r="C1111" s="7" t="s">
        <v>8</v>
      </c>
      <c r="D1111" s="8" t="n">
        <v>1</v>
      </c>
      <c r="E1111" s="9" t="s">
        <v>1335</v>
      </c>
      <c r="F1111" s="10" t="s">
        <v>10</v>
      </c>
      <c r="G1111" s="0" t="s">
        <v>37</v>
      </c>
    </row>
    <row r="1112" customFormat="false" ht="15" hidden="true" customHeight="false" outlineLevel="0" collapsed="false">
      <c r="A1112" s="5" t="n">
        <v>3200808760</v>
      </c>
      <c r="B1112" s="6" t="s">
        <v>147</v>
      </c>
      <c r="C1112" s="7" t="s">
        <v>8</v>
      </c>
      <c r="D1112" s="8" t="n">
        <v>2</v>
      </c>
      <c r="E1112" s="9" t="s">
        <v>1336</v>
      </c>
      <c r="F1112" s="10" t="s">
        <v>10</v>
      </c>
      <c r="G1112" s="0" t="s">
        <v>37</v>
      </c>
    </row>
    <row r="1113" customFormat="false" ht="15" hidden="true" customHeight="false" outlineLevel="0" collapsed="false">
      <c r="A1113" s="5" t="n">
        <v>3904000024</v>
      </c>
      <c r="B1113" s="6" t="s">
        <v>1337</v>
      </c>
      <c r="C1113" s="7" t="s">
        <v>8</v>
      </c>
      <c r="D1113" s="8" t="n">
        <v>1</v>
      </c>
      <c r="E1113" s="9" t="s">
        <v>9</v>
      </c>
      <c r="F1113" s="10" t="s">
        <v>10</v>
      </c>
      <c r="G1113" s="0" t="s">
        <v>9</v>
      </c>
    </row>
    <row r="1114" customFormat="false" ht="15" hidden="true" customHeight="false" outlineLevel="0" collapsed="false">
      <c r="A1114" s="5" t="n">
        <v>3904000039</v>
      </c>
      <c r="B1114" s="6" t="s">
        <v>1338</v>
      </c>
      <c r="C1114" s="7" t="s">
        <v>8</v>
      </c>
      <c r="D1114" s="8" t="n">
        <v>3</v>
      </c>
      <c r="E1114" s="9" t="s">
        <v>9</v>
      </c>
      <c r="F1114" s="10" t="s">
        <v>10</v>
      </c>
      <c r="G1114" s="0" t="s">
        <v>9</v>
      </c>
    </row>
    <row r="1115" customFormat="false" ht="30" hidden="true" customHeight="false" outlineLevel="0" collapsed="false">
      <c r="A1115" s="5" t="n">
        <v>3904000070</v>
      </c>
      <c r="B1115" s="6" t="s">
        <v>1339</v>
      </c>
      <c r="C1115" s="7" t="s">
        <v>8</v>
      </c>
      <c r="D1115" s="8" t="n">
        <v>2</v>
      </c>
      <c r="E1115" s="9" t="s">
        <v>9</v>
      </c>
      <c r="F1115" s="10" t="s">
        <v>30</v>
      </c>
      <c r="G1115" s="0" t="s">
        <v>9</v>
      </c>
    </row>
    <row r="1116" customFormat="false" ht="15" hidden="true" customHeight="false" outlineLevel="0" collapsed="false">
      <c r="A1116" s="5" t="n">
        <v>3904000079</v>
      </c>
      <c r="B1116" s="6" t="s">
        <v>1340</v>
      </c>
      <c r="C1116" s="7" t="s">
        <v>8</v>
      </c>
      <c r="D1116" s="8" t="n">
        <v>35</v>
      </c>
      <c r="E1116" s="9" t="s">
        <v>9</v>
      </c>
      <c r="F1116" s="10" t="s">
        <v>10</v>
      </c>
      <c r="G1116" s="0" t="s">
        <v>9</v>
      </c>
    </row>
    <row r="1117" customFormat="false" ht="15" hidden="true" customHeight="false" outlineLevel="0" collapsed="false">
      <c r="A1117" s="5" t="n">
        <v>3904000091</v>
      </c>
      <c r="B1117" s="6" t="s">
        <v>1341</v>
      </c>
      <c r="C1117" s="7" t="s">
        <v>8</v>
      </c>
      <c r="D1117" s="8" t="n">
        <v>2</v>
      </c>
      <c r="E1117" s="9" t="s">
        <v>9</v>
      </c>
      <c r="F1117" s="10" t="s">
        <v>10</v>
      </c>
      <c r="G1117" s="0" t="s">
        <v>9</v>
      </c>
    </row>
    <row r="1118" customFormat="false" ht="15" hidden="true" customHeight="false" outlineLevel="0" collapsed="false">
      <c r="A1118" s="5" t="n">
        <v>3904000098</v>
      </c>
      <c r="B1118" s="6" t="s">
        <v>1342</v>
      </c>
      <c r="C1118" s="7" t="s">
        <v>8</v>
      </c>
      <c r="D1118" s="8" t="n">
        <v>1</v>
      </c>
      <c r="E1118" s="9" t="s">
        <v>9</v>
      </c>
      <c r="F1118" s="10" t="s">
        <v>10</v>
      </c>
      <c r="G1118" s="0" t="s">
        <v>9</v>
      </c>
    </row>
    <row r="1119" customFormat="false" ht="15" hidden="true" customHeight="false" outlineLevel="0" collapsed="false">
      <c r="A1119" s="5" t="n">
        <v>3904000176</v>
      </c>
      <c r="B1119" s="6" t="s">
        <v>1343</v>
      </c>
      <c r="C1119" s="7" t="s">
        <v>8</v>
      </c>
      <c r="D1119" s="8" t="n">
        <v>1</v>
      </c>
      <c r="E1119" s="9" t="s">
        <v>9</v>
      </c>
      <c r="F1119" s="10" t="s">
        <v>10</v>
      </c>
      <c r="G1119" s="0" t="s">
        <v>9</v>
      </c>
    </row>
    <row r="1120" customFormat="false" ht="15" hidden="true" customHeight="false" outlineLevel="0" collapsed="false">
      <c r="A1120" s="5" t="n">
        <v>3904000196</v>
      </c>
      <c r="B1120" s="6" t="s">
        <v>1344</v>
      </c>
      <c r="C1120" s="7" t="s">
        <v>8</v>
      </c>
      <c r="D1120" s="8" t="n">
        <v>1</v>
      </c>
      <c r="E1120" s="9" t="s">
        <v>9</v>
      </c>
      <c r="F1120" s="10" t="s">
        <v>10</v>
      </c>
      <c r="G1120" s="0" t="s">
        <v>9</v>
      </c>
    </row>
    <row r="1121" customFormat="false" ht="15" hidden="true" customHeight="false" outlineLevel="0" collapsed="false">
      <c r="A1121" s="5" t="n">
        <v>3904000197</v>
      </c>
      <c r="B1121" s="6" t="s">
        <v>1345</v>
      </c>
      <c r="C1121" s="7" t="s">
        <v>8</v>
      </c>
      <c r="D1121" s="8" t="n">
        <v>2</v>
      </c>
      <c r="E1121" s="9" t="s">
        <v>9</v>
      </c>
      <c r="F1121" s="10" t="s">
        <v>10</v>
      </c>
      <c r="G1121" s="0" t="s">
        <v>9</v>
      </c>
    </row>
    <row r="1122" customFormat="false" ht="15" hidden="true" customHeight="false" outlineLevel="0" collapsed="false">
      <c r="A1122" s="5" t="n">
        <v>3904000202</v>
      </c>
      <c r="B1122" s="6" t="s">
        <v>262</v>
      </c>
      <c r="C1122" s="7" t="s">
        <v>8</v>
      </c>
      <c r="D1122" s="8" t="n">
        <v>1</v>
      </c>
      <c r="E1122" s="9" t="s">
        <v>9</v>
      </c>
      <c r="F1122" s="10" t="s">
        <v>10</v>
      </c>
      <c r="G1122" s="0" t="s">
        <v>9</v>
      </c>
    </row>
    <row r="1123" customFormat="false" ht="15" hidden="true" customHeight="false" outlineLevel="0" collapsed="false">
      <c r="A1123" s="5" t="n">
        <v>3904000206</v>
      </c>
      <c r="B1123" s="6" t="s">
        <v>1346</v>
      </c>
      <c r="C1123" s="7" t="s">
        <v>8</v>
      </c>
      <c r="D1123" s="8" t="n">
        <v>10</v>
      </c>
      <c r="E1123" s="9" t="s">
        <v>9</v>
      </c>
      <c r="F1123" s="10" t="s">
        <v>10</v>
      </c>
      <c r="G1123" s="0" t="s">
        <v>9</v>
      </c>
    </row>
    <row r="1124" customFormat="false" ht="15" hidden="true" customHeight="false" outlineLevel="0" collapsed="false">
      <c r="A1124" s="5" t="n">
        <v>3904000324</v>
      </c>
      <c r="B1124" s="6" t="s">
        <v>1347</v>
      </c>
      <c r="C1124" s="7" t="s">
        <v>8</v>
      </c>
      <c r="D1124" s="8" t="n">
        <v>2</v>
      </c>
      <c r="E1124" s="9" t="s">
        <v>9</v>
      </c>
      <c r="F1124" s="10" t="s">
        <v>10</v>
      </c>
      <c r="G1124" s="0" t="s">
        <v>9</v>
      </c>
    </row>
    <row r="1125" customFormat="false" ht="15" hidden="true" customHeight="false" outlineLevel="0" collapsed="false">
      <c r="A1125" s="5" t="n">
        <v>4000000078</v>
      </c>
      <c r="B1125" s="6" t="s">
        <v>1348</v>
      </c>
      <c r="C1125" s="7" t="s">
        <v>8</v>
      </c>
      <c r="D1125" s="8" t="n">
        <v>3</v>
      </c>
      <c r="E1125" s="9" t="s">
        <v>9</v>
      </c>
      <c r="F1125" s="10" t="s">
        <v>10</v>
      </c>
      <c r="G1125" s="0" t="s">
        <v>9</v>
      </c>
    </row>
    <row r="1126" customFormat="false" ht="15" hidden="true" customHeight="false" outlineLevel="0" collapsed="false">
      <c r="A1126" s="5" t="n">
        <v>4000000080</v>
      </c>
      <c r="B1126" s="6" t="s">
        <v>1349</v>
      </c>
      <c r="C1126" s="7" t="s">
        <v>8</v>
      </c>
      <c r="D1126" s="8" t="n">
        <v>2</v>
      </c>
      <c r="E1126" s="9" t="s">
        <v>9</v>
      </c>
      <c r="F1126" s="10" t="s">
        <v>10</v>
      </c>
      <c r="G1126" s="0" t="s">
        <v>9</v>
      </c>
    </row>
    <row r="1127" customFormat="false" ht="15" hidden="true" customHeight="false" outlineLevel="0" collapsed="false">
      <c r="A1127" s="5" t="n">
        <v>4000000081</v>
      </c>
      <c r="B1127" s="6" t="s">
        <v>1350</v>
      </c>
      <c r="C1127" s="7" t="s">
        <v>8</v>
      </c>
      <c r="D1127" s="8" t="n">
        <v>1</v>
      </c>
      <c r="E1127" s="9" t="s">
        <v>9</v>
      </c>
      <c r="F1127" s="10" t="s">
        <v>10</v>
      </c>
      <c r="G1127" s="0" t="s">
        <v>9</v>
      </c>
    </row>
    <row r="1128" customFormat="false" ht="15" hidden="true" customHeight="false" outlineLevel="0" collapsed="false">
      <c r="A1128" s="5" t="n">
        <v>4000000201</v>
      </c>
      <c r="B1128" s="6" t="s">
        <v>1351</v>
      </c>
      <c r="C1128" s="7" t="s">
        <v>8</v>
      </c>
      <c r="D1128" s="8" t="n">
        <v>2</v>
      </c>
      <c r="E1128" s="9" t="s">
        <v>9</v>
      </c>
      <c r="F1128" s="10" t="s">
        <v>50</v>
      </c>
      <c r="G1128" s="0" t="s">
        <v>9</v>
      </c>
    </row>
    <row r="1129" customFormat="false" ht="15" hidden="true" customHeight="false" outlineLevel="0" collapsed="false">
      <c r="A1129" s="5" t="n">
        <v>4000000493</v>
      </c>
      <c r="B1129" s="6" t="s">
        <v>1352</v>
      </c>
      <c r="C1129" s="7" t="s">
        <v>8</v>
      </c>
      <c r="D1129" s="8" t="n">
        <v>7</v>
      </c>
      <c r="E1129" s="9" t="s">
        <v>9</v>
      </c>
      <c r="F1129" s="10" t="s">
        <v>10</v>
      </c>
      <c r="G1129" s="0" t="s">
        <v>9</v>
      </c>
    </row>
    <row r="1130" customFormat="false" ht="15" hidden="true" customHeight="false" outlineLevel="0" collapsed="false">
      <c r="A1130" s="5" t="n">
        <v>4000001125</v>
      </c>
      <c r="B1130" s="6" t="s">
        <v>1353</v>
      </c>
      <c r="C1130" s="7" t="s">
        <v>8</v>
      </c>
      <c r="D1130" s="8" t="n">
        <v>4</v>
      </c>
      <c r="E1130" s="9" t="s">
        <v>9</v>
      </c>
      <c r="F1130" s="10" t="s">
        <v>10</v>
      </c>
      <c r="G1130" s="0" t="s">
        <v>9</v>
      </c>
    </row>
    <row r="1131" customFormat="false" ht="15" hidden="true" customHeight="false" outlineLevel="0" collapsed="false">
      <c r="A1131" s="5" t="n">
        <v>4000003106</v>
      </c>
      <c r="B1131" s="6" t="s">
        <v>1354</v>
      </c>
      <c r="C1131" s="7" t="s">
        <v>8</v>
      </c>
      <c r="D1131" s="8" t="n">
        <v>2</v>
      </c>
      <c r="E1131" s="9" t="s">
        <v>9</v>
      </c>
      <c r="F1131" s="10" t="s">
        <v>10</v>
      </c>
      <c r="G1131" s="0" t="s">
        <v>9</v>
      </c>
    </row>
    <row r="1132" customFormat="false" ht="15" hidden="true" customHeight="false" outlineLevel="0" collapsed="false">
      <c r="A1132" s="5" t="n">
        <v>4000003161</v>
      </c>
      <c r="B1132" s="6" t="s">
        <v>1355</v>
      </c>
      <c r="C1132" s="7" t="s">
        <v>8</v>
      </c>
      <c r="D1132" s="8" t="n">
        <v>4</v>
      </c>
      <c r="E1132" s="9" t="s">
        <v>9</v>
      </c>
      <c r="F1132" s="10" t="s">
        <v>10</v>
      </c>
      <c r="G1132" s="0" t="s">
        <v>9</v>
      </c>
    </row>
    <row r="1133" customFormat="false" ht="15" hidden="true" customHeight="false" outlineLevel="0" collapsed="false">
      <c r="A1133" s="5" t="n">
        <v>4000003220</v>
      </c>
      <c r="B1133" s="6" t="s">
        <v>1356</v>
      </c>
      <c r="C1133" s="7" t="s">
        <v>8</v>
      </c>
      <c r="D1133" s="8" t="n">
        <v>1</v>
      </c>
      <c r="E1133" s="9" t="s">
        <v>9</v>
      </c>
      <c r="F1133" s="10" t="s">
        <v>10</v>
      </c>
      <c r="G1133" s="0" t="s">
        <v>9</v>
      </c>
    </row>
    <row r="1134" customFormat="false" ht="15" hidden="true" customHeight="false" outlineLevel="0" collapsed="false">
      <c r="A1134" s="5" t="n">
        <v>4000003581</v>
      </c>
      <c r="B1134" s="6" t="s">
        <v>1357</v>
      </c>
      <c r="C1134" s="7" t="s">
        <v>8</v>
      </c>
      <c r="D1134" s="8" t="n">
        <v>2</v>
      </c>
      <c r="E1134" s="9" t="s">
        <v>9</v>
      </c>
      <c r="F1134" s="10" t="s">
        <v>10</v>
      </c>
      <c r="G1134" s="0" t="s">
        <v>9</v>
      </c>
    </row>
    <row r="1135" customFormat="false" ht="30" hidden="true" customHeight="false" outlineLevel="0" collapsed="false">
      <c r="A1135" s="5" t="n">
        <v>4000003766</v>
      </c>
      <c r="B1135" s="6" t="s">
        <v>1358</v>
      </c>
      <c r="C1135" s="7" t="s">
        <v>8</v>
      </c>
      <c r="D1135" s="8" t="n">
        <v>3</v>
      </c>
      <c r="E1135" s="9" t="s">
        <v>9</v>
      </c>
      <c r="F1135" s="10" t="s">
        <v>30</v>
      </c>
      <c r="G1135" s="0" t="s">
        <v>9</v>
      </c>
    </row>
    <row r="1136" customFormat="false" ht="15" hidden="true" customHeight="false" outlineLevel="0" collapsed="false">
      <c r="A1136" s="5" t="n">
        <v>4000003812</v>
      </c>
      <c r="B1136" s="6" t="s">
        <v>1359</v>
      </c>
      <c r="C1136" s="7" t="s">
        <v>8</v>
      </c>
      <c r="D1136" s="8" t="n">
        <v>3</v>
      </c>
      <c r="E1136" s="9" t="s">
        <v>9</v>
      </c>
      <c r="F1136" s="10" t="s">
        <v>50</v>
      </c>
      <c r="G1136" s="0" t="s">
        <v>9</v>
      </c>
    </row>
    <row r="1137" customFormat="false" ht="15" hidden="true" customHeight="false" outlineLevel="0" collapsed="false">
      <c r="A1137" s="5" t="n">
        <v>4000004372</v>
      </c>
      <c r="B1137" s="6" t="s">
        <v>1360</v>
      </c>
      <c r="C1137" s="7" t="s">
        <v>8</v>
      </c>
      <c r="D1137" s="8" t="n">
        <v>2</v>
      </c>
      <c r="E1137" s="9" t="s">
        <v>9</v>
      </c>
      <c r="F1137" s="10" t="s">
        <v>10</v>
      </c>
      <c r="G1137" s="0" t="s">
        <v>9</v>
      </c>
    </row>
    <row r="1138" customFormat="false" ht="15" hidden="true" customHeight="false" outlineLevel="0" collapsed="false">
      <c r="A1138" s="5" t="n">
        <v>4000004648</v>
      </c>
      <c r="B1138" s="6" t="s">
        <v>1361</v>
      </c>
      <c r="C1138" s="7" t="s">
        <v>8</v>
      </c>
      <c r="D1138" s="8" t="n">
        <v>12</v>
      </c>
      <c r="E1138" s="9" t="s">
        <v>9</v>
      </c>
      <c r="F1138" s="10" t="s">
        <v>50</v>
      </c>
      <c r="G1138" s="0" t="s">
        <v>9</v>
      </c>
    </row>
    <row r="1139" customFormat="false" ht="15" hidden="true" customHeight="false" outlineLevel="0" collapsed="false">
      <c r="A1139" s="5" t="n">
        <v>4000004649</v>
      </c>
      <c r="B1139" s="6" t="s">
        <v>1362</v>
      </c>
      <c r="C1139" s="7" t="s">
        <v>8</v>
      </c>
      <c r="D1139" s="8" t="n">
        <v>8</v>
      </c>
      <c r="E1139" s="9" t="s">
        <v>9</v>
      </c>
      <c r="F1139" s="10" t="s">
        <v>50</v>
      </c>
      <c r="G1139" s="0" t="s">
        <v>9</v>
      </c>
    </row>
    <row r="1140" customFormat="false" ht="15" hidden="true" customHeight="false" outlineLevel="0" collapsed="false">
      <c r="A1140" s="5" t="n">
        <v>4000004652</v>
      </c>
      <c r="B1140" s="6" t="s">
        <v>1363</v>
      </c>
      <c r="C1140" s="7" t="s">
        <v>8</v>
      </c>
      <c r="D1140" s="8" t="n">
        <v>24</v>
      </c>
      <c r="E1140" s="9" t="s">
        <v>9</v>
      </c>
      <c r="F1140" s="10" t="s">
        <v>50</v>
      </c>
      <c r="G1140" s="0" t="s">
        <v>9</v>
      </c>
    </row>
    <row r="1141" customFormat="false" ht="15" hidden="true" customHeight="false" outlineLevel="0" collapsed="false">
      <c r="A1141" s="5" t="n">
        <v>4000004742</v>
      </c>
      <c r="B1141" s="6" t="s">
        <v>1364</v>
      </c>
      <c r="C1141" s="7" t="s">
        <v>8</v>
      </c>
      <c r="D1141" s="8" t="n">
        <v>3</v>
      </c>
      <c r="E1141" s="9" t="s">
        <v>9</v>
      </c>
      <c r="F1141" s="10" t="s">
        <v>10</v>
      </c>
      <c r="G1141" s="0" t="s">
        <v>9</v>
      </c>
    </row>
    <row r="1142" customFormat="false" ht="15" hidden="true" customHeight="false" outlineLevel="0" collapsed="false">
      <c r="A1142" s="5" t="n">
        <v>4000004744</v>
      </c>
      <c r="B1142" s="6" t="s">
        <v>1365</v>
      </c>
      <c r="C1142" s="7" t="s">
        <v>8</v>
      </c>
      <c r="D1142" s="8" t="n">
        <v>6</v>
      </c>
      <c r="E1142" s="9" t="s">
        <v>9</v>
      </c>
      <c r="F1142" s="10" t="s">
        <v>10</v>
      </c>
      <c r="G1142" s="0" t="s">
        <v>9</v>
      </c>
    </row>
    <row r="1143" customFormat="false" ht="30" hidden="true" customHeight="false" outlineLevel="0" collapsed="false">
      <c r="A1143" s="5" t="n">
        <v>4000005709</v>
      </c>
      <c r="B1143" s="6" t="s">
        <v>1366</v>
      </c>
      <c r="C1143" s="7" t="s">
        <v>8</v>
      </c>
      <c r="D1143" s="8" t="n">
        <v>3</v>
      </c>
      <c r="E1143" s="9" t="s">
        <v>9</v>
      </c>
      <c r="F1143" s="10" t="s">
        <v>30</v>
      </c>
      <c r="G1143" s="0" t="s">
        <v>9</v>
      </c>
    </row>
    <row r="1144" customFormat="false" ht="15" hidden="true" customHeight="false" outlineLevel="0" collapsed="false">
      <c r="A1144" s="5" t="n">
        <v>4000005709</v>
      </c>
      <c r="B1144" s="6" t="s">
        <v>1366</v>
      </c>
      <c r="C1144" s="7" t="s">
        <v>8</v>
      </c>
      <c r="D1144" s="8" t="n">
        <v>6</v>
      </c>
      <c r="E1144" s="9" t="s">
        <v>9</v>
      </c>
      <c r="F1144" s="10" t="s">
        <v>10</v>
      </c>
      <c r="G1144" s="0" t="s">
        <v>9</v>
      </c>
    </row>
    <row r="1145" customFormat="false" ht="15" hidden="true" customHeight="false" outlineLevel="0" collapsed="false">
      <c r="A1145" s="5" t="n">
        <v>4000005807</v>
      </c>
      <c r="B1145" s="6" t="s">
        <v>1367</v>
      </c>
      <c r="C1145" s="7" t="s">
        <v>8</v>
      </c>
      <c r="D1145" s="8" t="n">
        <v>1</v>
      </c>
      <c r="E1145" s="9" t="s">
        <v>9</v>
      </c>
      <c r="F1145" s="10" t="s">
        <v>10</v>
      </c>
      <c r="G1145" s="0" t="s">
        <v>9</v>
      </c>
    </row>
    <row r="1146" customFormat="false" ht="15" hidden="true" customHeight="false" outlineLevel="0" collapsed="false">
      <c r="A1146" s="5" t="n">
        <v>4000005808</v>
      </c>
      <c r="B1146" s="6" t="s">
        <v>1368</v>
      </c>
      <c r="C1146" s="7" t="s">
        <v>8</v>
      </c>
      <c r="D1146" s="8" t="n">
        <v>3</v>
      </c>
      <c r="E1146" s="9" t="s">
        <v>9</v>
      </c>
      <c r="F1146" s="10" t="s">
        <v>10</v>
      </c>
      <c r="G1146" s="0" t="s">
        <v>9</v>
      </c>
    </row>
    <row r="1147" customFormat="false" ht="30" hidden="true" customHeight="false" outlineLevel="0" collapsed="false">
      <c r="A1147" s="5" t="n">
        <v>4000005940</v>
      </c>
      <c r="B1147" s="6" t="s">
        <v>1369</v>
      </c>
      <c r="C1147" s="7" t="s">
        <v>8</v>
      </c>
      <c r="D1147" s="8" t="n">
        <v>3</v>
      </c>
      <c r="E1147" s="9" t="s">
        <v>9</v>
      </c>
      <c r="F1147" s="10" t="s">
        <v>30</v>
      </c>
      <c r="G1147" s="0" t="s">
        <v>9</v>
      </c>
    </row>
    <row r="1148" customFormat="false" ht="30" hidden="true" customHeight="false" outlineLevel="0" collapsed="false">
      <c r="A1148" s="5" t="n">
        <v>4000005941</v>
      </c>
      <c r="B1148" s="6" t="s">
        <v>1370</v>
      </c>
      <c r="C1148" s="7" t="s">
        <v>8</v>
      </c>
      <c r="D1148" s="8" t="n">
        <v>1</v>
      </c>
      <c r="E1148" s="9" t="s">
        <v>9</v>
      </c>
      <c r="F1148" s="10" t="s">
        <v>30</v>
      </c>
      <c r="G1148" s="0" t="s">
        <v>9</v>
      </c>
    </row>
    <row r="1149" customFormat="false" ht="15" hidden="true" customHeight="false" outlineLevel="0" collapsed="false">
      <c r="A1149" s="5" t="n">
        <v>4000006296</v>
      </c>
      <c r="B1149" s="6" t="s">
        <v>1371</v>
      </c>
      <c r="C1149" s="7" t="s">
        <v>8</v>
      </c>
      <c r="D1149" s="8" t="n">
        <v>5</v>
      </c>
      <c r="E1149" s="9" t="s">
        <v>9</v>
      </c>
      <c r="F1149" s="10" t="s">
        <v>50</v>
      </c>
      <c r="G1149" s="0" t="s">
        <v>9</v>
      </c>
    </row>
    <row r="1150" customFormat="false" ht="15" hidden="true" customHeight="false" outlineLevel="0" collapsed="false">
      <c r="A1150" s="5" t="n">
        <v>4000006990</v>
      </c>
      <c r="B1150" s="6" t="s">
        <v>1372</v>
      </c>
      <c r="C1150" s="7" t="s">
        <v>8</v>
      </c>
      <c r="D1150" s="8" t="n">
        <v>1</v>
      </c>
      <c r="E1150" s="9" t="s">
        <v>9</v>
      </c>
      <c r="F1150" s="10" t="s">
        <v>10</v>
      </c>
      <c r="G1150" s="0" t="s">
        <v>9</v>
      </c>
    </row>
    <row r="1151" customFormat="false" ht="15" hidden="true" customHeight="false" outlineLevel="0" collapsed="false">
      <c r="A1151" s="5" t="n">
        <v>4000007156</v>
      </c>
      <c r="B1151" s="6" t="s">
        <v>1373</v>
      </c>
      <c r="C1151" s="7" t="s">
        <v>8</v>
      </c>
      <c r="D1151" s="8" t="n">
        <v>1</v>
      </c>
      <c r="E1151" s="9" t="s">
        <v>9</v>
      </c>
      <c r="F1151" s="10" t="s">
        <v>10</v>
      </c>
      <c r="G1151" s="0" t="s">
        <v>9</v>
      </c>
    </row>
    <row r="1152" customFormat="false" ht="15" hidden="true" customHeight="false" outlineLevel="0" collapsed="false">
      <c r="A1152" s="5" t="n">
        <v>4000007157</v>
      </c>
      <c r="B1152" s="6" t="s">
        <v>1374</v>
      </c>
      <c r="C1152" s="7" t="s">
        <v>8</v>
      </c>
      <c r="D1152" s="8" t="n">
        <v>1</v>
      </c>
      <c r="E1152" s="9" t="s">
        <v>9</v>
      </c>
      <c r="F1152" s="10" t="s">
        <v>10</v>
      </c>
      <c r="G1152" s="0" t="s">
        <v>9</v>
      </c>
    </row>
    <row r="1153" customFormat="false" ht="15" hidden="true" customHeight="false" outlineLevel="0" collapsed="false">
      <c r="A1153" s="5" t="n">
        <v>4000007159</v>
      </c>
      <c r="B1153" s="6" t="s">
        <v>1375</v>
      </c>
      <c r="C1153" s="7" t="s">
        <v>8</v>
      </c>
      <c r="D1153" s="8" t="n">
        <v>1</v>
      </c>
      <c r="E1153" s="9" t="s">
        <v>9</v>
      </c>
      <c r="F1153" s="10" t="s">
        <v>10</v>
      </c>
      <c r="G1153" s="0" t="s">
        <v>9</v>
      </c>
    </row>
    <row r="1154" customFormat="false" ht="15" hidden="true" customHeight="false" outlineLevel="0" collapsed="false">
      <c r="A1154" s="5" t="n">
        <v>4000007160</v>
      </c>
      <c r="B1154" s="6" t="s">
        <v>1376</v>
      </c>
      <c r="C1154" s="7" t="s">
        <v>8</v>
      </c>
      <c r="D1154" s="8" t="n">
        <v>11</v>
      </c>
      <c r="E1154" s="9" t="s">
        <v>9</v>
      </c>
      <c r="F1154" s="10" t="s">
        <v>10</v>
      </c>
      <c r="G1154" s="0" t="s">
        <v>9</v>
      </c>
    </row>
    <row r="1155" customFormat="false" ht="15" hidden="true" customHeight="false" outlineLevel="0" collapsed="false">
      <c r="A1155" s="5" t="n">
        <v>4000007171</v>
      </c>
      <c r="B1155" s="6" t="s">
        <v>1377</v>
      </c>
      <c r="C1155" s="7" t="s">
        <v>8</v>
      </c>
      <c r="D1155" s="8" t="n">
        <v>4</v>
      </c>
      <c r="E1155" s="9" t="s">
        <v>9</v>
      </c>
      <c r="F1155" s="10" t="s">
        <v>10</v>
      </c>
      <c r="G1155" s="0" t="s">
        <v>9</v>
      </c>
    </row>
    <row r="1156" customFormat="false" ht="15" hidden="true" customHeight="false" outlineLevel="0" collapsed="false">
      <c r="A1156" s="5" t="n">
        <v>4000007400</v>
      </c>
      <c r="B1156" s="6" t="s">
        <v>1378</v>
      </c>
      <c r="C1156" s="7" t="s">
        <v>8</v>
      </c>
      <c r="D1156" s="8" t="n">
        <v>3</v>
      </c>
      <c r="E1156" s="9" t="s">
        <v>9</v>
      </c>
      <c r="F1156" s="10" t="s">
        <v>10</v>
      </c>
      <c r="G1156" s="0" t="s">
        <v>9</v>
      </c>
    </row>
    <row r="1157" customFormat="false" ht="15" hidden="true" customHeight="false" outlineLevel="0" collapsed="false">
      <c r="A1157" s="5" t="n">
        <v>4000007490</v>
      </c>
      <c r="B1157" s="6" t="s">
        <v>1379</v>
      </c>
      <c r="C1157" s="7" t="s">
        <v>29</v>
      </c>
      <c r="D1157" s="8" t="n">
        <v>4</v>
      </c>
      <c r="E1157" s="9" t="s">
        <v>9</v>
      </c>
      <c r="F1157" s="10" t="s">
        <v>10</v>
      </c>
      <c r="G1157" s="0" t="s">
        <v>9</v>
      </c>
    </row>
    <row r="1158" customFormat="false" ht="30" hidden="true" customHeight="false" outlineLevel="0" collapsed="false">
      <c r="A1158" s="5" t="n">
        <v>4000007491</v>
      </c>
      <c r="B1158" s="6" t="s">
        <v>1380</v>
      </c>
      <c r="C1158" s="7" t="s">
        <v>29</v>
      </c>
      <c r="D1158" s="8" t="n">
        <v>1</v>
      </c>
      <c r="E1158" s="9" t="s">
        <v>9</v>
      </c>
      <c r="F1158" s="10" t="s">
        <v>30</v>
      </c>
      <c r="G1158" s="0" t="s">
        <v>9</v>
      </c>
    </row>
    <row r="1159" customFormat="false" ht="15" hidden="true" customHeight="false" outlineLevel="0" collapsed="false">
      <c r="A1159" s="5" t="n">
        <v>4000007504</v>
      </c>
      <c r="B1159" s="6" t="s">
        <v>1381</v>
      </c>
      <c r="C1159" s="7" t="s">
        <v>8</v>
      </c>
      <c r="D1159" s="8" t="n">
        <v>1</v>
      </c>
      <c r="E1159" s="9" t="s">
        <v>9</v>
      </c>
      <c r="F1159" s="10" t="s">
        <v>10</v>
      </c>
      <c r="G1159" s="0" t="s">
        <v>9</v>
      </c>
    </row>
    <row r="1160" customFormat="false" ht="15" hidden="true" customHeight="false" outlineLevel="0" collapsed="false">
      <c r="A1160" s="5" t="n">
        <v>4000007547</v>
      </c>
      <c r="B1160" s="6" t="s">
        <v>1382</v>
      </c>
      <c r="C1160" s="7" t="s">
        <v>8</v>
      </c>
      <c r="D1160" s="8" t="n">
        <v>4</v>
      </c>
      <c r="E1160" s="9" t="s">
        <v>9</v>
      </c>
      <c r="F1160" s="10" t="s">
        <v>10</v>
      </c>
      <c r="G1160" s="0" t="s">
        <v>9</v>
      </c>
    </row>
    <row r="1161" customFormat="false" ht="15" hidden="true" customHeight="false" outlineLevel="0" collapsed="false">
      <c r="A1161" s="5" t="n">
        <v>4000008695</v>
      </c>
      <c r="B1161" s="6" t="s">
        <v>1383</v>
      </c>
      <c r="C1161" s="7" t="s">
        <v>8</v>
      </c>
      <c r="D1161" s="8" t="n">
        <v>4</v>
      </c>
      <c r="E1161" s="9" t="s">
        <v>9</v>
      </c>
      <c r="F1161" s="10" t="s">
        <v>10</v>
      </c>
      <c r="G1161" s="0" t="s">
        <v>9</v>
      </c>
    </row>
    <row r="1162" customFormat="false" ht="15" hidden="true" customHeight="false" outlineLevel="0" collapsed="false">
      <c r="A1162" s="5" t="n">
        <v>4000008696</v>
      </c>
      <c r="B1162" s="6" t="s">
        <v>1384</v>
      </c>
      <c r="C1162" s="7" t="s">
        <v>8</v>
      </c>
      <c r="D1162" s="8" t="n">
        <v>2</v>
      </c>
      <c r="E1162" s="9" t="s">
        <v>9</v>
      </c>
      <c r="F1162" s="10" t="s">
        <v>10</v>
      </c>
      <c r="G1162" s="0" t="s">
        <v>9</v>
      </c>
    </row>
    <row r="1163" customFormat="false" ht="30" hidden="true" customHeight="false" outlineLevel="0" collapsed="false">
      <c r="A1163" s="5" t="n">
        <v>4000008960</v>
      </c>
      <c r="B1163" s="6" t="s">
        <v>1385</v>
      </c>
      <c r="C1163" s="7" t="s">
        <v>8</v>
      </c>
      <c r="D1163" s="8" t="n">
        <v>1</v>
      </c>
      <c r="E1163" s="9" t="s">
        <v>9</v>
      </c>
      <c r="F1163" s="10" t="s">
        <v>30</v>
      </c>
      <c r="G1163" s="0" t="s">
        <v>9</v>
      </c>
    </row>
    <row r="1164" customFormat="false" ht="15" hidden="true" customHeight="false" outlineLevel="0" collapsed="false">
      <c r="A1164" s="5" t="n">
        <v>4000009463</v>
      </c>
      <c r="B1164" s="6" t="s">
        <v>1386</v>
      </c>
      <c r="C1164" s="7" t="s">
        <v>8</v>
      </c>
      <c r="D1164" s="8" t="n">
        <v>5</v>
      </c>
      <c r="E1164" s="9" t="s">
        <v>9</v>
      </c>
      <c r="F1164" s="10" t="s">
        <v>10</v>
      </c>
      <c r="G1164" s="0" t="s">
        <v>9</v>
      </c>
    </row>
    <row r="1165" customFormat="false" ht="15" hidden="true" customHeight="false" outlineLevel="0" collapsed="false">
      <c r="A1165" s="5" t="n">
        <v>4000009464</v>
      </c>
      <c r="B1165" s="6" t="s">
        <v>1387</v>
      </c>
      <c r="C1165" s="7" t="s">
        <v>8</v>
      </c>
      <c r="D1165" s="8" t="n">
        <v>3</v>
      </c>
      <c r="E1165" s="9" t="s">
        <v>9</v>
      </c>
      <c r="F1165" s="10" t="s">
        <v>10</v>
      </c>
      <c r="G1165" s="0" t="s">
        <v>9</v>
      </c>
    </row>
    <row r="1166" customFormat="false" ht="15" hidden="true" customHeight="false" outlineLevel="0" collapsed="false">
      <c r="A1166" s="5" t="n">
        <v>4000009465</v>
      </c>
      <c r="B1166" s="6" t="s">
        <v>1388</v>
      </c>
      <c r="C1166" s="7" t="s">
        <v>8</v>
      </c>
      <c r="D1166" s="8" t="n">
        <v>3</v>
      </c>
      <c r="E1166" s="9" t="s">
        <v>9</v>
      </c>
      <c r="F1166" s="10" t="s">
        <v>10</v>
      </c>
      <c r="G1166" s="0" t="s">
        <v>9</v>
      </c>
    </row>
    <row r="1167" customFormat="false" ht="15" hidden="true" customHeight="false" outlineLevel="0" collapsed="false">
      <c r="A1167" s="5" t="n">
        <v>4000009471</v>
      </c>
      <c r="B1167" s="6" t="s">
        <v>1389</v>
      </c>
      <c r="C1167" s="7" t="s">
        <v>8</v>
      </c>
      <c r="D1167" s="8" t="n">
        <v>1</v>
      </c>
      <c r="E1167" s="9" t="s">
        <v>9</v>
      </c>
      <c r="F1167" s="10" t="s">
        <v>10</v>
      </c>
      <c r="G1167" s="0" t="s">
        <v>9</v>
      </c>
    </row>
    <row r="1168" customFormat="false" ht="15" hidden="true" customHeight="false" outlineLevel="0" collapsed="false">
      <c r="A1168" s="5" t="n">
        <v>4000009475</v>
      </c>
      <c r="B1168" s="6" t="s">
        <v>1390</v>
      </c>
      <c r="C1168" s="7" t="s">
        <v>8</v>
      </c>
      <c r="D1168" s="8" t="n">
        <v>1</v>
      </c>
      <c r="E1168" s="9" t="s">
        <v>9</v>
      </c>
      <c r="F1168" s="10" t="s">
        <v>10</v>
      </c>
      <c r="G1168" s="0" t="s">
        <v>9</v>
      </c>
    </row>
    <row r="1169" customFormat="false" ht="15" hidden="true" customHeight="false" outlineLevel="0" collapsed="false">
      <c r="A1169" s="5" t="n">
        <v>4000009478</v>
      </c>
      <c r="B1169" s="6" t="s">
        <v>1391</v>
      </c>
      <c r="C1169" s="7" t="s">
        <v>8</v>
      </c>
      <c r="D1169" s="8" t="n">
        <v>1</v>
      </c>
      <c r="E1169" s="9" t="s">
        <v>9</v>
      </c>
      <c r="F1169" s="10" t="s">
        <v>10</v>
      </c>
      <c r="G1169" s="0" t="s">
        <v>9</v>
      </c>
    </row>
    <row r="1170" customFormat="false" ht="15" hidden="true" customHeight="false" outlineLevel="0" collapsed="false">
      <c r="A1170" s="5" t="n">
        <v>4000009479</v>
      </c>
      <c r="B1170" s="6" t="s">
        <v>1392</v>
      </c>
      <c r="C1170" s="7" t="s">
        <v>8</v>
      </c>
      <c r="D1170" s="8" t="n">
        <v>1</v>
      </c>
      <c r="E1170" s="9" t="s">
        <v>9</v>
      </c>
      <c r="F1170" s="10" t="s">
        <v>10</v>
      </c>
      <c r="G1170" s="0" t="s">
        <v>9</v>
      </c>
    </row>
    <row r="1171" customFormat="false" ht="15" hidden="true" customHeight="false" outlineLevel="0" collapsed="false">
      <c r="A1171" s="5" t="n">
        <v>4000009480</v>
      </c>
      <c r="B1171" s="6" t="s">
        <v>1393</v>
      </c>
      <c r="C1171" s="7" t="s">
        <v>8</v>
      </c>
      <c r="D1171" s="8" t="n">
        <v>1</v>
      </c>
      <c r="E1171" s="9" t="s">
        <v>9</v>
      </c>
      <c r="F1171" s="10" t="s">
        <v>10</v>
      </c>
      <c r="G1171" s="0" t="s">
        <v>9</v>
      </c>
    </row>
    <row r="1172" customFormat="false" ht="15" hidden="true" customHeight="false" outlineLevel="0" collapsed="false">
      <c r="A1172" s="5" t="n">
        <v>4000009564</v>
      </c>
      <c r="B1172" s="6" t="s">
        <v>1394</v>
      </c>
      <c r="C1172" s="7" t="s">
        <v>8</v>
      </c>
      <c r="D1172" s="8" t="n">
        <v>1</v>
      </c>
      <c r="E1172" s="9" t="s">
        <v>9</v>
      </c>
      <c r="F1172" s="10" t="s">
        <v>10</v>
      </c>
      <c r="G1172" s="0" t="s">
        <v>9</v>
      </c>
    </row>
    <row r="1173" customFormat="false" ht="30" hidden="true" customHeight="false" outlineLevel="0" collapsed="false">
      <c r="A1173" s="5" t="n">
        <v>4000010115</v>
      </c>
      <c r="B1173" s="6" t="s">
        <v>1395</v>
      </c>
      <c r="C1173" s="7" t="s">
        <v>8</v>
      </c>
      <c r="D1173" s="8" t="n">
        <v>1</v>
      </c>
      <c r="E1173" s="9" t="s">
        <v>9</v>
      </c>
      <c r="F1173" s="10" t="s">
        <v>30</v>
      </c>
      <c r="G1173" s="0" t="s">
        <v>9</v>
      </c>
    </row>
    <row r="1174" customFormat="false" ht="30" hidden="true" customHeight="false" outlineLevel="0" collapsed="false">
      <c r="A1174" s="5" t="n">
        <v>4000010116</v>
      </c>
      <c r="B1174" s="6" t="s">
        <v>1396</v>
      </c>
      <c r="C1174" s="7" t="s">
        <v>8</v>
      </c>
      <c r="D1174" s="8" t="n">
        <v>1</v>
      </c>
      <c r="E1174" s="9" t="s">
        <v>9</v>
      </c>
      <c r="F1174" s="10" t="s">
        <v>30</v>
      </c>
      <c r="G1174" s="0" t="s">
        <v>9</v>
      </c>
    </row>
    <row r="1175" customFormat="false" ht="30" hidden="true" customHeight="false" outlineLevel="0" collapsed="false">
      <c r="A1175" s="5" t="n">
        <v>4000010117</v>
      </c>
      <c r="B1175" s="6" t="s">
        <v>1397</v>
      </c>
      <c r="C1175" s="7" t="s">
        <v>8</v>
      </c>
      <c r="D1175" s="8" t="n">
        <v>1</v>
      </c>
      <c r="E1175" s="9" t="s">
        <v>9</v>
      </c>
      <c r="F1175" s="10" t="s">
        <v>30</v>
      </c>
      <c r="G1175" s="0" t="s">
        <v>9</v>
      </c>
    </row>
    <row r="1176" customFormat="false" ht="30" hidden="true" customHeight="false" outlineLevel="0" collapsed="false">
      <c r="A1176" s="5" t="n">
        <v>4000010123</v>
      </c>
      <c r="B1176" s="6" t="s">
        <v>1398</v>
      </c>
      <c r="C1176" s="7" t="s">
        <v>8</v>
      </c>
      <c r="D1176" s="8" t="n">
        <v>1</v>
      </c>
      <c r="E1176" s="9" t="s">
        <v>9</v>
      </c>
      <c r="F1176" s="10" t="s">
        <v>30</v>
      </c>
      <c r="G1176" s="0" t="s">
        <v>9</v>
      </c>
    </row>
    <row r="1177" customFormat="false" ht="30" hidden="true" customHeight="false" outlineLevel="0" collapsed="false">
      <c r="A1177" s="5" t="n">
        <v>4000010124</v>
      </c>
      <c r="B1177" s="6" t="s">
        <v>1399</v>
      </c>
      <c r="C1177" s="7" t="s">
        <v>8</v>
      </c>
      <c r="D1177" s="8" t="n">
        <v>1</v>
      </c>
      <c r="E1177" s="9" t="s">
        <v>9</v>
      </c>
      <c r="F1177" s="10" t="s">
        <v>30</v>
      </c>
      <c r="G1177" s="0" t="s">
        <v>9</v>
      </c>
    </row>
    <row r="1178" customFormat="false" ht="30" hidden="true" customHeight="false" outlineLevel="0" collapsed="false">
      <c r="A1178" s="5" t="n">
        <v>4000010125</v>
      </c>
      <c r="B1178" s="6" t="s">
        <v>1400</v>
      </c>
      <c r="C1178" s="7" t="s">
        <v>8</v>
      </c>
      <c r="D1178" s="8" t="n">
        <v>1</v>
      </c>
      <c r="E1178" s="9" t="s">
        <v>9</v>
      </c>
      <c r="F1178" s="10" t="s">
        <v>30</v>
      </c>
      <c r="G1178" s="0" t="s">
        <v>9</v>
      </c>
    </row>
    <row r="1179" customFormat="false" ht="30" hidden="true" customHeight="false" outlineLevel="0" collapsed="false">
      <c r="A1179" s="5" t="n">
        <v>4000010126</v>
      </c>
      <c r="B1179" s="6" t="s">
        <v>1401</v>
      </c>
      <c r="C1179" s="7" t="s">
        <v>8</v>
      </c>
      <c r="D1179" s="8" t="n">
        <v>1</v>
      </c>
      <c r="E1179" s="9" t="s">
        <v>9</v>
      </c>
      <c r="F1179" s="10" t="s">
        <v>30</v>
      </c>
      <c r="G1179" s="0" t="s">
        <v>9</v>
      </c>
    </row>
    <row r="1180" customFormat="false" ht="30" hidden="true" customHeight="false" outlineLevel="0" collapsed="false">
      <c r="A1180" s="5" t="n">
        <v>4000010127</v>
      </c>
      <c r="B1180" s="6" t="s">
        <v>1402</v>
      </c>
      <c r="C1180" s="7" t="s">
        <v>8</v>
      </c>
      <c r="D1180" s="8" t="n">
        <v>1</v>
      </c>
      <c r="E1180" s="9" t="s">
        <v>9</v>
      </c>
      <c r="F1180" s="10" t="s">
        <v>30</v>
      </c>
      <c r="G1180" s="0" t="s">
        <v>9</v>
      </c>
    </row>
    <row r="1181" customFormat="false" ht="30" hidden="true" customHeight="false" outlineLevel="0" collapsed="false">
      <c r="A1181" s="5" t="n">
        <v>4000010128</v>
      </c>
      <c r="B1181" s="6" t="s">
        <v>1403</v>
      </c>
      <c r="C1181" s="7" t="s">
        <v>8</v>
      </c>
      <c r="D1181" s="8" t="n">
        <v>1</v>
      </c>
      <c r="E1181" s="9" t="s">
        <v>9</v>
      </c>
      <c r="F1181" s="10" t="s">
        <v>30</v>
      </c>
      <c r="G1181" s="0" t="s">
        <v>9</v>
      </c>
    </row>
    <row r="1182" customFormat="false" ht="30" hidden="true" customHeight="false" outlineLevel="0" collapsed="false">
      <c r="A1182" s="5" t="n">
        <v>4000010130</v>
      </c>
      <c r="B1182" s="6" t="s">
        <v>1404</v>
      </c>
      <c r="C1182" s="7" t="s">
        <v>8</v>
      </c>
      <c r="D1182" s="8" t="n">
        <v>1</v>
      </c>
      <c r="E1182" s="9" t="s">
        <v>9</v>
      </c>
      <c r="F1182" s="10" t="s">
        <v>30</v>
      </c>
      <c r="G1182" s="0" t="s">
        <v>9</v>
      </c>
    </row>
    <row r="1183" customFormat="false" ht="30" hidden="true" customHeight="false" outlineLevel="0" collapsed="false">
      <c r="A1183" s="5" t="n">
        <v>4000010131</v>
      </c>
      <c r="B1183" s="6" t="s">
        <v>1405</v>
      </c>
      <c r="C1183" s="7" t="s">
        <v>8</v>
      </c>
      <c r="D1183" s="8" t="n">
        <v>1</v>
      </c>
      <c r="E1183" s="9" t="s">
        <v>9</v>
      </c>
      <c r="F1183" s="10" t="s">
        <v>30</v>
      </c>
      <c r="G1183" s="0" t="s">
        <v>9</v>
      </c>
    </row>
    <row r="1184" customFormat="false" ht="30" hidden="true" customHeight="false" outlineLevel="0" collapsed="false">
      <c r="A1184" s="5" t="n">
        <v>4000010132</v>
      </c>
      <c r="B1184" s="6" t="s">
        <v>1406</v>
      </c>
      <c r="C1184" s="7" t="s">
        <v>8</v>
      </c>
      <c r="D1184" s="8" t="n">
        <v>1</v>
      </c>
      <c r="E1184" s="9" t="s">
        <v>9</v>
      </c>
      <c r="F1184" s="10" t="s">
        <v>30</v>
      </c>
      <c r="G1184" s="0" t="s">
        <v>9</v>
      </c>
    </row>
    <row r="1185" customFormat="false" ht="30" hidden="true" customHeight="false" outlineLevel="0" collapsed="false">
      <c r="A1185" s="5" t="n">
        <v>4000010141</v>
      </c>
      <c r="B1185" s="6" t="s">
        <v>1407</v>
      </c>
      <c r="C1185" s="7" t="s">
        <v>8</v>
      </c>
      <c r="D1185" s="8" t="n">
        <v>1</v>
      </c>
      <c r="E1185" s="9" t="s">
        <v>9</v>
      </c>
      <c r="F1185" s="10" t="s">
        <v>30</v>
      </c>
      <c r="G1185" s="0" t="s">
        <v>9</v>
      </c>
    </row>
    <row r="1186" customFormat="false" ht="30" hidden="true" customHeight="false" outlineLevel="0" collapsed="false">
      <c r="A1186" s="5" t="n">
        <v>4000010420</v>
      </c>
      <c r="B1186" s="6" t="s">
        <v>1408</v>
      </c>
      <c r="C1186" s="7" t="s">
        <v>8</v>
      </c>
      <c r="D1186" s="8" t="n">
        <v>1</v>
      </c>
      <c r="E1186" s="9" t="s">
        <v>9</v>
      </c>
      <c r="F1186" s="10" t="s">
        <v>30</v>
      </c>
      <c r="G1186" s="0" t="s">
        <v>9</v>
      </c>
    </row>
    <row r="1187" customFormat="false" ht="30" hidden="true" customHeight="false" outlineLevel="0" collapsed="false">
      <c r="A1187" s="5" t="n">
        <v>4000010421</v>
      </c>
      <c r="B1187" s="6" t="s">
        <v>1409</v>
      </c>
      <c r="C1187" s="7" t="s">
        <v>8</v>
      </c>
      <c r="D1187" s="8" t="n">
        <v>1</v>
      </c>
      <c r="E1187" s="9" t="s">
        <v>9</v>
      </c>
      <c r="F1187" s="10" t="s">
        <v>30</v>
      </c>
      <c r="G1187" s="0" t="s">
        <v>9</v>
      </c>
    </row>
    <row r="1188" customFormat="false" ht="15" hidden="true" customHeight="false" outlineLevel="0" collapsed="false">
      <c r="A1188" s="5" t="n">
        <v>4000010525</v>
      </c>
      <c r="B1188" s="6" t="s">
        <v>1410</v>
      </c>
      <c r="C1188" s="7" t="s">
        <v>8</v>
      </c>
      <c r="D1188" s="8" t="n">
        <v>1</v>
      </c>
      <c r="E1188" s="9" t="s">
        <v>9</v>
      </c>
      <c r="F1188" s="10" t="s">
        <v>10</v>
      </c>
      <c r="G1188" s="0" t="s">
        <v>9</v>
      </c>
    </row>
    <row r="1189" customFormat="false" ht="15" hidden="true" customHeight="false" outlineLevel="0" collapsed="false">
      <c r="A1189" s="5" t="n">
        <v>4000010701</v>
      </c>
      <c r="B1189" s="6" t="s">
        <v>1411</v>
      </c>
      <c r="C1189" s="7" t="s">
        <v>8</v>
      </c>
      <c r="D1189" s="8" t="n">
        <v>1</v>
      </c>
      <c r="E1189" s="9" t="s">
        <v>9</v>
      </c>
      <c r="F1189" s="10" t="s">
        <v>10</v>
      </c>
      <c r="G1189" s="0" t="s">
        <v>9</v>
      </c>
    </row>
    <row r="1190" customFormat="false" ht="15" hidden="true" customHeight="false" outlineLevel="0" collapsed="false">
      <c r="A1190" s="5" t="n">
        <v>4000043293</v>
      </c>
      <c r="B1190" s="6" t="s">
        <v>1412</v>
      </c>
      <c r="C1190" s="7" t="s">
        <v>8</v>
      </c>
      <c r="D1190" s="8" t="n">
        <v>1</v>
      </c>
      <c r="E1190" s="9" t="s">
        <v>9</v>
      </c>
      <c r="F1190" s="10" t="s">
        <v>10</v>
      </c>
      <c r="G1190" s="0" t="s">
        <v>9</v>
      </c>
    </row>
    <row r="1191" customFormat="false" ht="15" hidden="true" customHeight="false" outlineLevel="0" collapsed="false">
      <c r="A1191" s="5" t="n">
        <v>4000043301</v>
      </c>
      <c r="B1191" s="6" t="s">
        <v>1413</v>
      </c>
      <c r="C1191" s="7" t="s">
        <v>8</v>
      </c>
      <c r="D1191" s="8" t="n">
        <v>45</v>
      </c>
      <c r="E1191" s="9" t="s">
        <v>9</v>
      </c>
      <c r="F1191" s="10" t="s">
        <v>10</v>
      </c>
      <c r="G1191" s="0" t="s">
        <v>9</v>
      </c>
    </row>
    <row r="1192" customFormat="false" ht="15" hidden="true" customHeight="false" outlineLevel="0" collapsed="false">
      <c r="A1192" s="5" t="n">
        <v>4000043363</v>
      </c>
      <c r="B1192" s="6" t="s">
        <v>1414</v>
      </c>
      <c r="C1192" s="7" t="s">
        <v>8</v>
      </c>
      <c r="D1192" s="8" t="n">
        <v>2</v>
      </c>
      <c r="E1192" s="9" t="s">
        <v>9</v>
      </c>
      <c r="F1192" s="10" t="s">
        <v>50</v>
      </c>
      <c r="G1192" s="0" t="s">
        <v>9</v>
      </c>
    </row>
    <row r="1193" customFormat="false" ht="15" hidden="true" customHeight="false" outlineLevel="0" collapsed="false">
      <c r="A1193" s="5" t="n">
        <v>4000043382</v>
      </c>
      <c r="B1193" s="6" t="s">
        <v>1415</v>
      </c>
      <c r="C1193" s="7" t="s">
        <v>8</v>
      </c>
      <c r="D1193" s="8" t="n">
        <v>1</v>
      </c>
      <c r="E1193" s="9" t="s">
        <v>9</v>
      </c>
      <c r="F1193" s="10" t="s">
        <v>50</v>
      </c>
      <c r="G1193" s="0" t="s">
        <v>9</v>
      </c>
    </row>
    <row r="1194" customFormat="false" ht="15" hidden="true" customHeight="false" outlineLevel="0" collapsed="false">
      <c r="A1194" s="5" t="n">
        <v>4000043385</v>
      </c>
      <c r="B1194" s="6" t="s">
        <v>1416</v>
      </c>
      <c r="C1194" s="7" t="s">
        <v>8</v>
      </c>
      <c r="D1194" s="8" t="n">
        <v>4</v>
      </c>
      <c r="E1194" s="9" t="s">
        <v>9</v>
      </c>
      <c r="F1194" s="10" t="s">
        <v>50</v>
      </c>
      <c r="G1194" s="0" t="s">
        <v>9</v>
      </c>
    </row>
    <row r="1195" customFormat="false" ht="15" hidden="true" customHeight="false" outlineLevel="0" collapsed="false">
      <c r="A1195" s="5" t="n">
        <v>4000043386</v>
      </c>
      <c r="B1195" s="6" t="s">
        <v>1417</v>
      </c>
      <c r="C1195" s="7" t="s">
        <v>8</v>
      </c>
      <c r="D1195" s="8" t="n">
        <v>340</v>
      </c>
      <c r="E1195" s="9" t="s">
        <v>9</v>
      </c>
      <c r="F1195" s="10" t="s">
        <v>50</v>
      </c>
      <c r="G1195" s="0" t="s">
        <v>9</v>
      </c>
    </row>
    <row r="1196" customFormat="false" ht="15" hidden="true" customHeight="false" outlineLevel="0" collapsed="false">
      <c r="A1196" s="5" t="n">
        <v>4000043387</v>
      </c>
      <c r="B1196" s="6" t="s">
        <v>1418</v>
      </c>
      <c r="C1196" s="7" t="s">
        <v>8</v>
      </c>
      <c r="D1196" s="8" t="n">
        <v>2</v>
      </c>
      <c r="E1196" s="9" t="s">
        <v>9</v>
      </c>
      <c r="F1196" s="10" t="s">
        <v>50</v>
      </c>
      <c r="G1196" s="0" t="s">
        <v>9</v>
      </c>
    </row>
    <row r="1197" customFormat="false" ht="15" hidden="true" customHeight="false" outlineLevel="0" collapsed="false">
      <c r="A1197" s="5" t="n">
        <v>4000043388</v>
      </c>
      <c r="B1197" s="6" t="s">
        <v>1419</v>
      </c>
      <c r="C1197" s="7" t="s">
        <v>8</v>
      </c>
      <c r="D1197" s="8" t="n">
        <v>170</v>
      </c>
      <c r="E1197" s="9" t="s">
        <v>9</v>
      </c>
      <c r="F1197" s="10" t="s">
        <v>50</v>
      </c>
      <c r="G1197" s="0" t="s">
        <v>9</v>
      </c>
    </row>
    <row r="1198" customFormat="false" ht="15" hidden="true" customHeight="false" outlineLevel="0" collapsed="false">
      <c r="A1198" s="5" t="n">
        <v>4000043389</v>
      </c>
      <c r="B1198" s="6" t="s">
        <v>1420</v>
      </c>
      <c r="C1198" s="7" t="s">
        <v>8</v>
      </c>
      <c r="D1198" s="8" t="n">
        <v>2</v>
      </c>
      <c r="E1198" s="9" t="s">
        <v>9</v>
      </c>
      <c r="F1198" s="10" t="s">
        <v>50</v>
      </c>
      <c r="G1198" s="0" t="s">
        <v>9</v>
      </c>
    </row>
    <row r="1199" customFormat="false" ht="15" hidden="true" customHeight="false" outlineLevel="0" collapsed="false">
      <c r="A1199" s="5" t="n">
        <v>4000043390</v>
      </c>
      <c r="B1199" s="6" t="s">
        <v>1421</v>
      </c>
      <c r="C1199" s="7" t="s">
        <v>8</v>
      </c>
      <c r="D1199" s="8" t="n">
        <v>4</v>
      </c>
      <c r="E1199" s="9" t="s">
        <v>9</v>
      </c>
      <c r="F1199" s="10" t="s">
        <v>50</v>
      </c>
      <c r="G1199" s="0" t="s">
        <v>9</v>
      </c>
    </row>
    <row r="1200" customFormat="false" ht="15" hidden="true" customHeight="false" outlineLevel="0" collapsed="false">
      <c r="A1200" s="5" t="n">
        <v>4000043391</v>
      </c>
      <c r="B1200" s="6" t="s">
        <v>1422</v>
      </c>
      <c r="C1200" s="7" t="s">
        <v>8</v>
      </c>
      <c r="D1200" s="8" t="n">
        <v>2</v>
      </c>
      <c r="E1200" s="9" t="s">
        <v>9</v>
      </c>
      <c r="F1200" s="10" t="s">
        <v>50</v>
      </c>
      <c r="G1200" s="0" t="s">
        <v>9</v>
      </c>
    </row>
    <row r="1201" customFormat="false" ht="15" hidden="true" customHeight="false" outlineLevel="0" collapsed="false">
      <c r="A1201" s="5" t="n">
        <v>4000043392</v>
      </c>
      <c r="B1201" s="6" t="s">
        <v>1423</v>
      </c>
      <c r="C1201" s="7" t="s">
        <v>8</v>
      </c>
      <c r="D1201" s="8" t="n">
        <v>2</v>
      </c>
      <c r="E1201" s="9" t="s">
        <v>9</v>
      </c>
      <c r="F1201" s="10" t="s">
        <v>50</v>
      </c>
      <c r="G1201" s="0" t="s">
        <v>9</v>
      </c>
    </row>
    <row r="1202" customFormat="false" ht="15" hidden="true" customHeight="false" outlineLevel="0" collapsed="false">
      <c r="A1202" s="5" t="n">
        <v>4000043393</v>
      </c>
      <c r="B1202" s="6" t="s">
        <v>1424</v>
      </c>
      <c r="C1202" s="7" t="s">
        <v>8</v>
      </c>
      <c r="D1202" s="8" t="n">
        <v>4</v>
      </c>
      <c r="E1202" s="9" t="s">
        <v>9</v>
      </c>
      <c r="F1202" s="10" t="s">
        <v>50</v>
      </c>
      <c r="G1202" s="0" t="s">
        <v>9</v>
      </c>
    </row>
    <row r="1203" customFormat="false" ht="15" hidden="true" customHeight="false" outlineLevel="0" collapsed="false">
      <c r="A1203" s="5" t="n">
        <v>4000043394</v>
      </c>
      <c r="B1203" s="6" t="s">
        <v>1417</v>
      </c>
      <c r="C1203" s="7" t="s">
        <v>8</v>
      </c>
      <c r="D1203" s="8" t="n">
        <v>60</v>
      </c>
      <c r="E1203" s="9" t="s">
        <v>9</v>
      </c>
      <c r="F1203" s="10" t="s">
        <v>50</v>
      </c>
      <c r="G1203" s="0" t="s">
        <v>9</v>
      </c>
    </row>
    <row r="1204" customFormat="false" ht="15" hidden="true" customHeight="false" outlineLevel="0" collapsed="false">
      <c r="A1204" s="5" t="n">
        <v>4000043395</v>
      </c>
      <c r="B1204" s="6" t="s">
        <v>1419</v>
      </c>
      <c r="C1204" s="7" t="s">
        <v>8</v>
      </c>
      <c r="D1204" s="8" t="n">
        <v>120</v>
      </c>
      <c r="E1204" s="9" t="s">
        <v>9</v>
      </c>
      <c r="F1204" s="10" t="s">
        <v>50</v>
      </c>
      <c r="G1204" s="0" t="s">
        <v>9</v>
      </c>
    </row>
    <row r="1205" customFormat="false" ht="15" hidden="true" customHeight="false" outlineLevel="0" collapsed="false">
      <c r="A1205" s="5" t="n">
        <v>4000043396</v>
      </c>
      <c r="B1205" s="6" t="s">
        <v>1425</v>
      </c>
      <c r="C1205" s="7" t="s">
        <v>8</v>
      </c>
      <c r="D1205" s="8" t="n">
        <v>1</v>
      </c>
      <c r="E1205" s="9" t="s">
        <v>9</v>
      </c>
      <c r="F1205" s="10" t="s">
        <v>50</v>
      </c>
      <c r="G1205" s="0" t="s">
        <v>9</v>
      </c>
    </row>
    <row r="1206" customFormat="false" ht="15" hidden="true" customHeight="false" outlineLevel="0" collapsed="false">
      <c r="A1206" s="5" t="n">
        <v>4000043397</v>
      </c>
      <c r="B1206" s="6" t="s">
        <v>1426</v>
      </c>
      <c r="C1206" s="7" t="s">
        <v>8</v>
      </c>
      <c r="D1206" s="8" t="n">
        <v>1</v>
      </c>
      <c r="E1206" s="9" t="s">
        <v>9</v>
      </c>
      <c r="F1206" s="10" t="s">
        <v>50</v>
      </c>
      <c r="G1206" s="0" t="s">
        <v>9</v>
      </c>
    </row>
    <row r="1207" customFormat="false" ht="15" hidden="true" customHeight="false" outlineLevel="0" collapsed="false">
      <c r="A1207" s="5" t="n">
        <v>4000044111</v>
      </c>
      <c r="B1207" s="6" t="s">
        <v>1427</v>
      </c>
      <c r="C1207" s="7" t="s">
        <v>8</v>
      </c>
      <c r="D1207" s="8" t="n">
        <v>30</v>
      </c>
      <c r="E1207" s="9" t="s">
        <v>9</v>
      </c>
      <c r="F1207" s="10" t="s">
        <v>50</v>
      </c>
      <c r="G1207" s="0" t="s">
        <v>9</v>
      </c>
    </row>
    <row r="1208" customFormat="false" ht="15" hidden="true" customHeight="false" outlineLevel="0" collapsed="false">
      <c r="A1208" s="5" t="n">
        <v>4000044163</v>
      </c>
      <c r="B1208" s="6" t="s">
        <v>1428</v>
      </c>
      <c r="C1208" s="7" t="s">
        <v>8</v>
      </c>
      <c r="D1208" s="8" t="n">
        <v>1</v>
      </c>
      <c r="E1208" s="9" t="s">
        <v>9</v>
      </c>
      <c r="F1208" s="10" t="s">
        <v>10</v>
      </c>
      <c r="G1208" s="0" t="s">
        <v>9</v>
      </c>
    </row>
    <row r="1209" customFormat="false" ht="15" hidden="true" customHeight="false" outlineLevel="0" collapsed="false">
      <c r="A1209" s="5" t="n">
        <v>4000044447</v>
      </c>
      <c r="B1209" s="6" t="s">
        <v>1429</v>
      </c>
      <c r="C1209" s="7" t="s">
        <v>8</v>
      </c>
      <c r="D1209" s="8" t="n">
        <v>1</v>
      </c>
      <c r="E1209" s="9" t="s">
        <v>9</v>
      </c>
      <c r="F1209" s="10" t="s">
        <v>50</v>
      </c>
      <c r="G1209" s="0" t="s">
        <v>9</v>
      </c>
    </row>
    <row r="1210" customFormat="false" ht="15" hidden="true" customHeight="false" outlineLevel="0" collapsed="false">
      <c r="A1210" s="5" t="n">
        <v>4000044448</v>
      </c>
      <c r="B1210" s="6" t="s">
        <v>1430</v>
      </c>
      <c r="C1210" s="7" t="s">
        <v>8</v>
      </c>
      <c r="D1210" s="8" t="n">
        <v>1</v>
      </c>
      <c r="E1210" s="9" t="s">
        <v>9</v>
      </c>
      <c r="F1210" s="10" t="s">
        <v>50</v>
      </c>
      <c r="G1210" s="0" t="s">
        <v>9</v>
      </c>
    </row>
    <row r="1211" customFormat="false" ht="15" hidden="true" customHeight="false" outlineLevel="0" collapsed="false">
      <c r="A1211" s="5" t="n">
        <v>4000044449</v>
      </c>
      <c r="B1211" s="6" t="s">
        <v>1431</v>
      </c>
      <c r="C1211" s="7" t="s">
        <v>8</v>
      </c>
      <c r="D1211" s="8" t="n">
        <v>2</v>
      </c>
      <c r="E1211" s="9" t="s">
        <v>9</v>
      </c>
      <c r="F1211" s="10" t="s">
        <v>50</v>
      </c>
      <c r="G1211" s="0" t="s">
        <v>9</v>
      </c>
    </row>
    <row r="1212" customFormat="false" ht="15" hidden="true" customHeight="false" outlineLevel="0" collapsed="false">
      <c r="A1212" s="5" t="n">
        <v>4000044477</v>
      </c>
      <c r="B1212" s="6" t="s">
        <v>1432</v>
      </c>
      <c r="C1212" s="7" t="s">
        <v>8</v>
      </c>
      <c r="D1212" s="8" t="n">
        <v>1</v>
      </c>
      <c r="E1212" s="9" t="s">
        <v>9</v>
      </c>
      <c r="F1212" s="10" t="s">
        <v>50</v>
      </c>
      <c r="G1212" s="0" t="s">
        <v>9</v>
      </c>
    </row>
    <row r="1213" customFormat="false" ht="15" hidden="true" customHeight="false" outlineLevel="0" collapsed="false">
      <c r="A1213" s="5" t="n">
        <v>4000044478</v>
      </c>
      <c r="B1213" s="6" t="s">
        <v>1433</v>
      </c>
      <c r="C1213" s="7" t="s">
        <v>8</v>
      </c>
      <c r="D1213" s="8" t="n">
        <v>1</v>
      </c>
      <c r="E1213" s="9" t="s">
        <v>9</v>
      </c>
      <c r="F1213" s="10" t="s">
        <v>50</v>
      </c>
      <c r="G1213" s="0" t="s">
        <v>9</v>
      </c>
    </row>
    <row r="1214" customFormat="false" ht="15" hidden="true" customHeight="false" outlineLevel="0" collapsed="false">
      <c r="A1214" s="5" t="n">
        <v>4000044479</v>
      </c>
      <c r="B1214" s="6" t="s">
        <v>1434</v>
      </c>
      <c r="C1214" s="7" t="s">
        <v>8</v>
      </c>
      <c r="D1214" s="8" t="n">
        <v>1</v>
      </c>
      <c r="E1214" s="9" t="s">
        <v>9</v>
      </c>
      <c r="F1214" s="10" t="s">
        <v>50</v>
      </c>
      <c r="G1214" s="0" t="s">
        <v>9</v>
      </c>
    </row>
    <row r="1215" customFormat="false" ht="15" hidden="true" customHeight="false" outlineLevel="0" collapsed="false">
      <c r="A1215" s="5" t="n">
        <v>4000044480</v>
      </c>
      <c r="B1215" s="6" t="s">
        <v>1435</v>
      </c>
      <c r="C1215" s="7" t="s">
        <v>8</v>
      </c>
      <c r="D1215" s="8" t="n">
        <v>1</v>
      </c>
      <c r="E1215" s="9" t="s">
        <v>9</v>
      </c>
      <c r="F1215" s="10" t="s">
        <v>50</v>
      </c>
      <c r="G1215" s="0" t="s">
        <v>9</v>
      </c>
    </row>
    <row r="1216" customFormat="false" ht="15" hidden="true" customHeight="false" outlineLevel="0" collapsed="false">
      <c r="A1216" s="5" t="n">
        <v>4000044481</v>
      </c>
      <c r="B1216" s="6" t="s">
        <v>1436</v>
      </c>
      <c r="C1216" s="7" t="s">
        <v>8</v>
      </c>
      <c r="D1216" s="8" t="n">
        <v>6</v>
      </c>
      <c r="E1216" s="9" t="s">
        <v>9</v>
      </c>
      <c r="F1216" s="10" t="s">
        <v>50</v>
      </c>
      <c r="G1216" s="0" t="s">
        <v>9</v>
      </c>
    </row>
    <row r="1217" customFormat="false" ht="15" hidden="true" customHeight="false" outlineLevel="0" collapsed="false">
      <c r="A1217" s="5" t="n">
        <v>4000044482</v>
      </c>
      <c r="B1217" s="6" t="s">
        <v>1437</v>
      </c>
      <c r="C1217" s="7" t="s">
        <v>8</v>
      </c>
      <c r="D1217" s="8" t="n">
        <v>6</v>
      </c>
      <c r="E1217" s="9" t="s">
        <v>9</v>
      </c>
      <c r="F1217" s="10" t="s">
        <v>50</v>
      </c>
      <c r="G1217" s="0" t="s">
        <v>9</v>
      </c>
    </row>
    <row r="1218" customFormat="false" ht="15" hidden="true" customHeight="false" outlineLevel="0" collapsed="false">
      <c r="A1218" s="5" t="n">
        <v>4000044483</v>
      </c>
      <c r="B1218" s="6" t="s">
        <v>1438</v>
      </c>
      <c r="C1218" s="7" t="s">
        <v>8</v>
      </c>
      <c r="D1218" s="8" t="n">
        <v>6</v>
      </c>
      <c r="E1218" s="9" t="s">
        <v>9</v>
      </c>
      <c r="F1218" s="10" t="s">
        <v>50</v>
      </c>
      <c r="G1218" s="0" t="s">
        <v>9</v>
      </c>
    </row>
    <row r="1219" customFormat="false" ht="15" hidden="true" customHeight="false" outlineLevel="0" collapsed="false">
      <c r="A1219" s="5" t="n">
        <v>4000044484</v>
      </c>
      <c r="B1219" s="6" t="s">
        <v>1439</v>
      </c>
      <c r="C1219" s="7" t="s">
        <v>8</v>
      </c>
      <c r="D1219" s="8" t="n">
        <v>6</v>
      </c>
      <c r="E1219" s="9" t="s">
        <v>9</v>
      </c>
      <c r="F1219" s="10" t="s">
        <v>50</v>
      </c>
      <c r="G1219" s="0" t="s">
        <v>9</v>
      </c>
    </row>
    <row r="1220" customFormat="false" ht="15" hidden="true" customHeight="false" outlineLevel="0" collapsed="false">
      <c r="A1220" s="5" t="n">
        <v>4000044485</v>
      </c>
      <c r="B1220" s="6" t="s">
        <v>1440</v>
      </c>
      <c r="C1220" s="7" t="s">
        <v>8</v>
      </c>
      <c r="D1220" s="8" t="n">
        <v>6</v>
      </c>
      <c r="E1220" s="9" t="s">
        <v>9</v>
      </c>
      <c r="F1220" s="10" t="s">
        <v>50</v>
      </c>
      <c r="G1220" s="0" t="s">
        <v>9</v>
      </c>
    </row>
    <row r="1221" customFormat="false" ht="30" hidden="true" customHeight="false" outlineLevel="0" collapsed="false">
      <c r="A1221" s="5" t="n">
        <v>4000044532</v>
      </c>
      <c r="B1221" s="6" t="s">
        <v>1441</v>
      </c>
      <c r="C1221" s="7" t="s">
        <v>8</v>
      </c>
      <c r="D1221" s="8" t="n">
        <v>2</v>
      </c>
      <c r="E1221" s="9" t="s">
        <v>9</v>
      </c>
      <c r="F1221" s="10" t="s">
        <v>30</v>
      </c>
      <c r="G1221" s="0" t="s">
        <v>9</v>
      </c>
    </row>
    <row r="1222" customFormat="false" ht="15" hidden="true" customHeight="false" outlineLevel="0" collapsed="false">
      <c r="A1222" s="5" t="n">
        <v>4000044615</v>
      </c>
      <c r="B1222" s="6" t="s">
        <v>1442</v>
      </c>
      <c r="C1222" s="7" t="s">
        <v>8</v>
      </c>
      <c r="D1222" s="8" t="n">
        <v>2</v>
      </c>
      <c r="E1222" s="9" t="s">
        <v>9</v>
      </c>
      <c r="F1222" s="10" t="s">
        <v>50</v>
      </c>
      <c r="G1222" s="0" t="s">
        <v>9</v>
      </c>
    </row>
    <row r="1223" customFormat="false" ht="15" hidden="true" customHeight="false" outlineLevel="0" collapsed="false">
      <c r="A1223" s="5" t="n">
        <v>4000044616</v>
      </c>
      <c r="B1223" s="6" t="s">
        <v>1443</v>
      </c>
      <c r="C1223" s="7" t="s">
        <v>8</v>
      </c>
      <c r="D1223" s="8" t="n">
        <v>20</v>
      </c>
      <c r="E1223" s="9" t="s">
        <v>9</v>
      </c>
      <c r="F1223" s="10" t="s">
        <v>50</v>
      </c>
      <c r="G1223" s="0" t="s">
        <v>9</v>
      </c>
    </row>
    <row r="1224" customFormat="false" ht="15" hidden="true" customHeight="false" outlineLevel="0" collapsed="false">
      <c r="A1224" s="5" t="n">
        <v>4000044617</v>
      </c>
      <c r="B1224" s="6" t="s">
        <v>1444</v>
      </c>
      <c r="C1224" s="7" t="s">
        <v>8</v>
      </c>
      <c r="D1224" s="8" t="n">
        <v>21</v>
      </c>
      <c r="E1224" s="9" t="s">
        <v>9</v>
      </c>
      <c r="F1224" s="10" t="s">
        <v>50</v>
      </c>
      <c r="G1224" s="0" t="s">
        <v>9</v>
      </c>
    </row>
    <row r="1225" customFormat="false" ht="15" hidden="true" customHeight="false" outlineLevel="0" collapsed="false">
      <c r="A1225" s="5" t="n">
        <v>4000044716</v>
      </c>
      <c r="B1225" s="6" t="s">
        <v>1445</v>
      </c>
      <c r="C1225" s="7" t="s">
        <v>8</v>
      </c>
      <c r="D1225" s="8" t="n">
        <v>1</v>
      </c>
      <c r="E1225" s="9" t="s">
        <v>9</v>
      </c>
      <c r="F1225" s="10" t="s">
        <v>50</v>
      </c>
      <c r="G1225" s="0" t="s">
        <v>9</v>
      </c>
    </row>
    <row r="1226" customFormat="false" ht="15" hidden="true" customHeight="false" outlineLevel="0" collapsed="false">
      <c r="A1226" s="5" t="n">
        <v>4000044769</v>
      </c>
      <c r="B1226" s="6" t="s">
        <v>1446</v>
      </c>
      <c r="C1226" s="7" t="s">
        <v>8</v>
      </c>
      <c r="D1226" s="8" t="n">
        <v>1</v>
      </c>
      <c r="E1226" s="9" t="s">
        <v>9</v>
      </c>
      <c r="F1226" s="10" t="s">
        <v>10</v>
      </c>
      <c r="G1226" s="0" t="s">
        <v>9</v>
      </c>
    </row>
    <row r="1227" customFormat="false" ht="15" hidden="true" customHeight="false" outlineLevel="0" collapsed="false">
      <c r="A1227" s="5" t="n">
        <v>4000044775</v>
      </c>
      <c r="B1227" s="6" t="s">
        <v>1447</v>
      </c>
      <c r="C1227" s="7" t="s">
        <v>8</v>
      </c>
      <c r="D1227" s="8" t="n">
        <v>1</v>
      </c>
      <c r="E1227" s="9" t="s">
        <v>9</v>
      </c>
      <c r="F1227" s="10" t="s">
        <v>50</v>
      </c>
      <c r="G1227" s="0" t="s">
        <v>9</v>
      </c>
    </row>
    <row r="1228" customFormat="false" ht="15" hidden="true" customHeight="false" outlineLevel="0" collapsed="false">
      <c r="A1228" s="5" t="n">
        <v>4000044776</v>
      </c>
      <c r="B1228" s="6" t="s">
        <v>1448</v>
      </c>
      <c r="C1228" s="7" t="s">
        <v>8</v>
      </c>
      <c r="D1228" s="8" t="n">
        <v>1</v>
      </c>
      <c r="E1228" s="9" t="s">
        <v>9</v>
      </c>
      <c r="F1228" s="10" t="s">
        <v>50</v>
      </c>
      <c r="G1228" s="0" t="s">
        <v>9</v>
      </c>
    </row>
    <row r="1229" customFormat="false" ht="15" hidden="true" customHeight="false" outlineLevel="0" collapsed="false">
      <c r="A1229" s="5" t="n">
        <v>4000044777</v>
      </c>
      <c r="B1229" s="6" t="s">
        <v>1449</v>
      </c>
      <c r="C1229" s="7" t="s">
        <v>8</v>
      </c>
      <c r="D1229" s="8" t="n">
        <v>1</v>
      </c>
      <c r="E1229" s="9" t="s">
        <v>9</v>
      </c>
      <c r="F1229" s="10" t="s">
        <v>50</v>
      </c>
      <c r="G1229" s="0" t="s">
        <v>9</v>
      </c>
    </row>
    <row r="1230" customFormat="false" ht="15" hidden="true" customHeight="false" outlineLevel="0" collapsed="false">
      <c r="A1230" s="5" t="n">
        <v>4000044778</v>
      </c>
      <c r="B1230" s="6" t="s">
        <v>1450</v>
      </c>
      <c r="C1230" s="7" t="s">
        <v>8</v>
      </c>
      <c r="D1230" s="8" t="n">
        <v>1</v>
      </c>
      <c r="E1230" s="9" t="s">
        <v>9</v>
      </c>
      <c r="F1230" s="10" t="s">
        <v>50</v>
      </c>
      <c r="G1230" s="0" t="s">
        <v>9</v>
      </c>
    </row>
    <row r="1231" customFormat="false" ht="15" hidden="true" customHeight="false" outlineLevel="0" collapsed="false">
      <c r="A1231" s="5" t="n">
        <v>4000044779</v>
      </c>
      <c r="B1231" s="6" t="s">
        <v>1451</v>
      </c>
      <c r="C1231" s="7" t="s">
        <v>8</v>
      </c>
      <c r="D1231" s="8" t="n">
        <v>1</v>
      </c>
      <c r="E1231" s="9" t="s">
        <v>9</v>
      </c>
      <c r="F1231" s="10" t="s">
        <v>50</v>
      </c>
      <c r="G1231" s="0" t="s">
        <v>9</v>
      </c>
    </row>
    <row r="1232" customFormat="false" ht="15" hidden="true" customHeight="false" outlineLevel="0" collapsed="false">
      <c r="A1232" s="5" t="n">
        <v>4000044780</v>
      </c>
      <c r="B1232" s="6" t="s">
        <v>1452</v>
      </c>
      <c r="C1232" s="7" t="s">
        <v>8</v>
      </c>
      <c r="D1232" s="8" t="n">
        <v>1</v>
      </c>
      <c r="E1232" s="9" t="s">
        <v>9</v>
      </c>
      <c r="F1232" s="10" t="s">
        <v>50</v>
      </c>
      <c r="G1232" s="0" t="s">
        <v>9</v>
      </c>
    </row>
    <row r="1233" customFormat="false" ht="15" hidden="true" customHeight="false" outlineLevel="0" collapsed="false">
      <c r="A1233" s="5" t="n">
        <v>4000044781</v>
      </c>
      <c r="B1233" s="6" t="s">
        <v>1453</v>
      </c>
      <c r="C1233" s="7" t="s">
        <v>8</v>
      </c>
      <c r="D1233" s="8" t="n">
        <v>1</v>
      </c>
      <c r="E1233" s="9" t="s">
        <v>9</v>
      </c>
      <c r="F1233" s="10" t="s">
        <v>50</v>
      </c>
      <c r="G1233" s="0" t="s">
        <v>9</v>
      </c>
    </row>
    <row r="1234" customFormat="false" ht="15" hidden="true" customHeight="false" outlineLevel="0" collapsed="false">
      <c r="A1234" s="5" t="n">
        <v>4000044782</v>
      </c>
      <c r="B1234" s="6" t="s">
        <v>1454</v>
      </c>
      <c r="C1234" s="7" t="s">
        <v>8</v>
      </c>
      <c r="D1234" s="8" t="n">
        <v>1</v>
      </c>
      <c r="E1234" s="9" t="s">
        <v>9</v>
      </c>
      <c r="F1234" s="10" t="s">
        <v>50</v>
      </c>
      <c r="G1234" s="0" t="s">
        <v>9</v>
      </c>
    </row>
    <row r="1235" customFormat="false" ht="15" hidden="true" customHeight="false" outlineLevel="0" collapsed="false">
      <c r="A1235" s="5" t="n">
        <v>4000044783</v>
      </c>
      <c r="B1235" s="6" t="s">
        <v>1455</v>
      </c>
      <c r="C1235" s="7" t="s">
        <v>8</v>
      </c>
      <c r="D1235" s="8" t="n">
        <v>1</v>
      </c>
      <c r="E1235" s="9" t="s">
        <v>9</v>
      </c>
      <c r="F1235" s="10" t="s">
        <v>50</v>
      </c>
      <c r="G1235" s="0" t="s">
        <v>9</v>
      </c>
    </row>
    <row r="1236" customFormat="false" ht="15" hidden="true" customHeight="false" outlineLevel="0" collapsed="false">
      <c r="A1236" s="5" t="n">
        <v>4000044784</v>
      </c>
      <c r="B1236" s="6" t="s">
        <v>1456</v>
      </c>
      <c r="C1236" s="7" t="s">
        <v>8</v>
      </c>
      <c r="D1236" s="8" t="n">
        <v>1</v>
      </c>
      <c r="E1236" s="9" t="s">
        <v>9</v>
      </c>
      <c r="F1236" s="10" t="s">
        <v>50</v>
      </c>
      <c r="G1236" s="0" t="s">
        <v>9</v>
      </c>
    </row>
    <row r="1237" customFormat="false" ht="15" hidden="true" customHeight="false" outlineLevel="0" collapsed="false">
      <c r="A1237" s="5" t="n">
        <v>4000044785</v>
      </c>
      <c r="B1237" s="6" t="s">
        <v>1457</v>
      </c>
      <c r="C1237" s="7" t="s">
        <v>8</v>
      </c>
      <c r="D1237" s="8" t="n">
        <v>1</v>
      </c>
      <c r="E1237" s="9" t="s">
        <v>9</v>
      </c>
      <c r="F1237" s="10" t="s">
        <v>50</v>
      </c>
      <c r="G1237" s="0" t="s">
        <v>9</v>
      </c>
    </row>
    <row r="1238" customFormat="false" ht="15" hidden="true" customHeight="false" outlineLevel="0" collapsed="false">
      <c r="A1238" s="5" t="n">
        <v>4000044786</v>
      </c>
      <c r="B1238" s="6" t="s">
        <v>1458</v>
      </c>
      <c r="C1238" s="7" t="s">
        <v>8</v>
      </c>
      <c r="D1238" s="8" t="n">
        <v>1</v>
      </c>
      <c r="E1238" s="9" t="s">
        <v>9</v>
      </c>
      <c r="F1238" s="10" t="s">
        <v>50</v>
      </c>
      <c r="G1238" s="0" t="s">
        <v>9</v>
      </c>
    </row>
    <row r="1239" customFormat="false" ht="15" hidden="true" customHeight="false" outlineLevel="0" collapsed="false">
      <c r="A1239" s="5" t="n">
        <v>4000044787</v>
      </c>
      <c r="B1239" s="6" t="s">
        <v>1459</v>
      </c>
      <c r="C1239" s="7" t="s">
        <v>8</v>
      </c>
      <c r="D1239" s="8" t="n">
        <v>1</v>
      </c>
      <c r="E1239" s="9" t="s">
        <v>9</v>
      </c>
      <c r="F1239" s="10" t="s">
        <v>50</v>
      </c>
      <c r="G1239" s="0" t="s">
        <v>9</v>
      </c>
    </row>
    <row r="1240" customFormat="false" ht="15" hidden="true" customHeight="false" outlineLevel="0" collapsed="false">
      <c r="A1240" s="5" t="n">
        <v>4000044788</v>
      </c>
      <c r="B1240" s="6" t="s">
        <v>1460</v>
      </c>
      <c r="C1240" s="7" t="s">
        <v>8</v>
      </c>
      <c r="D1240" s="8" t="n">
        <v>1</v>
      </c>
      <c r="E1240" s="9" t="s">
        <v>9</v>
      </c>
      <c r="F1240" s="10" t="s">
        <v>50</v>
      </c>
      <c r="G1240" s="0" t="s">
        <v>9</v>
      </c>
    </row>
    <row r="1241" customFormat="false" ht="15" hidden="true" customHeight="false" outlineLevel="0" collapsed="false">
      <c r="A1241" s="5" t="n">
        <v>4000044789</v>
      </c>
      <c r="B1241" s="6" t="s">
        <v>1461</v>
      </c>
      <c r="C1241" s="7" t="s">
        <v>8</v>
      </c>
      <c r="D1241" s="8" t="n">
        <v>1</v>
      </c>
      <c r="E1241" s="9" t="s">
        <v>9</v>
      </c>
      <c r="F1241" s="10" t="s">
        <v>50</v>
      </c>
      <c r="G1241" s="0" t="s">
        <v>9</v>
      </c>
    </row>
    <row r="1242" customFormat="false" ht="15" hidden="true" customHeight="false" outlineLevel="0" collapsed="false">
      <c r="A1242" s="5" t="n">
        <v>4000044790</v>
      </c>
      <c r="B1242" s="6" t="s">
        <v>1462</v>
      </c>
      <c r="C1242" s="7" t="s">
        <v>8</v>
      </c>
      <c r="D1242" s="8" t="n">
        <v>1</v>
      </c>
      <c r="E1242" s="9" t="s">
        <v>9</v>
      </c>
      <c r="F1242" s="10" t="s">
        <v>50</v>
      </c>
      <c r="G1242" s="0" t="s">
        <v>9</v>
      </c>
    </row>
    <row r="1243" customFormat="false" ht="15" hidden="true" customHeight="false" outlineLevel="0" collapsed="false">
      <c r="A1243" s="5" t="n">
        <v>4000044791</v>
      </c>
      <c r="B1243" s="6" t="s">
        <v>1463</v>
      </c>
      <c r="C1243" s="7" t="s">
        <v>8</v>
      </c>
      <c r="D1243" s="8" t="n">
        <v>1</v>
      </c>
      <c r="E1243" s="9" t="s">
        <v>9</v>
      </c>
      <c r="F1243" s="10" t="s">
        <v>50</v>
      </c>
      <c r="G1243" s="0" t="s">
        <v>9</v>
      </c>
    </row>
    <row r="1244" customFormat="false" ht="15" hidden="true" customHeight="false" outlineLevel="0" collapsed="false">
      <c r="A1244" s="5" t="n">
        <v>4000044792</v>
      </c>
      <c r="B1244" s="6" t="s">
        <v>1464</v>
      </c>
      <c r="C1244" s="7" t="s">
        <v>8</v>
      </c>
      <c r="D1244" s="8" t="n">
        <v>1</v>
      </c>
      <c r="E1244" s="9" t="s">
        <v>9</v>
      </c>
      <c r="F1244" s="10" t="s">
        <v>50</v>
      </c>
      <c r="G1244" s="0" t="s">
        <v>9</v>
      </c>
    </row>
    <row r="1245" customFormat="false" ht="15" hidden="true" customHeight="false" outlineLevel="0" collapsed="false">
      <c r="A1245" s="5" t="n">
        <v>4000044793</v>
      </c>
      <c r="B1245" s="6" t="s">
        <v>1465</v>
      </c>
      <c r="C1245" s="7" t="s">
        <v>8</v>
      </c>
      <c r="D1245" s="8" t="n">
        <v>1</v>
      </c>
      <c r="E1245" s="9" t="s">
        <v>9</v>
      </c>
      <c r="F1245" s="10" t="s">
        <v>50</v>
      </c>
      <c r="G1245" s="0" t="s">
        <v>9</v>
      </c>
    </row>
    <row r="1246" customFormat="false" ht="15" hidden="true" customHeight="false" outlineLevel="0" collapsed="false">
      <c r="A1246" s="5" t="n">
        <v>4000044794</v>
      </c>
      <c r="B1246" s="6" t="s">
        <v>1466</v>
      </c>
      <c r="C1246" s="7" t="s">
        <v>8</v>
      </c>
      <c r="D1246" s="8" t="n">
        <v>1</v>
      </c>
      <c r="E1246" s="9" t="s">
        <v>9</v>
      </c>
      <c r="F1246" s="10" t="s">
        <v>50</v>
      </c>
      <c r="G1246" s="0" t="s">
        <v>9</v>
      </c>
    </row>
    <row r="1247" customFormat="false" ht="15" hidden="true" customHeight="false" outlineLevel="0" collapsed="false">
      <c r="A1247" s="5" t="n">
        <v>4000044795</v>
      </c>
      <c r="B1247" s="6" t="s">
        <v>1467</v>
      </c>
      <c r="C1247" s="7" t="s">
        <v>8</v>
      </c>
      <c r="D1247" s="8" t="n">
        <v>1</v>
      </c>
      <c r="E1247" s="9" t="s">
        <v>9</v>
      </c>
      <c r="F1247" s="10" t="s">
        <v>50</v>
      </c>
      <c r="G1247" s="0" t="s">
        <v>9</v>
      </c>
    </row>
    <row r="1248" customFormat="false" ht="15" hidden="true" customHeight="false" outlineLevel="0" collapsed="false">
      <c r="A1248" s="5" t="n">
        <v>4000044797</v>
      </c>
      <c r="B1248" s="6" t="s">
        <v>1468</v>
      </c>
      <c r="C1248" s="7" t="s">
        <v>8</v>
      </c>
      <c r="D1248" s="8" t="n">
        <v>1</v>
      </c>
      <c r="E1248" s="9" t="s">
        <v>9</v>
      </c>
      <c r="F1248" s="10" t="s">
        <v>50</v>
      </c>
      <c r="G1248" s="0" t="s">
        <v>9</v>
      </c>
    </row>
    <row r="1249" customFormat="false" ht="15" hidden="true" customHeight="false" outlineLevel="0" collapsed="false">
      <c r="A1249" s="5" t="n">
        <v>4000044849</v>
      </c>
      <c r="B1249" s="6" t="s">
        <v>1469</v>
      </c>
      <c r="C1249" s="7" t="s">
        <v>8</v>
      </c>
      <c r="D1249" s="8" t="n">
        <v>1</v>
      </c>
      <c r="E1249" s="9" t="s">
        <v>9</v>
      </c>
      <c r="F1249" s="10" t="s">
        <v>10</v>
      </c>
      <c r="G1249" s="0" t="s">
        <v>9</v>
      </c>
    </row>
    <row r="1250" customFormat="false" ht="15" hidden="true" customHeight="false" outlineLevel="0" collapsed="false">
      <c r="A1250" s="5" t="n">
        <v>4000044850</v>
      </c>
      <c r="B1250" s="6" t="s">
        <v>1470</v>
      </c>
      <c r="C1250" s="7" t="s">
        <v>8</v>
      </c>
      <c r="D1250" s="8" t="n">
        <v>1</v>
      </c>
      <c r="E1250" s="9" t="s">
        <v>9</v>
      </c>
      <c r="F1250" s="10" t="s">
        <v>10</v>
      </c>
      <c r="G1250" s="0" t="s">
        <v>9</v>
      </c>
    </row>
    <row r="1251" customFormat="false" ht="15" hidden="true" customHeight="false" outlineLevel="0" collapsed="false">
      <c r="A1251" s="5" t="n">
        <v>4000044851</v>
      </c>
      <c r="B1251" s="6" t="s">
        <v>1471</v>
      </c>
      <c r="C1251" s="7" t="s">
        <v>8</v>
      </c>
      <c r="D1251" s="8" t="n">
        <v>1</v>
      </c>
      <c r="E1251" s="9" t="s">
        <v>9</v>
      </c>
      <c r="F1251" s="10" t="s">
        <v>10</v>
      </c>
      <c r="G1251" s="0" t="s">
        <v>9</v>
      </c>
    </row>
    <row r="1252" customFormat="false" ht="15" hidden="true" customHeight="false" outlineLevel="0" collapsed="false">
      <c r="A1252" s="5" t="n">
        <v>4000044852</v>
      </c>
      <c r="B1252" s="6" t="s">
        <v>1472</v>
      </c>
      <c r="C1252" s="7" t="s">
        <v>8</v>
      </c>
      <c r="D1252" s="8" t="n">
        <v>1</v>
      </c>
      <c r="E1252" s="9" t="s">
        <v>9</v>
      </c>
      <c r="F1252" s="10" t="s">
        <v>10</v>
      </c>
      <c r="G1252" s="0" t="s">
        <v>9</v>
      </c>
    </row>
    <row r="1253" customFormat="false" ht="15" hidden="true" customHeight="false" outlineLevel="0" collapsed="false">
      <c r="A1253" s="5" t="n">
        <v>4000044853</v>
      </c>
      <c r="B1253" s="6" t="s">
        <v>1473</v>
      </c>
      <c r="C1253" s="7" t="s">
        <v>8</v>
      </c>
      <c r="D1253" s="8" t="n">
        <v>1</v>
      </c>
      <c r="E1253" s="9" t="s">
        <v>9</v>
      </c>
      <c r="F1253" s="10" t="s">
        <v>10</v>
      </c>
      <c r="G1253" s="0" t="s">
        <v>9</v>
      </c>
    </row>
    <row r="1254" customFormat="false" ht="15" hidden="true" customHeight="false" outlineLevel="0" collapsed="false">
      <c r="A1254" s="5" t="n">
        <v>4000044854</v>
      </c>
      <c r="B1254" s="6" t="s">
        <v>1474</v>
      </c>
      <c r="C1254" s="7" t="s">
        <v>8</v>
      </c>
      <c r="D1254" s="8" t="n">
        <v>1</v>
      </c>
      <c r="E1254" s="9" t="s">
        <v>9</v>
      </c>
      <c r="F1254" s="10" t="s">
        <v>10</v>
      </c>
      <c r="G1254" s="0" t="s">
        <v>9</v>
      </c>
    </row>
    <row r="1255" customFormat="false" ht="15" hidden="true" customHeight="false" outlineLevel="0" collapsed="false">
      <c r="A1255" s="5" t="n">
        <v>4000044855</v>
      </c>
      <c r="B1255" s="6" t="s">
        <v>1475</v>
      </c>
      <c r="C1255" s="7" t="s">
        <v>8</v>
      </c>
      <c r="D1255" s="8" t="n">
        <v>1</v>
      </c>
      <c r="E1255" s="9" t="s">
        <v>9</v>
      </c>
      <c r="F1255" s="10" t="s">
        <v>10</v>
      </c>
      <c r="G1255" s="0" t="s">
        <v>9</v>
      </c>
    </row>
    <row r="1256" customFormat="false" ht="15" hidden="true" customHeight="false" outlineLevel="0" collapsed="false">
      <c r="A1256" s="5" t="n">
        <v>4000044857</v>
      </c>
      <c r="B1256" s="6" t="s">
        <v>1476</v>
      </c>
      <c r="C1256" s="7" t="s">
        <v>8</v>
      </c>
      <c r="D1256" s="8" t="n">
        <v>1</v>
      </c>
      <c r="E1256" s="9" t="s">
        <v>9</v>
      </c>
      <c r="F1256" s="10" t="s">
        <v>10</v>
      </c>
      <c r="G1256" s="0" t="s">
        <v>9</v>
      </c>
    </row>
    <row r="1257" customFormat="false" ht="15" hidden="true" customHeight="false" outlineLevel="0" collapsed="false">
      <c r="A1257" s="5" t="n">
        <v>4000044868</v>
      </c>
      <c r="B1257" s="6" t="s">
        <v>1477</v>
      </c>
      <c r="C1257" s="7" t="s">
        <v>8</v>
      </c>
      <c r="D1257" s="8" t="n">
        <v>1</v>
      </c>
      <c r="E1257" s="9" t="s">
        <v>9</v>
      </c>
      <c r="F1257" s="10" t="s">
        <v>10</v>
      </c>
      <c r="G1257" s="0" t="s">
        <v>9</v>
      </c>
    </row>
    <row r="1258" customFormat="false" ht="15" hidden="true" customHeight="false" outlineLevel="0" collapsed="false">
      <c r="A1258" s="5" t="n">
        <v>4000044869</v>
      </c>
      <c r="B1258" s="6" t="s">
        <v>1478</v>
      </c>
      <c r="C1258" s="7" t="s">
        <v>8</v>
      </c>
      <c r="D1258" s="8" t="n">
        <v>1</v>
      </c>
      <c r="E1258" s="9" t="s">
        <v>9</v>
      </c>
      <c r="F1258" s="10" t="s">
        <v>10</v>
      </c>
      <c r="G1258" s="0" t="s">
        <v>9</v>
      </c>
    </row>
    <row r="1259" customFormat="false" ht="15" hidden="true" customHeight="false" outlineLevel="0" collapsed="false">
      <c r="A1259" s="5" t="n">
        <v>4000044870</v>
      </c>
      <c r="B1259" s="6" t="s">
        <v>1479</v>
      </c>
      <c r="C1259" s="7" t="s">
        <v>8</v>
      </c>
      <c r="D1259" s="8" t="n">
        <v>1</v>
      </c>
      <c r="E1259" s="9" t="s">
        <v>9</v>
      </c>
      <c r="F1259" s="10" t="s">
        <v>10</v>
      </c>
      <c r="G1259" s="0" t="s">
        <v>9</v>
      </c>
    </row>
    <row r="1260" customFormat="false" ht="15" hidden="true" customHeight="false" outlineLevel="0" collapsed="false">
      <c r="A1260" s="5" t="n">
        <v>4000044871</v>
      </c>
      <c r="B1260" s="6" t="s">
        <v>1480</v>
      </c>
      <c r="C1260" s="7" t="s">
        <v>8</v>
      </c>
      <c r="D1260" s="8" t="n">
        <v>1</v>
      </c>
      <c r="E1260" s="9" t="s">
        <v>9</v>
      </c>
      <c r="F1260" s="10" t="s">
        <v>10</v>
      </c>
      <c r="G1260" s="0" t="s">
        <v>9</v>
      </c>
    </row>
    <row r="1261" customFormat="false" ht="15" hidden="true" customHeight="false" outlineLevel="0" collapsed="false">
      <c r="A1261" s="5" t="n">
        <v>4000044872</v>
      </c>
      <c r="B1261" s="6" t="s">
        <v>1481</v>
      </c>
      <c r="C1261" s="7" t="s">
        <v>8</v>
      </c>
      <c r="D1261" s="8" t="n">
        <v>1</v>
      </c>
      <c r="E1261" s="9" t="s">
        <v>9</v>
      </c>
      <c r="F1261" s="10" t="s">
        <v>10</v>
      </c>
      <c r="G1261" s="0" t="s">
        <v>9</v>
      </c>
    </row>
    <row r="1262" customFormat="false" ht="15" hidden="true" customHeight="false" outlineLevel="0" collapsed="false">
      <c r="A1262" s="5" t="n">
        <v>4000044873</v>
      </c>
      <c r="B1262" s="6" t="s">
        <v>1482</v>
      </c>
      <c r="C1262" s="7" t="s">
        <v>8</v>
      </c>
      <c r="D1262" s="8" t="n">
        <v>1</v>
      </c>
      <c r="E1262" s="9" t="s">
        <v>9</v>
      </c>
      <c r="F1262" s="10" t="s">
        <v>10</v>
      </c>
      <c r="G1262" s="0" t="s">
        <v>9</v>
      </c>
    </row>
    <row r="1263" customFormat="false" ht="15" hidden="true" customHeight="false" outlineLevel="0" collapsed="false">
      <c r="A1263" s="5" t="n">
        <v>4000044874</v>
      </c>
      <c r="B1263" s="6" t="s">
        <v>1483</v>
      </c>
      <c r="C1263" s="7" t="s">
        <v>8</v>
      </c>
      <c r="D1263" s="8" t="n">
        <v>1</v>
      </c>
      <c r="E1263" s="9" t="s">
        <v>9</v>
      </c>
      <c r="F1263" s="10" t="s">
        <v>10</v>
      </c>
      <c r="G1263" s="0" t="s">
        <v>9</v>
      </c>
    </row>
    <row r="1264" customFormat="false" ht="15" hidden="true" customHeight="false" outlineLevel="0" collapsed="false">
      <c r="A1264" s="5" t="n">
        <v>4000044875</v>
      </c>
      <c r="B1264" s="6" t="s">
        <v>1484</v>
      </c>
      <c r="C1264" s="7" t="s">
        <v>8</v>
      </c>
      <c r="D1264" s="8" t="n">
        <v>1</v>
      </c>
      <c r="E1264" s="9" t="s">
        <v>9</v>
      </c>
      <c r="F1264" s="10" t="s">
        <v>10</v>
      </c>
      <c r="G1264" s="0" t="s">
        <v>9</v>
      </c>
    </row>
    <row r="1265" customFormat="false" ht="15" hidden="true" customHeight="false" outlineLevel="0" collapsed="false">
      <c r="A1265" s="5" t="n">
        <v>4000044876</v>
      </c>
      <c r="B1265" s="6" t="s">
        <v>1485</v>
      </c>
      <c r="C1265" s="7" t="s">
        <v>8</v>
      </c>
      <c r="D1265" s="8" t="n">
        <v>1</v>
      </c>
      <c r="E1265" s="9" t="s">
        <v>9</v>
      </c>
      <c r="F1265" s="10" t="s">
        <v>10</v>
      </c>
      <c r="G1265" s="0" t="s">
        <v>9</v>
      </c>
    </row>
    <row r="1266" customFormat="false" ht="15" hidden="true" customHeight="false" outlineLevel="0" collapsed="false">
      <c r="A1266" s="5" t="n">
        <v>4000044892</v>
      </c>
      <c r="B1266" s="6" t="s">
        <v>1486</v>
      </c>
      <c r="C1266" s="7" t="s">
        <v>8</v>
      </c>
      <c r="D1266" s="8" t="n">
        <v>1</v>
      </c>
      <c r="E1266" s="9" t="s">
        <v>9</v>
      </c>
      <c r="F1266" s="10" t="s">
        <v>50</v>
      </c>
      <c r="G1266" s="0" t="s">
        <v>9</v>
      </c>
    </row>
    <row r="1267" customFormat="false" ht="15" hidden="true" customHeight="false" outlineLevel="0" collapsed="false">
      <c r="A1267" s="5" t="n">
        <v>4000044948</v>
      </c>
      <c r="B1267" s="6" t="s">
        <v>1487</v>
      </c>
      <c r="C1267" s="7" t="s">
        <v>8</v>
      </c>
      <c r="D1267" s="8" t="n">
        <v>1</v>
      </c>
      <c r="E1267" s="9" t="s">
        <v>9</v>
      </c>
      <c r="F1267" s="10" t="s">
        <v>10</v>
      </c>
      <c r="G1267" s="0" t="s">
        <v>9</v>
      </c>
    </row>
    <row r="1268" customFormat="false" ht="15" hidden="true" customHeight="false" outlineLevel="0" collapsed="false">
      <c r="A1268" s="5" t="n">
        <v>4000045064</v>
      </c>
      <c r="B1268" s="6" t="s">
        <v>1488</v>
      </c>
      <c r="C1268" s="7" t="s">
        <v>8</v>
      </c>
      <c r="D1268" s="8" t="n">
        <v>190</v>
      </c>
      <c r="E1268" s="9" t="s">
        <v>9</v>
      </c>
      <c r="F1268" s="10" t="s">
        <v>10</v>
      </c>
      <c r="G1268" s="0" t="s">
        <v>9</v>
      </c>
    </row>
    <row r="1269" customFormat="false" ht="15" hidden="true" customHeight="false" outlineLevel="0" collapsed="false">
      <c r="A1269" s="5" t="n">
        <v>4000045065</v>
      </c>
      <c r="B1269" s="6" t="s">
        <v>1489</v>
      </c>
      <c r="C1269" s="7" t="s">
        <v>8</v>
      </c>
      <c r="D1269" s="8" t="n">
        <v>190</v>
      </c>
      <c r="E1269" s="9" t="s">
        <v>9</v>
      </c>
      <c r="F1269" s="10" t="s">
        <v>10</v>
      </c>
      <c r="G1269" s="0" t="s">
        <v>9</v>
      </c>
    </row>
    <row r="1270" customFormat="false" ht="15" hidden="true" customHeight="false" outlineLevel="0" collapsed="false">
      <c r="A1270" s="5" t="n">
        <v>4000045066</v>
      </c>
      <c r="B1270" s="6" t="s">
        <v>1490</v>
      </c>
      <c r="C1270" s="7" t="s">
        <v>8</v>
      </c>
      <c r="D1270" s="8" t="n">
        <v>90</v>
      </c>
      <c r="E1270" s="9" t="s">
        <v>9</v>
      </c>
      <c r="F1270" s="10" t="s">
        <v>10</v>
      </c>
      <c r="G1270" s="0" t="s">
        <v>9</v>
      </c>
    </row>
    <row r="1271" customFormat="false" ht="15" hidden="true" customHeight="false" outlineLevel="0" collapsed="false">
      <c r="A1271" s="5" t="n">
        <v>4000045067</v>
      </c>
      <c r="B1271" s="6" t="s">
        <v>1491</v>
      </c>
      <c r="C1271" s="7" t="s">
        <v>8</v>
      </c>
      <c r="D1271" s="8" t="n">
        <v>190</v>
      </c>
      <c r="E1271" s="9" t="s">
        <v>9</v>
      </c>
      <c r="F1271" s="10" t="s">
        <v>10</v>
      </c>
      <c r="G1271" s="0" t="s">
        <v>9</v>
      </c>
    </row>
    <row r="1272" customFormat="false" ht="15" hidden="true" customHeight="false" outlineLevel="0" collapsed="false">
      <c r="A1272" s="5" t="n">
        <v>4000045068</v>
      </c>
      <c r="B1272" s="6" t="s">
        <v>1492</v>
      </c>
      <c r="C1272" s="7" t="s">
        <v>8</v>
      </c>
      <c r="D1272" s="8" t="n">
        <v>190</v>
      </c>
      <c r="E1272" s="9" t="s">
        <v>9</v>
      </c>
      <c r="F1272" s="10" t="s">
        <v>10</v>
      </c>
      <c r="G1272" s="0" t="s">
        <v>9</v>
      </c>
    </row>
    <row r="1273" customFormat="false" ht="15" hidden="true" customHeight="false" outlineLevel="0" collapsed="false">
      <c r="A1273" s="5" t="n">
        <v>4000045069</v>
      </c>
      <c r="B1273" s="6" t="s">
        <v>1493</v>
      </c>
      <c r="C1273" s="7" t="s">
        <v>8</v>
      </c>
      <c r="D1273" s="8" t="n">
        <v>190</v>
      </c>
      <c r="E1273" s="9" t="s">
        <v>9</v>
      </c>
      <c r="F1273" s="10" t="s">
        <v>10</v>
      </c>
      <c r="G1273" s="0" t="s">
        <v>9</v>
      </c>
    </row>
    <row r="1274" customFormat="false" ht="15" hidden="true" customHeight="false" outlineLevel="0" collapsed="false">
      <c r="A1274" s="5" t="n">
        <v>4000045096</v>
      </c>
      <c r="B1274" s="6" t="s">
        <v>1494</v>
      </c>
      <c r="C1274" s="7" t="s">
        <v>8</v>
      </c>
      <c r="D1274" s="8" t="n">
        <v>6</v>
      </c>
      <c r="E1274" s="9" t="s">
        <v>9</v>
      </c>
      <c r="F1274" s="10" t="s">
        <v>10</v>
      </c>
      <c r="G1274" s="0" t="s">
        <v>9</v>
      </c>
    </row>
    <row r="1275" customFormat="false" ht="15" hidden="true" customHeight="false" outlineLevel="0" collapsed="false">
      <c r="A1275" s="5" t="n">
        <v>4000045146</v>
      </c>
      <c r="B1275" s="6" t="s">
        <v>1495</v>
      </c>
      <c r="C1275" s="7" t="s">
        <v>8</v>
      </c>
      <c r="D1275" s="8" t="n">
        <v>2</v>
      </c>
      <c r="E1275" s="9" t="s">
        <v>9</v>
      </c>
      <c r="F1275" s="10" t="s">
        <v>50</v>
      </c>
      <c r="G1275" s="0" t="s">
        <v>9</v>
      </c>
    </row>
    <row r="1276" customFormat="false" ht="15" hidden="true" customHeight="false" outlineLevel="0" collapsed="false">
      <c r="A1276" s="5" t="n">
        <v>4000045185</v>
      </c>
      <c r="B1276" s="6" t="s">
        <v>1496</v>
      </c>
      <c r="C1276" s="7" t="s">
        <v>8</v>
      </c>
      <c r="D1276" s="8" t="n">
        <v>2</v>
      </c>
      <c r="E1276" s="9" t="s">
        <v>9</v>
      </c>
      <c r="F1276" s="10" t="s">
        <v>50</v>
      </c>
      <c r="G1276" s="0" t="s">
        <v>9</v>
      </c>
    </row>
  </sheetData>
  <autoFilter ref="A1:G1276"/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Parmeshwar Gaikwad</cp:lastModifiedBy>
  <dcterms:modified xsi:type="dcterms:W3CDTF">2020-04-27T11:37:54Z</dcterms:modified>
  <cp:revision>0</cp:revision>
  <dc:subject/>
  <dc:title/>
</cp:coreProperties>
</file>