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pare part" sheetId="1" state="visible" r:id="rId2"/>
  </sheets>
  <definedNames>
    <definedName function="false" hidden="false" localSheetId="0" name="Excel_BuiltIn__FilterDatabase" vbProcedure="false">'Spare part'!$A$1:$J$1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2" uniqueCount="3177">
  <si>
    <t xml:space="preserve">Material</t>
  </si>
  <si>
    <t xml:space="preserve">Material Description</t>
  </si>
  <si>
    <t xml:space="preserve">Base Unit of Measure</t>
  </si>
  <si>
    <t xml:space="preserve">Physical Stock</t>
  </si>
  <si>
    <t xml:space="preserve">Specification</t>
  </si>
  <si>
    <t xml:space="preserve">Stock at Branch</t>
  </si>
  <si>
    <t xml:space="preserve">System</t>
  </si>
  <si>
    <t xml:space="preserve">Sub System</t>
  </si>
  <si>
    <t xml:space="preserve">Category</t>
  </si>
  <si>
    <t xml:space="preserve">Image</t>
  </si>
  <si>
    <t xml:space="preserve">PACKING</t>
  </si>
  <si>
    <t xml:space="preserve">EA</t>
  </si>
  <si>
    <t xml:space="preserve">7D/4D,T=1.78,FOR CAPILLARY</t>
  </si>
  <si>
    <t xml:space="preserve">Delhi</t>
  </si>
  <si>
    <t xml:space="preserve">Semifinished Product - AP</t>
  </si>
  <si>
    <t xml:space="preserve">3200082720.jpg</t>
  </si>
  <si>
    <t xml:space="preserve">O-RING, P3</t>
  </si>
  <si>
    <t xml:space="preserve">NA</t>
  </si>
  <si>
    <t xml:space="preserve">Raw Material - AP</t>
  </si>
  <si>
    <t xml:space="preserve">3030053470.png</t>
  </si>
  <si>
    <t xml:space="preserve">O-RING, P8</t>
  </si>
  <si>
    <t xml:space="preserve">3030053312.png</t>
  </si>
  <si>
    <t xml:space="preserve">O-RING, W</t>
  </si>
  <si>
    <t xml:space="preserve">FPM FOR SOLENOID VALVE (ADV-2-5)</t>
  </si>
  <si>
    <t xml:space="preserve">3030053472.png</t>
  </si>
  <si>
    <t xml:space="preserve">. =001=FOR CAPILLARY</t>
  </si>
  <si>
    <t xml:space="preserve">3200082617.jpg</t>
  </si>
  <si>
    <t xml:space="preserve">O RING, JISB2401, P9, FPM</t>
  </si>
  <si>
    <t xml:space="preserve">3030053468.png</t>
  </si>
  <si>
    <t xml:space="preserve">O-RING</t>
  </si>
  <si>
    <t xml:space="preserve">JISB2401 P5 (TEFLON)</t>
  </si>
  <si>
    <t xml:space="preserve">3200082144.jpg</t>
  </si>
  <si>
    <t xml:space="preserve">JISB2401 P 39 (FPM TEFLON COATED) 10PC</t>
  </si>
  <si>
    <t xml:space="preserve">Finished Product - AP</t>
  </si>
  <si>
    <t xml:space="preserve">3200460272.jpg</t>
  </si>
  <si>
    <t xml:space="preserve">FILTER SET</t>
  </si>
  <si>
    <t xml:space="preserve">ENGLISH(GB)</t>
  </si>
  <si>
    <t xml:space="preserve">3014053510.jpg</t>
  </si>
  <si>
    <t xml:space="preserve">PLUNGER SHEET</t>
  </si>
  <si>
    <t xml:space="preserve">JHSR-119 FOR MV-11-1,MV-16</t>
  </si>
  <si>
    <t xml:space="preserve">3200082182.jpg</t>
  </si>
  <si>
    <t xml:space="preserve">O-RING, P4</t>
  </si>
  <si>
    <t xml:space="preserve">B2401 P4 FPM</t>
  </si>
  <si>
    <t xml:space="preserve">3030049439.png</t>
  </si>
  <si>
    <t xml:space="preserve">PACKING, SHEET</t>
  </si>
  <si>
    <t xml:space="preserve">FOR MV-16,MV-11-1 FPM 83-4571-02-1</t>
  </si>
  <si>
    <t xml:space="preserve">3200082157.jpg</t>
  </si>
  <si>
    <t xml:space="preserve">O-RING, MV-9</t>
  </si>
  <si>
    <t xml:space="preserve">3200082124.jpg</t>
  </si>
  <si>
    <t xml:space="preserve">SHEET</t>
  </si>
  <si>
    <t xml:space="preserve">FOR MV-9 JHSR-068 FPM</t>
  </si>
  <si>
    <t xml:space="preserve">3200082123.jpg</t>
  </si>
  <si>
    <t xml:space="preserve">O-RING P-10</t>
  </si>
  <si>
    <t xml:space="preserve">3200082146.jpg</t>
  </si>
  <si>
    <t xml:space="preserve">JISB2401 P 3 (FPM TEFLON COATED)</t>
  </si>
  <si>
    <t xml:space="preserve">3030053475.png</t>
  </si>
  <si>
    <t xml:space="preserve">DISK SHEET</t>
  </si>
  <si>
    <t xml:space="preserve">3200082125.jpg</t>
  </si>
  <si>
    <t xml:space="preserve">FILTER ELEMENT</t>
  </si>
  <si>
    <t xml:space="preserve">PA- 5L</t>
  </si>
  <si>
    <t xml:space="preserve">3200082204.jpg</t>
  </si>
  <si>
    <t xml:space="preserve">SHEET PACKING</t>
  </si>
  <si>
    <t xml:space="preserve">JHSR-068-2 UV-2-3H</t>
  </si>
  <si>
    <t xml:space="preserve">3200082166.jpg</t>
  </si>
  <si>
    <t xml:space="preserve">JISB2401 P 39 (FPM TEFLON COATED)</t>
  </si>
  <si>
    <t xml:space="preserve">3200271735.jpg</t>
  </si>
  <si>
    <t xml:space="preserve">O RING, JISB2401, P4, VITON, 10PCS/SET</t>
  </si>
  <si>
    <t xml:space="preserve">3200043739.jpg</t>
  </si>
  <si>
    <t xml:space="preserve">WASHER, HF</t>
  </si>
  <si>
    <t xml:space="preserve">ELEMENT</t>
  </si>
  <si>
    <t xml:space="preserve">3200082154.jpg</t>
  </si>
  <si>
    <t xml:space="preserve">PACKING, HF</t>
  </si>
  <si>
    <t xml:space="preserve">HEATED FILTER, MEXA-9000D</t>
  </si>
  <si>
    <t xml:space="preserve">3200082588.jpg</t>
  </si>
  <si>
    <t xml:space="preserve">FILTER ELEMENT-P</t>
  </si>
  <si>
    <t xml:space="preserve">LC-240</t>
  </si>
  <si>
    <t xml:space="preserve">3012120618.jpg</t>
  </si>
  <si>
    <t xml:space="preserve">21.5/18/T1</t>
  </si>
  <si>
    <t xml:space="preserve">3012323881.jpg</t>
  </si>
  <si>
    <t xml:space="preserve">FITTING</t>
  </si>
  <si>
    <t xml:space="preserve">3200082420.jpg</t>
  </si>
  <si>
    <t xml:space="preserve">JOINT, 6D*6L, RUBBER</t>
  </si>
  <si>
    <t xml:space="preserve">=005=(6X6L)</t>
  </si>
  <si>
    <t xml:space="preserve">00012231401.jpg</t>
  </si>
  <si>
    <t xml:space="preserve">TUBE</t>
  </si>
  <si>
    <t xml:space="preserve">M</t>
  </si>
  <si>
    <t xml:space="preserve">6.0X15.0(Q BLACK)</t>
  </si>
  <si>
    <t xml:space="preserve">3011031819.jpg</t>
  </si>
  <si>
    <t xml:space="preserve">PORT FILTER</t>
  </si>
  <si>
    <t xml:space="preserve">3200271394.jpg</t>
  </si>
  <si>
    <t xml:space="preserve">CAP</t>
  </si>
  <si>
    <t xml:space="preserve">CAPILLARY</t>
  </si>
  <si>
    <t xml:space="preserve">SA-060-RJ</t>
  </si>
  <si>
    <t xml:space="preserve">3014056098.jpg</t>
  </si>
  <si>
    <t xml:space="preserve">O RING, JISB2401, P5, FPM</t>
  </si>
  <si>
    <t xml:space="preserve">3030053469.png</t>
  </si>
  <si>
    <t xml:space="preserve">DIAPHRAGM</t>
  </si>
  <si>
    <t xml:space="preserve">PHS-40 NO.943064-05-0</t>
  </si>
  <si>
    <t xml:space="preserve">3200082219.jpg</t>
  </si>
  <si>
    <t xml:space="preserve">NO.11222-00-2 (FOR PDS-60P-2)</t>
  </si>
  <si>
    <t xml:space="preserve">JISB2401 P-4 (FPM TEFLON COATED)</t>
  </si>
  <si>
    <t xml:space="preserve">3200082119.jpg</t>
  </si>
  <si>
    <t xml:space="preserve">N4.8X1.6 FOR SR25 92025503 (NOVOPRENE)</t>
  </si>
  <si>
    <t xml:space="preserve">3200082228.jpg</t>
  </si>
  <si>
    <t xml:space="preserve">L-FITTING</t>
  </si>
  <si>
    <t xml:space="preserve">3200082505.jpg</t>
  </si>
  <si>
    <t xml:space="preserve">FILTER</t>
  </si>
  <si>
    <t xml:space="preserve">30D X 1.66T, FILTRATION 2MICRON</t>
  </si>
  <si>
    <t xml:space="preserve">3200082289.jpg</t>
  </si>
  <si>
    <t xml:space="preserve">FOR SR25</t>
  </si>
  <si>
    <t xml:space="preserve">3200044098.jpg</t>
  </si>
  <si>
    <t xml:space="preserve">JISB2401 P 8 (FPM TEFLON)</t>
  </si>
  <si>
    <t xml:space="preserve">3200082162.jpg</t>
  </si>
  <si>
    <t xml:space="preserve">DA-40S 2PCS NO.21840064 T=2.0</t>
  </si>
  <si>
    <t xml:space="preserve">3200082250.jpg</t>
  </si>
  <si>
    <t xml:space="preserve">JOINT</t>
  </si>
  <si>
    <t xml:space="preserve">FPM, 6 X 5L</t>
  </si>
  <si>
    <t xml:space="preserve">3200082483.jpg</t>
  </si>
  <si>
    <t xml:space="preserve">VALVE ASSY</t>
  </si>
  <si>
    <t xml:space="preserve">DA-40S(S)4PCS NO.20950062</t>
  </si>
  <si>
    <t xml:space="preserve">3200082245.jpg</t>
  </si>
  <si>
    <t xml:space="preserve">JOINT,RUBBER</t>
  </si>
  <si>
    <t xml:space="preserve">3200082616.jpg</t>
  </si>
  <si>
    <t xml:space="preserve">O-RING, G50</t>
  </si>
  <si>
    <t xml:space="preserve">JISB2401 G 50  (FPM)</t>
  </si>
  <si>
    <t xml:space="preserve">3030049440.png</t>
  </si>
  <si>
    <t xml:space="preserve">DRAIN SEPARATOR ASM</t>
  </si>
  <si>
    <t xml:space="preserve">SEPARATOR A+B FOR M-7000 OVN</t>
  </si>
  <si>
    <t xml:space="preserve">3200711218.jpg</t>
  </si>
  <si>
    <t xml:space="preserve">3200082506.jpg</t>
  </si>
  <si>
    <t xml:space="preserve">JISB2401 P25 (EPDM)</t>
  </si>
  <si>
    <t xml:space="preserve">3200082177.jpg</t>
  </si>
  <si>
    <t xml:space="preserve">Calibration Gas Canister</t>
  </si>
  <si>
    <t xml:space="preserve">FILTER ASSY, 400MESH, W/ O RING P8</t>
  </si>
  <si>
    <t xml:space="preserve">3012167286.jpg</t>
  </si>
  <si>
    <t xml:space="preserve">FILTER, DFU9922-05-DQ</t>
  </si>
  <si>
    <t xml:space="preserve">DFU9922-05-DQ</t>
  </si>
  <si>
    <t xml:space="preserve">3030021559.png</t>
  </si>
  <si>
    <t xml:space="preserve">O-RING, P22</t>
  </si>
  <si>
    <t xml:space="preserve">B2401 P22 (FPM)</t>
  </si>
  <si>
    <t xml:space="preserve">3030049433.png</t>
  </si>
  <si>
    <t xml:space="preserve">FILTER ASSY</t>
  </si>
  <si>
    <t xml:space="preserve">3200082246.jpg</t>
  </si>
  <si>
    <t xml:space="preserve">FOR DEOZONATOR</t>
  </si>
  <si>
    <t xml:space="preserve">3200082603.jpg</t>
  </si>
  <si>
    <t xml:space="preserve">NOK S46 (FPM)</t>
  </si>
  <si>
    <t xml:space="preserve">3011023309.jpg</t>
  </si>
  <si>
    <t xml:space="preserve">RPM UNIT(OPT)</t>
  </si>
  <si>
    <t xml:space="preserve">MEXA-584L RPM</t>
  </si>
  <si>
    <t xml:space="preserve">3200023277.jpg</t>
  </si>
  <si>
    <t xml:space="preserve">TUBE FOR EXHAUST, 5.0*8.0</t>
  </si>
  <si>
    <t xml:space="preserve">3200043763.jpg</t>
  </si>
  <si>
    <t xml:space="preserve">O-RING P-9</t>
  </si>
  <si>
    <t xml:space="preserve">3200082145.jpg</t>
  </si>
  <si>
    <t xml:space="preserve">6X10S</t>
  </si>
  <si>
    <t xml:space="preserve">3200082694.jpg</t>
  </si>
  <si>
    <t xml:space="preserve">U SEAL</t>
  </si>
  <si>
    <t xml:space="preserve">NO.11222-00-1 (FOR PDS-60P-2)</t>
  </si>
  <si>
    <t xml:space="preserve">INSULATION SHEET</t>
  </si>
  <si>
    <t xml:space="preserve">PTH-PZPT0034TR (T=0.4MM)</t>
  </si>
  <si>
    <t xml:space="preserve">SA-151M-WJ</t>
  </si>
  <si>
    <t xml:space="preserve">30140604471.jpg</t>
  </si>
  <si>
    <t xml:space="preserve">O-RING, P21</t>
  </si>
  <si>
    <t xml:space="preserve">B2401 P21 FPM</t>
  </si>
  <si>
    <t xml:space="preserve">3030053461.png</t>
  </si>
  <si>
    <t xml:space="preserve">O-RING, P-21</t>
  </si>
  <si>
    <t xml:space="preserve">3200082147.jpg</t>
  </si>
  <si>
    <t xml:space="preserve">DA-40S(S)4PCS O-RING NO.0009202</t>
  </si>
  <si>
    <t xml:space="preserve">3200082247.jpg</t>
  </si>
  <si>
    <t xml:space="preserve">O-RING, P26</t>
  </si>
  <si>
    <t xml:space="preserve">B2401 P26 (FPM)</t>
  </si>
  <si>
    <t xml:space="preserve">3030053448.png</t>
  </si>
  <si>
    <t xml:space="preserve">F.PACKING</t>
  </si>
  <si>
    <t xml:space="preserve">3200082641.jpg</t>
  </si>
  <si>
    <t xml:space="preserve">HOLD PLATE</t>
  </si>
  <si>
    <t xml:space="preserve">3200082693.jpg</t>
  </si>
  <si>
    <t xml:space="preserve">L-JOINT</t>
  </si>
  <si>
    <t xml:space="preserve">3012201402.JPG</t>
  </si>
  <si>
    <t xml:space="preserve">NO.943064-02-0 FOR PHS-40P</t>
  </si>
  <si>
    <t xml:space="preserve">3200082220.jpg</t>
  </si>
  <si>
    <t xml:space="preserve">FOR SOLENOID VALVE EX-01,03 FKM,JHSR-161</t>
  </si>
  <si>
    <t xml:space="preserve">3200082238.jpg</t>
  </si>
  <si>
    <t xml:space="preserve">FILTER SEAL</t>
  </si>
  <si>
    <t xml:space="preserve">PROBE (FPM 60)</t>
  </si>
  <si>
    <t xml:space="preserve">3200082415.jpg</t>
  </si>
  <si>
    <t xml:space="preserve">DETPACKING CLA-7X0,DIA44X1T</t>
  </si>
  <si>
    <t xml:space="preserve">3200082692.jpg</t>
  </si>
  <si>
    <t xml:space="preserve">DO PACKING</t>
  </si>
  <si>
    <t xml:space="preserve">DO-720A/CLA-72XA</t>
  </si>
  <si>
    <t xml:space="preserve">3200082701.jpg</t>
  </si>
  <si>
    <t xml:space="preserve">FILTER P8</t>
  </si>
  <si>
    <t xml:space="preserve">=001=SET H0514968001(1000MESH)</t>
  </si>
  <si>
    <t xml:space="preserve">TUBE FOR SAMPLING, GREEN COLOR 5/7</t>
  </si>
  <si>
    <t xml:space="preserve">3200043764.jpg</t>
  </si>
  <si>
    <t xml:space="preserve">JIS B 2401 P4-N 4DETP</t>
  </si>
  <si>
    <t xml:space="preserve">3200082240.jpg</t>
  </si>
  <si>
    <t xml:space="preserve">JISB2401 P 32 (FPM TEFLON COATED</t>
  </si>
  <si>
    <t xml:space="preserve">3200281199.jpg</t>
  </si>
  <si>
    <t xml:space="preserve">MAINTENANCE KIT</t>
  </si>
  <si>
    <t xml:space="preserve">3200367172.jpg</t>
  </si>
  <si>
    <t xml:space="preserve">DIAPHRAGM SET</t>
  </si>
  <si>
    <t xml:space="preserve">FOR HTP-3X6P(DIAPHRAGM,PACKING,SCREW)</t>
  </si>
  <si>
    <t xml:space="preserve">TUBE, FLEXIBLE</t>
  </si>
  <si>
    <t xml:space="preserve">250L SUS304</t>
  </si>
  <si>
    <t xml:space="preserve">3012121246.jpg</t>
  </si>
  <si>
    <t xml:space="preserve">O RING, JISB2401, P6, FPM</t>
  </si>
  <si>
    <t xml:space="preserve">3030053414.png</t>
  </si>
  <si>
    <t xml:space="preserve">DIA:8 10MICRON T1.5-1.8 FILTER</t>
  </si>
  <si>
    <t xml:space="preserve">3200082475.jpg</t>
  </si>
  <si>
    <t xml:space="preserve">SA-181-J</t>
  </si>
  <si>
    <t xml:space="preserve">3200082864.jpg</t>
  </si>
  <si>
    <t xml:space="preserve">ELEMENT 1</t>
  </si>
  <si>
    <t xml:space="preserve">CELMET #5 5T(NI-CR) D8</t>
  </si>
  <si>
    <t xml:space="preserve">BOLT,HEXAGON HEADED</t>
  </si>
  <si>
    <t xml:space="preserve">PAN HEAD SCREW</t>
  </si>
  <si>
    <t xml:space="preserve">FOR SV, ADV-2-05 (FPM TEFLON COATED)</t>
  </si>
  <si>
    <t xml:space="preserve">3011012166.jpg</t>
  </si>
  <si>
    <t xml:space="preserve">B2401 P-6 (FPM TEFLON COATED)</t>
  </si>
  <si>
    <t xml:space="preserve">30110121781.jpg</t>
  </si>
  <si>
    <t xml:space="preserve">VALVE UNIT</t>
  </si>
  <si>
    <t xml:space="preserve">3011030873.jpg</t>
  </si>
  <si>
    <t xml:space="preserve">O-RING, G40</t>
  </si>
  <si>
    <t xml:space="preserve">B2401 G40 (FPM)</t>
  </si>
  <si>
    <t xml:space="preserve">30300494441.png</t>
  </si>
  <si>
    <t xml:space="preserve">O-RING, P20</t>
  </si>
  <si>
    <t xml:space="preserve">B2401 P20 FPM</t>
  </si>
  <si>
    <t xml:space="preserve">3030053401.png</t>
  </si>
  <si>
    <t xml:space="preserve">O RING, JISB2401, P40, FPM</t>
  </si>
  <si>
    <t xml:space="preserve">3030053806.png</t>
  </si>
  <si>
    <t xml:space="preserve">HOLDER CAP</t>
  </si>
  <si>
    <t xml:space="preserve">FKM</t>
  </si>
  <si>
    <t xml:space="preserve">3200082293.jpg</t>
  </si>
  <si>
    <t xml:space="preserve">FOR FIA-222</t>
  </si>
  <si>
    <t xml:space="preserve">3200082673.jpg</t>
  </si>
  <si>
    <t xml:space="preserve">SA-300-NJ</t>
  </si>
  <si>
    <t xml:space="preserve">3200082878.jpg</t>
  </si>
  <si>
    <t xml:space="preserve">THERMOSTAT</t>
  </si>
  <si>
    <t xml:space="preserve">82N1812A230</t>
  </si>
  <si>
    <t xml:space="preserve">3200449386.jpg</t>
  </si>
  <si>
    <t xml:space="preserve">REGULATOR</t>
  </si>
  <si>
    <t xml:space="preserve">UA14-L602-AV</t>
  </si>
  <si>
    <t xml:space="preserve">3011036678.jpg</t>
  </si>
  <si>
    <t xml:space="preserve">O RING, S15, FPM</t>
  </si>
  <si>
    <t xml:space="preserve">3030049451.png</t>
  </si>
  <si>
    <t xml:space="preserve">CLA-700DET</t>
  </si>
  <si>
    <t xml:space="preserve">CLA-750/755</t>
  </si>
  <si>
    <t xml:space="preserve">3200082786.jpg</t>
  </si>
  <si>
    <t xml:space="preserve">12 X 1.7T, 40 MICRON</t>
  </si>
  <si>
    <t xml:space="preserve">3011023547.jpg</t>
  </si>
  <si>
    <t xml:space="preserve">AS568-017 FPM</t>
  </si>
  <si>
    <t xml:space="preserve">3030049419.jpg</t>
  </si>
  <si>
    <t xml:space="preserve">O RING, JISB2401, P16, FPM</t>
  </si>
  <si>
    <t xml:space="preserve">JISB2401 P16 (FPM)</t>
  </si>
  <si>
    <t xml:space="preserve">3030053313.jpg</t>
  </si>
  <si>
    <t xml:space="preserve">TEFLON, T0.5, FOR DRAIN SENSOR</t>
  </si>
  <si>
    <t xml:space="preserve">3200082697.jpg</t>
  </si>
  <si>
    <t xml:space="preserve">JISB2401 G 50  (FPM)  10PCS/SET</t>
  </si>
  <si>
    <t xml:space="preserve">3200043740.jpg</t>
  </si>
  <si>
    <t xml:space="preserve">HTP-30 NO.F22167</t>
  </si>
  <si>
    <t xml:space="preserve">3200044055.jpg</t>
  </si>
  <si>
    <t xml:space="preserve">NOK S 3 (FPM TEFLON COATED)</t>
  </si>
  <si>
    <t xml:space="preserve">3200082148.jpg</t>
  </si>
  <si>
    <t xml:space="preserve">SUS304 11D 400MESH</t>
  </si>
  <si>
    <t xml:space="preserve">linear actuator SL95 Hall-Sensor Hanning</t>
  </si>
  <si>
    <t xml:space="preserve">Raw Material - EMEA</t>
  </si>
  <si>
    <t xml:space="preserve">corrosion protection wax Anticorit BW366</t>
  </si>
  <si>
    <t xml:space="preserve">JOINT-L</t>
  </si>
  <si>
    <t xml:space="preserve">GASKET</t>
  </si>
  <si>
    <t xml:space="preserve">DOP-40D NO.02925</t>
  </si>
  <si>
    <t xml:space="preserve">3011029058.jpg</t>
  </si>
  <si>
    <t xml:space="preserve">SA-171-XJ</t>
  </si>
  <si>
    <t xml:space="preserve">3014056120.jpg</t>
  </si>
  <si>
    <t xml:space="preserve">SF-01 NH3 SCRUBBER 25pcs</t>
  </si>
  <si>
    <t xml:space="preserve">3200062888.jpg</t>
  </si>
  <si>
    <t xml:space="preserve">O RING, S36, FPM</t>
  </si>
  <si>
    <t xml:space="preserve">3200082153.jpg</t>
  </si>
  <si>
    <t xml:space="preserve">.=007=CVS JIS5K 4B</t>
  </si>
  <si>
    <t xml:space="preserve">3200082380.jpg</t>
  </si>
  <si>
    <t xml:space="preserve">.=002= FMA-125</t>
  </si>
  <si>
    <t xml:space="preserve">3200082595.jpg</t>
  </si>
  <si>
    <t xml:space="preserve">O.D.15/I.D.9 T1.0 FPM</t>
  </si>
  <si>
    <t xml:space="preserve">3200082615.jpg</t>
  </si>
  <si>
    <t xml:space="preserve">JISB2401 P 10A (KALREZ 4079)</t>
  </si>
  <si>
    <t xml:space="preserve">3200654072.jpg</t>
  </si>
  <si>
    <t xml:space="preserve">JISB2401 P 10A (FPM TEFLON COATED)</t>
  </si>
  <si>
    <t xml:space="preserve">.=003=DIA3.9XDIA2.3</t>
  </si>
  <si>
    <t xml:space="preserve">3012165308.jpg</t>
  </si>
  <si>
    <t xml:space="preserve">SA-180-NJ</t>
  </si>
  <si>
    <t xml:space="preserve">3014022788.jpg</t>
  </si>
  <si>
    <t xml:space="preserve">PREFILTER</t>
  </si>
  <si>
    <t xml:space="preserve">MEXA-GE</t>
  </si>
  <si>
    <t xml:space="preserve">30140551303.jpg</t>
  </si>
  <si>
    <t xml:space="preserve">AIR FILTER</t>
  </si>
  <si>
    <t xml:space="preserve">MEXA-XXXJ/JU/JE</t>
  </si>
  <si>
    <t xml:space="preserve">3014059624.jpg</t>
  </si>
  <si>
    <t xml:space="preserve">O-RING, P12</t>
  </si>
  <si>
    <t xml:space="preserve">B2401 P12 FPM</t>
  </si>
  <si>
    <t xml:space="preserve">3030049437.png</t>
  </si>
  <si>
    <t xml:space="preserve">DUST FILTER ASSY, 1-6MICRON, 10G</t>
  </si>
  <si>
    <t xml:space="preserve">1-6MICRON, 10G</t>
  </si>
  <si>
    <t xml:space="preserve">3200044012.jpg</t>
  </si>
  <si>
    <t xml:space="preserve">PRESSING F</t>
  </si>
  <si>
    <t xml:space="preserve">MEXA-J</t>
  </si>
  <si>
    <t xml:space="preserve">3200044374.jpg</t>
  </si>
  <si>
    <t xml:space="preserve">JHSR-046 MV-17 FPM</t>
  </si>
  <si>
    <t xml:space="preserve">3200082170.jpg</t>
  </si>
  <si>
    <t xml:space="preserve">CATALYZER DO</t>
  </si>
  <si>
    <t xml:space="preserve">DIA26X50L</t>
  </si>
  <si>
    <t xml:space="preserve">3200082645.jpg</t>
  </si>
  <si>
    <t xml:space="preserve">F PACKIG</t>
  </si>
  <si>
    <t xml:space="preserve">DO-22-1/DO-22-2/DO-21</t>
  </si>
  <si>
    <t xml:space="preserve">3200082695.jpg</t>
  </si>
  <si>
    <t xml:space="preserve">HOSE CLIP</t>
  </si>
  <si>
    <t xml:space="preserve">JOINT, RUBBER</t>
  </si>
  <si>
    <t xml:space="preserve">Cam_Followers_KRV_30_PPA_SKF</t>
  </si>
  <si>
    <t xml:space="preserve">MEXA DRAIN SENSOR</t>
  </si>
  <si>
    <t xml:space="preserve">0001159803.jpg</t>
  </si>
  <si>
    <t xml:space="preserve">THERMAL FUSE</t>
  </si>
  <si>
    <t xml:space="preserve">G4A50098C</t>
  </si>
  <si>
    <t xml:space="preserve">3010031366.jpg</t>
  </si>
  <si>
    <t xml:space="preserve">3030021286.jpg</t>
  </si>
  <si>
    <t xml:space="preserve">O RING, JISB2401, P22, FPM, 10PCS/SET</t>
  </si>
  <si>
    <t xml:space="preserve">3200043702.jpg</t>
  </si>
  <si>
    <t xml:space="preserve">(BALL, SPRING) 4PCS/SET EX-71D</t>
  </si>
  <si>
    <t xml:space="preserve">3200044052.jpg</t>
  </si>
  <si>
    <t xml:space="preserve">COM PACKING</t>
  </si>
  <si>
    <t xml:space="preserve">FOR CLA-XXX</t>
  </si>
  <si>
    <t xml:space="preserve">3200082636.jpg</t>
  </si>
  <si>
    <t xml:space="preserve">CATALYST</t>
  </si>
  <si>
    <t xml:space="preserve">3200082890.jpg</t>
  </si>
  <si>
    <t xml:space="preserve">4UC-3146-000 2MICRO METER 1PC</t>
  </si>
  <si>
    <t xml:space="preserve">O RING</t>
  </si>
  <si>
    <t xml:space="preserve">P18 FPM(V10) FOR PHS-40P EMS MEXA 7000 / One Series</t>
  </si>
  <si>
    <t xml:space="preserve">30110332372.jpg</t>
  </si>
  <si>
    <t xml:space="preserve">SA-202-QJ</t>
  </si>
  <si>
    <t xml:space="preserve">3014056137.jpg</t>
  </si>
  <si>
    <t xml:space="preserve">96132-30400 11D</t>
  </si>
  <si>
    <t xml:space="preserve">3030021279.png</t>
  </si>
  <si>
    <t xml:space="preserve">O RING, S50, FPM</t>
  </si>
  <si>
    <t xml:space="preserve">NOK S50 FPM</t>
  </si>
  <si>
    <t xml:space="preserve">3030049298.png</t>
  </si>
  <si>
    <t xml:space="preserve">O-RING, P38</t>
  </si>
  <si>
    <t xml:space="preserve">B2401 P38 FPM</t>
  </si>
  <si>
    <t xml:space="preserve">3030053833.png</t>
  </si>
  <si>
    <t xml:space="preserve">O-RING G</t>
  </si>
  <si>
    <t xml:space="preserve">3200043912.jpg</t>
  </si>
  <si>
    <t xml:space="preserve">FILTER HOLDER</t>
  </si>
  <si>
    <t xml:space="preserve">3200350672.jpg</t>
  </si>
  <si>
    <t xml:space="preserve">O-RING, S28</t>
  </si>
  <si>
    <t xml:space="preserve">NOK S28 FPM TEFLON COAT</t>
  </si>
  <si>
    <t xml:space="preserve">FILTER CAP</t>
  </si>
  <si>
    <t xml:space="preserve">MEXA-1340 PROBE(PP)</t>
  </si>
  <si>
    <t xml:space="preserve">G4A50229C</t>
  </si>
  <si>
    <t xml:space="preserve">MEXA -1600DEGR</t>
  </si>
  <si>
    <t xml:space="preserve">CLA</t>
  </si>
  <si>
    <t xml:space="preserve">3010031372.PNG</t>
  </si>
  <si>
    <t xml:space="preserve">UNION, HALF</t>
  </si>
  <si>
    <t xml:space="preserve">PUWH- 3A (SUS316) R1/8X 3 DIA</t>
  </si>
  <si>
    <t xml:space="preserve">3011026000.jpg</t>
  </si>
  <si>
    <t xml:space="preserve">UA13-M602-AV</t>
  </si>
  <si>
    <t xml:space="preserve">3011029133.jpg</t>
  </si>
  <si>
    <t xml:space="preserve">JOINT,L</t>
  </si>
  <si>
    <t xml:space="preserve">FOR 5D,6D,AIA-1X0</t>
  </si>
  <si>
    <t xml:space="preserve">3012165199.jpg</t>
  </si>
  <si>
    <t xml:space="preserve">3030021440.jpg</t>
  </si>
  <si>
    <t xml:space="preserve">NOK S 10 (FPM)</t>
  </si>
  <si>
    <t xml:space="preserve">3030049466.png</t>
  </si>
  <si>
    <t xml:space="preserve">FILTER UNIT</t>
  </si>
  <si>
    <t xml:space="preserve">MEXA-324L /MEXA-584L MAINTAINANCE PARTS</t>
  </si>
  <si>
    <t xml:space="preserve">3200028416.jpg</t>
  </si>
  <si>
    <t xml:space="preserve">PA-10L 54D (24PCS/SET)</t>
  </si>
  <si>
    <t xml:space="preserve">3200043947.jpg</t>
  </si>
  <si>
    <t xml:space="preserve">AIR FILTER ASSY, 0.3MICRO METER</t>
  </si>
  <si>
    <t xml:space="preserve">0.3 MICRO METER</t>
  </si>
  <si>
    <t xml:space="preserve">3200044257.jpg</t>
  </si>
  <si>
    <t xml:space="preserve">PRE FILTER SEAL</t>
  </si>
  <si>
    <t xml:space="preserve">*set of 10</t>
  </si>
  <si>
    <t xml:space="preserve">3200044267.jpg</t>
  </si>
  <si>
    <t xml:space="preserve">CUP PACKING</t>
  </si>
  <si>
    <t xml:space="preserve">3200082208.jpg</t>
  </si>
  <si>
    <t xml:space="preserve">DIAPHRAGM UNIT</t>
  </si>
  <si>
    <t xml:space="preserve">3200082221.jpg</t>
  </si>
  <si>
    <t xml:space="preserve">PACKING,FILTER</t>
  </si>
  <si>
    <t xml:space="preserve">FILTER DIA 47</t>
  </si>
  <si>
    <t xml:space="preserve">3200082674.jpg</t>
  </si>
  <si>
    <t xml:space="preserve">SA-121M-XJ</t>
  </si>
  <si>
    <t xml:space="preserve">3200082860.jpg</t>
  </si>
  <si>
    <t xml:space="preserve">MICRO COUPLER</t>
  </si>
  <si>
    <t xml:space="preserve">MC-04PC(BSBM)</t>
  </si>
  <si>
    <t xml:space="preserve">3200558581.jpg</t>
  </si>
  <si>
    <t xml:space="preserve">CAL/CHK MODIFICATION UNIT</t>
  </si>
  <si>
    <t xml:space="preserve">MEXA-ONE/FIA-02H-NX</t>
  </si>
  <si>
    <t xml:space="preserve">3200774460.jpg</t>
  </si>
  <si>
    <t xml:space="preserve">JISB2401 G 70 (FPM)</t>
  </si>
  <si>
    <t xml:space="preserve">TAPE WIRE</t>
  </si>
  <si>
    <t xml:space="preserve">TFL-125R-10-500</t>
  </si>
  <si>
    <t xml:space="preserve">AS568-006(NBR)</t>
  </si>
  <si>
    <t xml:space="preserve">3011010425.jpg</t>
  </si>
  <si>
    <t xml:space="preserve">DISTRIBUTOR  DIA80/DIA70</t>
  </si>
  <si>
    <t xml:space="preserve">3012187769.jpg</t>
  </si>
  <si>
    <t xml:space="preserve">ID45.33/OD57 T1.6</t>
  </si>
  <si>
    <t xml:space="preserve">3012282820.jpg</t>
  </si>
  <si>
    <t xml:space="preserve">SA-361-J</t>
  </si>
  <si>
    <t xml:space="preserve">3014056163.jpg</t>
  </si>
  <si>
    <t xml:space="preserve">MEXA-J/JK</t>
  </si>
  <si>
    <t xml:space="preserve">3014060913.png</t>
  </si>
  <si>
    <t xml:space="preserve">O RING, JISB2401, P12.5, FPM</t>
  </si>
  <si>
    <t xml:space="preserve">B2401 P12.5 FPM</t>
  </si>
  <si>
    <t xml:space="preserve">3030053834.png</t>
  </si>
  <si>
    <t xml:space="preserve">STRAINER PLUG</t>
  </si>
  <si>
    <t xml:space="preserve">U800367100*MEXA-G,MEXA-GE</t>
  </si>
  <si>
    <t xml:space="preserve">3200043571.jpg</t>
  </si>
  <si>
    <t xml:space="preserve">S TUBE</t>
  </si>
  <si>
    <t xml:space="preserve">3200044432.jpg</t>
  </si>
  <si>
    <t xml:space="preserve">DO CATALYZER</t>
  </si>
  <si>
    <t xml:space="preserve">3200082184.jpg</t>
  </si>
  <si>
    <t xml:space="preserve">3200082476.jpg</t>
  </si>
  <si>
    <t xml:space="preserve">.=001=FPM</t>
  </si>
  <si>
    <t xml:space="preserve">3200082490.jpg</t>
  </si>
  <si>
    <t xml:space="preserve">FILTER DIA 70</t>
  </si>
  <si>
    <t xml:space="preserve">3200082675.jpg</t>
  </si>
  <si>
    <t xml:space="preserve">L JOINT</t>
  </si>
  <si>
    <t xml:space="preserve">3200082700.jpg</t>
  </si>
  <si>
    <t xml:space="preserve">HEPA FILTER</t>
  </si>
  <si>
    <t xml:space="preserve">3200680221.jpg</t>
  </si>
  <si>
    <t xml:space="preserve">BUSH</t>
  </si>
  <si>
    <t xml:space="preserve">PT 1/4 (MALE) X PT 1/8 FEMALE, SUS-304</t>
  </si>
  <si>
    <t xml:space="preserve">JISB2401 P 18 (FPM-TEFLON COATING)</t>
  </si>
  <si>
    <t xml:space="preserve">HALF UNION</t>
  </si>
  <si>
    <t xml:space="preserve">EPCT 4X2.5-R 2SS</t>
  </si>
  <si>
    <t xml:space="preserve">COMPACT COUPLER</t>
  </si>
  <si>
    <t xml:space="preserve">CO-1SF(SUS304,FKM)</t>
  </si>
  <si>
    <t xml:space="preserve">MCSCS4(SUS304,NBR)</t>
  </si>
  <si>
    <t xml:space="preserve">tolerance ring Form AN  0810-110-03</t>
  </si>
  <si>
    <t xml:space="preserve">CUTTABLE BANNER</t>
  </si>
  <si>
    <t xml:space="preserve">G4A50216C</t>
  </si>
  <si>
    <t xml:space="preserve">3010031803.PNG</t>
  </si>
  <si>
    <t xml:space="preserve">MH-2 SHEET(PERFLUOR)</t>
  </si>
  <si>
    <t xml:space="preserve">3011035371.jpg</t>
  </si>
  <si>
    <t xml:space="preserve">PDS-601-3 PTFE</t>
  </si>
  <si>
    <t xml:space="preserve">3011036508.jpg</t>
  </si>
  <si>
    <t xml:space="preserve">GASKET(KALREZ)</t>
  </si>
  <si>
    <t xml:space="preserve">FOR MH-2(FUKAIKOUGYOU-D410734)</t>
  </si>
  <si>
    <t xml:space="preserve">3011038782.jpg</t>
  </si>
  <si>
    <t xml:space="preserve">MD-4 ULVAC</t>
  </si>
  <si>
    <t xml:space="preserve">3200044154.jpg</t>
  </si>
  <si>
    <t xml:space="preserve">SOLENOID VALVE</t>
  </si>
  <si>
    <t xml:space="preserve">EX-03G (DC24V) 987093-00-0</t>
  </si>
  <si>
    <t xml:space="preserve">3200082234.jpg</t>
  </si>
  <si>
    <t xml:space="preserve">D38XD47XT2.0</t>
  </si>
  <si>
    <t xml:space="preserve">3200082659.jpg</t>
  </si>
  <si>
    <t xml:space="preserve">CHARCOAL FILTER</t>
  </si>
  <si>
    <t xml:space="preserve">3200082881.jpg</t>
  </si>
  <si>
    <t xml:space="preserve">PACKING, DO</t>
  </si>
  <si>
    <t xml:space="preserve">3200157648.jpg</t>
  </si>
  <si>
    <t xml:space="preserve">Filter F7  592x592x600mm</t>
  </si>
  <si>
    <t xml:space="preserve">Dyno Engine</t>
  </si>
  <si>
    <t xml:space="preserve">Filter F7  287x592x600mm</t>
  </si>
  <si>
    <t xml:space="preserve">JISB2401 P 39  (FKM) D2770</t>
  </si>
  <si>
    <t xml:space="preserve">3011022285.jpg</t>
  </si>
  <si>
    <t xml:space="preserve">MH-2-2</t>
  </si>
  <si>
    <t xml:space="preserve">3011039069.jpg</t>
  </si>
  <si>
    <t xml:space="preserve">COLLECTOR</t>
  </si>
  <si>
    <t xml:space="preserve">16D 34L SUS316</t>
  </si>
  <si>
    <t xml:space="preserve">3012125323.jpg</t>
  </si>
  <si>
    <t xml:space="preserve">SA-101</t>
  </si>
  <si>
    <t xml:space="preserve">3014056923.jpg</t>
  </si>
  <si>
    <t xml:space="preserve">SA-201-J</t>
  </si>
  <si>
    <t xml:space="preserve">3014057526.jpg</t>
  </si>
  <si>
    <t xml:space="preserve">O-RING, P11</t>
  </si>
  <si>
    <t xml:space="preserve">3030053491.jpg</t>
  </si>
  <si>
    <t xml:space="preserve">HP55F12</t>
  </si>
  <si>
    <t xml:space="preserve">3200044049.jpg</t>
  </si>
  <si>
    <t xml:space="preserve">H-FIA CAPILLARY HF-100</t>
  </si>
  <si>
    <t xml:space="preserve">3200046427.jpg</t>
  </si>
  <si>
    <t xml:space="preserve">SOLID RELAY</t>
  </si>
  <si>
    <t xml:space="preserve">G3NE-220T-US24V</t>
  </si>
  <si>
    <t xml:space="preserve">3200082100.jpg</t>
  </si>
  <si>
    <t xml:space="preserve">JHSR-109 FPM(V-4)</t>
  </si>
  <si>
    <t xml:space="preserve">3200082172.jpg</t>
  </si>
  <si>
    <t xml:space="preserve">FKM FOR NEEDLE VALVE JHSR-152(HNV-2A)</t>
  </si>
  <si>
    <t xml:space="preserve">3200082242.jpg</t>
  </si>
  <si>
    <t xml:space="preserve">VALVE SET</t>
  </si>
  <si>
    <t xml:space="preserve">HTP-306,316 (2PCS-1SET) SUS-631-H</t>
  </si>
  <si>
    <t xml:space="preserve">3200082252.jpg</t>
  </si>
  <si>
    <t xml:space="preserve">NET</t>
  </si>
  <si>
    <t xml:space="preserve">17DX400MESH (SUS-304)</t>
  </si>
  <si>
    <t xml:space="preserve">3200082308.jpg</t>
  </si>
  <si>
    <t xml:space="preserve">55D X 1.66T, FILTRATION 40MICROMETER</t>
  </si>
  <si>
    <t xml:space="preserve">3200157651.jpg</t>
  </si>
  <si>
    <t xml:space="preserve">T FUSE UNIT</t>
  </si>
  <si>
    <t xml:space="preserve">MTG4A50152C(152'C,10A/250V)</t>
  </si>
  <si>
    <t xml:space="preserve">O-RING, P25</t>
  </si>
  <si>
    <t xml:space="preserve">B2401 P25 FPM</t>
  </si>
  <si>
    <t xml:space="preserve">D33.8X4.4</t>
  </si>
  <si>
    <t xml:space="preserve">FITER</t>
  </si>
  <si>
    <t xml:space="preserve">TX40HI-20WW-DIA70 50PCS./SET</t>
  </si>
  <si>
    <t xml:space="preserve">WINDOW FRAME</t>
  </si>
  <si>
    <t xml:space="preserve">NEEDLE VALVE</t>
  </si>
  <si>
    <t xml:space="preserve">NV-2.5S</t>
  </si>
  <si>
    <t xml:space="preserve">3011012086.jpg</t>
  </si>
  <si>
    <t xml:space="preserve">FILTER,FAN</t>
  </si>
  <si>
    <t xml:space="preserve">FOR GP-12F</t>
  </si>
  <si>
    <t xml:space="preserve">3011030566.jpg</t>
  </si>
  <si>
    <t xml:space="preserve">JIS B 2401 P3-N 4DETP</t>
  </si>
  <si>
    <t xml:space="preserve">3011036615.jpg</t>
  </si>
  <si>
    <t xml:space="preserve">SHEET VALVE</t>
  </si>
  <si>
    <t xml:space="preserve">NO.006066 1000064269</t>
  </si>
  <si>
    <t xml:space="preserve">3011038235.jpg</t>
  </si>
  <si>
    <t xml:space="preserve">VIBRATION INSULATOR</t>
  </si>
  <si>
    <t xml:space="preserve">KLB-3530</t>
  </si>
  <si>
    <t xml:space="preserve">3011038878.jpg</t>
  </si>
  <si>
    <t xml:space="preserve">SHEET, KEY</t>
  </si>
  <si>
    <t xml:space="preserve">3012089226.jpg</t>
  </si>
  <si>
    <t xml:space="preserve">NOZZLE</t>
  </si>
  <si>
    <t xml:space="preserve">DIA8 X L29, FXA-125</t>
  </si>
  <si>
    <t xml:space="preserve">3012165558.jpg</t>
  </si>
  <si>
    <t xml:space="preserve">3012233279.jpg</t>
  </si>
  <si>
    <t xml:space="preserve">INSULATION PLATE</t>
  </si>
  <si>
    <t xml:space="preserve">OVN-72XA 56XT20</t>
  </si>
  <si>
    <t xml:space="preserve">3012257631.jpg</t>
  </si>
  <si>
    <t xml:space="preserve">SA-201-BJ</t>
  </si>
  <si>
    <t xml:space="preserve">3014056822.jpg</t>
  </si>
  <si>
    <t xml:space="preserve">NOK S-22.4(FPM)</t>
  </si>
  <si>
    <t xml:space="preserve">3030054672.png</t>
  </si>
  <si>
    <t xml:space="preserve">CHIP FILTER</t>
  </si>
  <si>
    <t xml:space="preserve">40/1SET</t>
  </si>
  <si>
    <t xml:space="preserve">3200043762.jpg</t>
  </si>
  <si>
    <t xml:space="preserve">*ABOLITION(TO 47-02) FOR OCF-1A 50PC</t>
  </si>
  <si>
    <t xml:space="preserve">3200044263.jpg</t>
  </si>
  <si>
    <t xml:space="preserve">NGF-1H-50 50MICRON</t>
  </si>
  <si>
    <t xml:space="preserve">3200082130.jpg</t>
  </si>
  <si>
    <t xml:space="preserve">AIR VALVE</t>
  </si>
  <si>
    <t xml:space="preserve">PHS-40P NO.943064-00-0</t>
  </si>
  <si>
    <t xml:space="preserve">3200082198.jpg</t>
  </si>
  <si>
    <t xml:space="preserve">JIS B 2401 S40-N 4DETP</t>
  </si>
  <si>
    <t xml:space="preserve">3200082241.jpg</t>
  </si>
  <si>
    <t xml:space="preserve">DRAIN SEPARATOR</t>
  </si>
  <si>
    <t xml:space="preserve">MEXA-324J,L    :H369174</t>
  </si>
  <si>
    <t xml:space="preserve">3200082282.jpg</t>
  </si>
  <si>
    <t xml:space="preserve">PACKING, F</t>
  </si>
  <si>
    <t xml:space="preserve">33.8D X 4.4T</t>
  </si>
  <si>
    <t xml:space="preserve">3200082592.jpg</t>
  </si>
  <si>
    <t xml:space="preserve">38.8D X 4.4</t>
  </si>
  <si>
    <t xml:space="preserve">3200082640.jpg</t>
  </si>
  <si>
    <t xml:space="preserve">SA-870-J</t>
  </si>
  <si>
    <t xml:space="preserve">3200082863.jpg</t>
  </si>
  <si>
    <t xml:space="preserve">MEXA/OVN</t>
  </si>
  <si>
    <t xml:space="preserve">3200157649.jpg</t>
  </si>
  <si>
    <t xml:space="preserve">MESH SCREEN</t>
  </si>
  <si>
    <t xml:space="preserve">3200348843.jpg</t>
  </si>
  <si>
    <t xml:space="preserve">O RING G</t>
  </si>
  <si>
    <t xml:space="preserve">JISW1517 NO. 7 (CR)</t>
  </si>
  <si>
    <t xml:space="preserve">'=002=FILTER PACKING FPM</t>
  </si>
  <si>
    <t xml:space="preserve">JOINT, 3-WAY</t>
  </si>
  <si>
    <t xml:space="preserve">PP DIA4.0-6.0</t>
  </si>
  <si>
    <t xml:space="preserve">BAG</t>
  </si>
  <si>
    <t xml:space="preserve">THERMO COUPLE</t>
  </si>
  <si>
    <t xml:space="preserve">I/C-1.0-C-300-U-4-EXD-300</t>
  </si>
  <si>
    <t xml:space="preserve">MEXA -7000DEGR</t>
  </si>
  <si>
    <t xml:space="preserve">AIA</t>
  </si>
  <si>
    <t xml:space="preserve">3010021987.jpg</t>
  </si>
  <si>
    <t xml:space="preserve">TIME-LAG FUSE</t>
  </si>
  <si>
    <t xml:space="preserve">0218002.MXP (250V, 2A)</t>
  </si>
  <si>
    <t xml:space="preserve">30100425342.jpg</t>
  </si>
  <si>
    <t xml:space="preserve">02183.15MXP (250V, 3.15A)</t>
  </si>
  <si>
    <t xml:space="preserve">30100425343.jpg</t>
  </si>
  <si>
    <t xml:space="preserve">0218005.MXP (250V, 5A)</t>
  </si>
  <si>
    <t xml:space="preserve">30100425344.jpg</t>
  </si>
  <si>
    <t xml:space="preserve">JISB2401 P 3 (EPDM)</t>
  </si>
  <si>
    <t xml:space="preserve">3011016912.jpg</t>
  </si>
  <si>
    <t xml:space="preserve">SUCTION VALVE</t>
  </si>
  <si>
    <t xml:space="preserve">DOP-40D NO.00838</t>
  </si>
  <si>
    <t xml:space="preserve">3011029056.jpg</t>
  </si>
  <si>
    <t xml:space="preserve">EXHAUST VALVE</t>
  </si>
  <si>
    <t xml:space="preserve">DOP-40D NO.00837</t>
  </si>
  <si>
    <t xml:space="preserve">3011029057.jpg</t>
  </si>
  <si>
    <t xml:space="preserve">DOP-40D NO.02518 S-67</t>
  </si>
  <si>
    <t xml:space="preserve">3011029060.jpg</t>
  </si>
  <si>
    <t xml:space="preserve">UA14-W302-AV(VSPHA1100A10)</t>
  </si>
  <si>
    <t xml:space="preserve">3011035929.jpg</t>
  </si>
  <si>
    <t xml:space="preserve">Probe set</t>
  </si>
  <si>
    <t xml:space="preserve">30140535131.jpg</t>
  </si>
  <si>
    <t xml:space="preserve">SA-301-XJ</t>
  </si>
  <si>
    <t xml:space="preserve">30140561501.png</t>
  </si>
  <si>
    <t xml:space="preserve">SWITCH, VACUUM</t>
  </si>
  <si>
    <t xml:space="preserve">3014059633.jpg</t>
  </si>
  <si>
    <t xml:space="preserve">TUBE, RUBBER</t>
  </si>
  <si>
    <t xml:space="preserve">3030021134.jpg</t>
  </si>
  <si>
    <t xml:space="preserve">JISB2401 P 4 (EPT)</t>
  </si>
  <si>
    <t xml:space="preserve">3030049452.png</t>
  </si>
  <si>
    <t xml:space="preserve">ET-5A</t>
  </si>
  <si>
    <t xml:space="preserve">3030051207.png</t>
  </si>
  <si>
    <t xml:space="preserve">JISB2401 P 30</t>
  </si>
  <si>
    <t xml:space="preserve">3030055495.png</t>
  </si>
  <si>
    <t xml:space="preserve">TX40HI-20WW-DIA47 50PCS./SET</t>
  </si>
  <si>
    <t xml:space="preserve">3200043959.jpg</t>
  </si>
  <si>
    <t xml:space="preserve">2PCS/SET FOR EX-71D</t>
  </si>
  <si>
    <t xml:space="preserve">3200044051.jpg</t>
  </si>
  <si>
    <t xml:space="preserve">FOR PRIMARY FILTER(X10)</t>
  </si>
  <si>
    <t xml:space="preserve">3200044240.jpg</t>
  </si>
  <si>
    <t xml:space="preserve">CAPILLRY</t>
  </si>
  <si>
    <t xml:space="preserve">HF-100 FIA-726</t>
  </si>
  <si>
    <t xml:space="preserve">3200046416.jpg</t>
  </si>
  <si>
    <t xml:space="preserve">NOK S 28 (EPT)</t>
  </si>
  <si>
    <t xml:space="preserve">3200082161.jpg</t>
  </si>
  <si>
    <t xml:space="preserve">5 MICRON, SINTERD METAL</t>
  </si>
  <si>
    <t xml:space="preserve">3200082497.jpg</t>
  </si>
  <si>
    <t xml:space="preserve">ELECTRODE</t>
  </si>
  <si>
    <t xml:space="preserve">.=002= 8D X L25, FIA</t>
  </si>
  <si>
    <t xml:space="preserve">3200082591.jpg</t>
  </si>
  <si>
    <t xml:space="preserve">62D X 70D X 2.0T</t>
  </si>
  <si>
    <t xml:space="preserve">3200082658.jpg</t>
  </si>
  <si>
    <t xml:space="preserve">NEW MEXA 40 MICRON</t>
  </si>
  <si>
    <t xml:space="preserve">3200082688.jpg</t>
  </si>
  <si>
    <t xml:space="preserve">REACTOR V</t>
  </si>
  <si>
    <t xml:space="preserve">L16.6/A15.0 AU PLATING</t>
  </si>
  <si>
    <t xml:space="preserve">3200082779.jpg</t>
  </si>
  <si>
    <t xml:space="preserve">PDS-6CP-1 NO.13081-00-0</t>
  </si>
  <si>
    <t xml:space="preserve">3200412814.jpg</t>
  </si>
  <si>
    <t xml:space="preserve">CVS-ONE/ESU 2PC</t>
  </si>
  <si>
    <t xml:space="preserve">3200544190.jpg</t>
  </si>
  <si>
    <t xml:space="preserve">CHECK VALVE</t>
  </si>
  <si>
    <t xml:space="preserve">CPV-005KS-1 (SUS304, 5KPA)</t>
  </si>
  <si>
    <t xml:space="preserve">3200665885.jpg</t>
  </si>
  <si>
    <t xml:space="preserve">CAN-termination 120R DSUB09 male</t>
  </si>
  <si>
    <t xml:space="preserve">Fuse 7,5 A for SPARC power supply</t>
  </si>
  <si>
    <t xml:space="preserve">LCD</t>
  </si>
  <si>
    <t xml:space="preserve">DMF-50174NF-FW-13 FOR MEXA-1300M,324JH</t>
  </si>
  <si>
    <t xml:space="preserve">PLASTIC NUT</t>
  </si>
  <si>
    <t xml:space="preserve">MEXA-1340</t>
  </si>
  <si>
    <t xml:space="preserve">JOINT RUBBER</t>
  </si>
  <si>
    <t xml:space="preserve">MEXA-584L(6X6L/DO8.5XDI5.2)</t>
  </si>
  <si>
    <t xml:space="preserve">DISKPACKING</t>
  </si>
  <si>
    <t xml:space="preserve">PACKING, COM</t>
  </si>
  <si>
    <t xml:space="preserve">FILTER STOPPER ASSY</t>
  </si>
  <si>
    <t xml:space="preserve">SD4 5A N1</t>
  </si>
  <si>
    <t xml:space="preserve">3010037228.jpg</t>
  </si>
  <si>
    <t xml:space="preserve">POWER SUPPLY</t>
  </si>
  <si>
    <t xml:space="preserve">LPT42 (+5V,+-12V)</t>
  </si>
  <si>
    <t xml:space="preserve">Mexa-7200D</t>
  </si>
  <si>
    <t xml:space="preserve">ANR</t>
  </si>
  <si>
    <t xml:space="preserve">3010042526.jpg</t>
  </si>
  <si>
    <t xml:space="preserve">UNION, ELBOW, FLT-H2101, 4D*6D*R1/8</t>
  </si>
  <si>
    <t xml:space="preserve">FLT-H2101 D=4/D=6XR1/8</t>
  </si>
  <si>
    <t xml:space="preserve">3011000247.jpg</t>
  </si>
  <si>
    <t xml:space="preserve">TUBE, SILICON</t>
  </si>
  <si>
    <t xml:space="preserve">9.0X13.0(Q)</t>
  </si>
  <si>
    <t xml:space="preserve">3011002968.jpg</t>
  </si>
  <si>
    <t xml:space="preserve">NIPPLE</t>
  </si>
  <si>
    <t xml:space="preserve">N-6X4-PT1/4-SUS</t>
  </si>
  <si>
    <t xml:space="preserve">3011005724.jpg</t>
  </si>
  <si>
    <t xml:space="preserve">VALVE, SOLENOID, MV-14, DC24V, 844590-00</t>
  </si>
  <si>
    <t xml:space="preserve">MV-14 DC24V 844590-00</t>
  </si>
  <si>
    <t xml:space="preserve">3011009984.jpg</t>
  </si>
  <si>
    <t xml:space="preserve">NO.052713(FKM) 1000063912</t>
  </si>
  <si>
    <t xml:space="preserve">3011038236.jpg</t>
  </si>
  <si>
    <t xml:space="preserve">FLEXIBLE TUBE</t>
  </si>
  <si>
    <t xml:space="preserve">FOR MEXA-7000</t>
  </si>
  <si>
    <t xml:space="preserve">3012102210.jpg</t>
  </si>
  <si>
    <t xml:space="preserve">FPM T4.0</t>
  </si>
  <si>
    <t xml:space="preserve">3012165570.jpg</t>
  </si>
  <si>
    <t xml:space="preserve">PROBE SET</t>
  </si>
  <si>
    <t xml:space="preserve">MEXA-584L MAINTAINANCE PARTS</t>
  </si>
  <si>
    <t xml:space="preserve">3200028415.jpg</t>
  </si>
  <si>
    <t xml:space="preserve">SEPARATOR OF WATER</t>
  </si>
  <si>
    <t xml:space="preserve">3200043605.jpg</t>
  </si>
  <si>
    <t xml:space="preserve">3200044220.jpg</t>
  </si>
  <si>
    <t xml:space="preserve">O-RING, V100</t>
  </si>
  <si>
    <t xml:space="preserve">3200082121.jpg</t>
  </si>
  <si>
    <t xml:space="preserve">O-RING, G</t>
  </si>
  <si>
    <t xml:space="preserve">3200082140.jpg</t>
  </si>
  <si>
    <t xml:space="preserve">NOK S 6 FPM (TEFLON-COATED)</t>
  </si>
  <si>
    <t xml:space="preserve">3200082214.jpg</t>
  </si>
  <si>
    <t xml:space="preserve">PISTON</t>
  </si>
  <si>
    <t xml:space="preserve">DIA13.65X30.5L MEXA-F</t>
  </si>
  <si>
    <t xml:space="preserve">3200082318.jpg</t>
  </si>
  <si>
    <t xml:space="preserve">PUMP ASSY.</t>
  </si>
  <si>
    <t xml:space="preserve">3200641461.jpg</t>
  </si>
  <si>
    <t xml:space="preserve">FLOW METER</t>
  </si>
  <si>
    <t xml:space="preserve">FM-10-M-01</t>
  </si>
  <si>
    <t xml:space="preserve">3200654370.jpg</t>
  </si>
  <si>
    <t xml:space="preserve">LAMP.INCANDESCENT,28V,40MA,T1 3/4</t>
  </si>
  <si>
    <t xml:space="preserve">RING</t>
  </si>
  <si>
    <t xml:space="preserve">MEXA-201, MEXA-1340 PROBE</t>
  </si>
  <si>
    <t xml:space="preserve">CAP, OC</t>
  </si>
  <si>
    <t xml:space="preserve">OIL CATCHER, MEXA-9000</t>
  </si>
  <si>
    <t xml:space="preserve"># 6 (DIA 8.5-DIA 9.5)</t>
  </si>
  <si>
    <t xml:space="preserve">PIPE CLIP</t>
  </si>
  <si>
    <t xml:space="preserve">'=003=DIA8 SUS</t>
  </si>
  <si>
    <t xml:space="preserve">DIAPHRAGM ASSY, FOR GS/GD SERIES, EPDM</t>
  </si>
  <si>
    <t xml:space="preserve">BANNER</t>
  </si>
  <si>
    <t xml:space="preserve">THERMOCOUPLE</t>
  </si>
  <si>
    <t xml:space="preserve">J-1.6-C-200-U-4-EXD-250</t>
  </si>
  <si>
    <t xml:space="preserve">3010015940.jpg</t>
  </si>
  <si>
    <t xml:space="preserve">NO.012074 1000065261</t>
  </si>
  <si>
    <t xml:space="preserve">3011035598.jpg</t>
  </si>
  <si>
    <t xml:space="preserve">FPM T6.0</t>
  </si>
  <si>
    <t xml:space="preserve">3012165572.jpg</t>
  </si>
  <si>
    <t xml:space="preserve">EXHAUST PIPE</t>
  </si>
  <si>
    <t xml:space="preserve">3012233280.jpg</t>
  </si>
  <si>
    <t xml:space="preserve">HAND COVER</t>
  </si>
  <si>
    <t xml:space="preserve">CHAM-1000/NO.040354A1 HAND COVER</t>
  </si>
  <si>
    <t xml:space="preserve">3012312011.jpg</t>
  </si>
  <si>
    <t xml:space="preserve">COVER A PACKING</t>
  </si>
  <si>
    <t xml:space="preserve">240X252XT5</t>
  </si>
  <si>
    <t xml:space="preserve">3012328857.jpg</t>
  </si>
  <si>
    <t xml:space="preserve">SA-200-NJ</t>
  </si>
  <si>
    <t xml:space="preserve">3014022789.jpg</t>
  </si>
  <si>
    <t xml:space="preserve">OIL TEMP UNIT(OPT)</t>
  </si>
  <si>
    <t xml:space="preserve">MEXA-584L OIL TEMP</t>
  </si>
  <si>
    <t xml:space="preserve">32000232781.jpg</t>
  </si>
  <si>
    <t xml:space="preserve">NO86R-196L X25</t>
  </si>
  <si>
    <t xml:space="preserve">3200043717.jpg</t>
  </si>
  <si>
    <t xml:space="preserve">JISB2401 G70</t>
  </si>
  <si>
    <t xml:space="preserve">3200043785.jpg</t>
  </si>
  <si>
    <t xml:space="preserve">TFE COATED VITON,JISB2401 P22</t>
  </si>
  <si>
    <t xml:space="preserve">3200082118.jpg</t>
  </si>
  <si>
    <t xml:space="preserve">FILTER, ELEMENT</t>
  </si>
  <si>
    <t xml:space="preserve">F3000 ELEMENT</t>
  </si>
  <si>
    <t xml:space="preserve">3200082207.jpg</t>
  </si>
  <si>
    <t xml:space="preserve">SUCTION,EXHAUSTVALVE</t>
  </si>
  <si>
    <t xml:space="preserve">3200082232.jpg</t>
  </si>
  <si>
    <t xml:space="preserve">24.6D T1.5-1.8 #200</t>
  </si>
  <si>
    <t xml:space="preserve">3200082790.jpg</t>
  </si>
  <si>
    <t xml:space="preserve">NMC CATALYZER</t>
  </si>
  <si>
    <t xml:space="preserve">3200082828.jpg</t>
  </si>
  <si>
    <t xml:space="preserve">THERMAL FUSE ASSY</t>
  </si>
  <si>
    <t xml:space="preserve">THERMAL FUSE FOR HN190-XXSF 113DEG 2PCS</t>
  </si>
  <si>
    <t xml:space="preserve">3200208724.jpg</t>
  </si>
  <si>
    <t xml:space="preserve">DAT-100S ATTACHED PTFE 2PCS</t>
  </si>
  <si>
    <t xml:space="preserve">3200235064.jpg</t>
  </si>
  <si>
    <t xml:space="preserve">10 WAY VALVE</t>
  </si>
  <si>
    <t xml:space="preserve">3200608505.jpg</t>
  </si>
  <si>
    <t xml:space="preserve">FLOW METER ASSY</t>
  </si>
  <si>
    <t xml:space="preserve">FM-10-M-01 + CABLE + FM10-CNN-01</t>
  </si>
  <si>
    <t xml:space="preserve">3200656516.jpg</t>
  </si>
  <si>
    <t xml:space="preserve">3200680216.jpg</t>
  </si>
  <si>
    <t xml:space="preserve">2PCS/SET FOR EX-100D</t>
  </si>
  <si>
    <t xml:space="preserve">(BALL, SPRING) 4PCS/SET FOR EX-100D</t>
  </si>
  <si>
    <t xml:space="preserve">JISB2401 P 32 (FPM TEFLON COATED) 10PC</t>
  </si>
  <si>
    <t xml:space="preserve">O RING, JISB2401, P10, FPM</t>
  </si>
  <si>
    <t xml:space="preserve">JISB2401 P10 (FPM)</t>
  </si>
  <si>
    <t xml:space="preserve">grooved ball bearing 6205-2RS1</t>
  </si>
  <si>
    <t xml:space="preserve">'@Access. for chassis test stand CZ  w/o</t>
  </si>
  <si>
    <t xml:space="preserve">JOINT 4</t>
  </si>
  <si>
    <t xml:space="preserve">O-RING, P36</t>
  </si>
  <si>
    <t xml:space="preserve">DIAPHRAGM ASSY.</t>
  </si>
  <si>
    <t xml:space="preserve">PUMP</t>
  </si>
  <si>
    <t xml:space="preserve">DIAPHRAM SCREW</t>
  </si>
  <si>
    <t xml:space="preserve">COMPUTER</t>
  </si>
  <si>
    <t xml:space="preserve">THERMISTOR</t>
  </si>
  <si>
    <t xml:space="preserve">PXA-64,TP18006</t>
  </si>
  <si>
    <t xml:space="preserve">3010017787.jpg</t>
  </si>
  <si>
    <t xml:space="preserve">ISOLATING BUSH</t>
  </si>
  <si>
    <t xml:space="preserve">BS-4-1         (M4)</t>
  </si>
  <si>
    <t xml:space="preserve">3010029233.jpg</t>
  </si>
  <si>
    <t xml:space="preserve">G4A50152C</t>
  </si>
  <si>
    <t xml:space="preserve">3010031369.PNG</t>
  </si>
  <si>
    <t xml:space="preserve">021806.3MXP (250V, 6.3A)</t>
  </si>
  <si>
    <t xml:space="preserve">30100425345.jpg</t>
  </si>
  <si>
    <t xml:space="preserve">GEAR OIL</t>
  </si>
  <si>
    <t xml:space="preserve">FOR ROOTS VACUUM PUMP(1L)</t>
  </si>
  <si>
    <t xml:space="preserve">3011026284.jpg</t>
  </si>
  <si>
    <t xml:space="preserve">SI 14.3X7.9</t>
  </si>
  <si>
    <t xml:space="preserve">3011028008.jpg</t>
  </si>
  <si>
    <t xml:space="preserve">SP COUPLER</t>
  </si>
  <si>
    <t xml:space="preserve">1S-A(BS-CR,FKM,NO GREASE)CS24542-1</t>
  </si>
  <si>
    <t xml:space="preserve">3011032406.jpg</t>
  </si>
  <si>
    <t xml:space="preserve">VIBRATION PROOFING</t>
  </si>
  <si>
    <t xml:space="preserve">GEL BUSH A-2 TYPE (Q)</t>
  </si>
  <si>
    <t xml:space="preserve">3011035595.jpg</t>
  </si>
  <si>
    <t xml:space="preserve">CAP SCREW</t>
  </si>
  <si>
    <t xml:space="preserve">DOP-40D</t>
  </si>
  <si>
    <t xml:space="preserve">3011037303.jpg</t>
  </si>
  <si>
    <t xml:space="preserve">UV73-G662-SV</t>
  </si>
  <si>
    <t xml:space="preserve">3011037644.jpg</t>
  </si>
  <si>
    <t xml:space="preserve">ARM COVER</t>
  </si>
  <si>
    <t xml:space="preserve">NO.6209</t>
  </si>
  <si>
    <t xml:space="preserve">3011038930.jpg</t>
  </si>
  <si>
    <t xml:space="preserve">CHIMNEY-3</t>
  </si>
  <si>
    <t xml:space="preserve">FXA-125 40DXL14.5</t>
  </si>
  <si>
    <t xml:space="preserve">3012165551.jpg</t>
  </si>
  <si>
    <t xml:space="preserve">CELL</t>
  </si>
  <si>
    <t xml:space="preserve">BE-140</t>
  </si>
  <si>
    <t xml:space="preserve">3012219780.jpg</t>
  </si>
  <si>
    <t xml:space="preserve">IRIS</t>
  </si>
  <si>
    <t xml:space="preserve">FT-1XXX JIG   A=62.5,B=70</t>
  </si>
  <si>
    <t xml:space="preserve">3012256235.jpg</t>
  </si>
  <si>
    <t xml:space="preserve">D5.2-3.6 DEFORMRD JOINT</t>
  </si>
  <si>
    <t xml:space="preserve">3012268758.jpg</t>
  </si>
  <si>
    <t xml:space="preserve">FOR PG</t>
  </si>
  <si>
    <t xml:space="preserve">3012344979.jpg</t>
  </si>
  <si>
    <t xml:space="preserve">PUMP UNIT</t>
  </si>
  <si>
    <t xml:space="preserve">MEXA-324L</t>
  </si>
  <si>
    <t xml:space="preserve">3014014833.jpg</t>
  </si>
  <si>
    <t xml:space="preserve">CELL UNIT</t>
  </si>
  <si>
    <t xml:space="preserve">3014014930.jpg</t>
  </si>
  <si>
    <t xml:space="preserve">CELL ASSY,SAMPLE</t>
  </si>
  <si>
    <t xml:space="preserve">FOR AIA-1X0(10MM)</t>
  </si>
  <si>
    <t xml:space="preserve">3014055244.jpg</t>
  </si>
  <si>
    <t xml:space="preserve">SA-261</t>
  </si>
  <si>
    <t xml:space="preserve">3014056144.png</t>
  </si>
  <si>
    <t xml:space="preserve">SA-301-J</t>
  </si>
  <si>
    <t xml:space="preserve">3014056149.png</t>
  </si>
  <si>
    <t xml:space="preserve">SA-801-J</t>
  </si>
  <si>
    <t xml:space="preserve">3014056788.png</t>
  </si>
  <si>
    <t xml:space="preserve">MEXA-J/JU/JE</t>
  </si>
  <si>
    <t xml:space="preserve">3014059627.jpg</t>
  </si>
  <si>
    <t xml:space="preserve">NOK S28 FPM</t>
  </si>
  <si>
    <t xml:space="preserve">3030049392.png</t>
  </si>
  <si>
    <t xml:space="preserve">JISB2401 P32 (FPM)</t>
  </si>
  <si>
    <t xml:space="preserve">30300539911.png</t>
  </si>
  <si>
    <t xml:space="preserve">GC3?25G-BOTTLE</t>
  </si>
  <si>
    <r>
      <rPr>
        <sz val="11"/>
        <color rgb="FF000000"/>
        <rFont val="Arial"/>
        <family val="2"/>
      </rPr>
      <t xml:space="preserve">COM-GC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Arial"/>
        <family val="2"/>
      </rPr>
      <t xml:space="preserve">25G-BOTTLE</t>
    </r>
  </si>
  <si>
    <t xml:space="preserve">3100132199.png</t>
  </si>
  <si>
    <t xml:space="preserve">MEXA-7000/OVN F:100-12-DH</t>
  </si>
  <si>
    <t xml:space="preserve">3100217182.PNG</t>
  </si>
  <si>
    <t xml:space="preserve">ANALOG OUTPUT UNIT</t>
  </si>
  <si>
    <t xml:space="preserve">MEXA-584L ANALOG OUTPUT</t>
  </si>
  <si>
    <t xml:space="preserve">3200000294.PNG</t>
  </si>
  <si>
    <t xml:space="preserve">MEXA-7K/OVN 5MICRO D20X95.5 F:100-12-DH</t>
  </si>
  <si>
    <t xml:space="preserve">3200000365.PNG</t>
  </si>
  <si>
    <t xml:space="preserve">ANALOG CABLE L=5m</t>
  </si>
  <si>
    <t xml:space="preserve">MEXA-584L ANALOG CABLE L=5m</t>
  </si>
  <si>
    <t xml:space="preserve">3200023319.jpg</t>
  </si>
  <si>
    <t xml:space="preserve">DF-06G 25PIECES MEXA-7000,1500D</t>
  </si>
  <si>
    <t xml:space="preserve">3200043650.jpg</t>
  </si>
  <si>
    <t xml:space="preserve">DUST FILTER</t>
  </si>
  <si>
    <t xml:space="preserve">3200044272.jpg</t>
  </si>
  <si>
    <t xml:space="preserve">SAMPLING TUBE</t>
  </si>
  <si>
    <t xml:space="preserve">3200044477.jpg</t>
  </si>
  <si>
    <t xml:space="preserve">HF-060</t>
  </si>
  <si>
    <t xml:space="preserve">3200046424.jpg</t>
  </si>
  <si>
    <t xml:space="preserve">HF-10 HOLDER</t>
  </si>
  <si>
    <t xml:space="preserve">NH3 HF-10</t>
  </si>
  <si>
    <t xml:space="preserve">3200053929.jpg</t>
  </si>
  <si>
    <t xml:space="preserve">DIA:10 10MICRON T1.5-1.8 FILTER</t>
  </si>
  <si>
    <t xml:space="preserve">3200082462.jpg</t>
  </si>
  <si>
    <t xml:space="preserve">PACKING 1, HF</t>
  </si>
  <si>
    <t xml:space="preserve">MEXA-8120D</t>
  </si>
  <si>
    <t xml:space="preserve">3200082622.jpg</t>
  </si>
  <si>
    <t xml:space="preserve">GUARD</t>
  </si>
  <si>
    <t xml:space="preserve">MEXA-324J</t>
  </si>
  <si>
    <t xml:space="preserve">3200082682.jpg</t>
  </si>
  <si>
    <t xml:space="preserve">3200082702.jpg</t>
  </si>
  <si>
    <t xml:space="preserve">PRINTED BOARD ASSY.</t>
  </si>
  <si>
    <t xml:space="preserve">MEXA-SHS-01B SET(M-7K SHS)(WITHOUT CN8)</t>
  </si>
  <si>
    <t xml:space="preserve">3200082827.jpg</t>
  </si>
  <si>
    <t xml:space="preserve">PRINTED BOARD UNIT</t>
  </si>
  <si>
    <t xml:space="preserve">MEXA-CNN-11</t>
  </si>
  <si>
    <t xml:space="preserve">3200131731.jpg</t>
  </si>
  <si>
    <t xml:space="preserve">SPACER MD-4CNT</t>
  </si>
  <si>
    <t xml:space="preserve">VPU-710  MD-4CNT</t>
  </si>
  <si>
    <t xml:space="preserve">3200344108.jpg</t>
  </si>
  <si>
    <t xml:space="preserve">FAN</t>
  </si>
  <si>
    <t xml:space="preserve">200V AC</t>
  </si>
  <si>
    <t xml:space="preserve">3200530757.jpg</t>
  </si>
  <si>
    <t xml:space="preserve">ANTI FREEZE</t>
  </si>
  <si>
    <t xml:space="preserve">KOGA BLAIN EG 45-204 FOR SERVICE</t>
  </si>
  <si>
    <t xml:space="preserve">3200673437.jpg</t>
  </si>
  <si>
    <t xml:space="preserve">Hose AF4  Art.Nr. 2.421040.1 Tecalan</t>
  </si>
  <si>
    <t xml:space="preserve">Grease - Molyduval AERO 75</t>
  </si>
  <si>
    <t xml:space="preserve">KG</t>
  </si>
  <si>
    <t xml:space="preserve">MOTHER BOARD</t>
  </si>
  <si>
    <t xml:space="preserve">1000041878 DFI G4S601-B</t>
  </si>
  <si>
    <t xml:space="preserve">RPM Display PCB Card</t>
  </si>
  <si>
    <t xml:space="preserve">MV-16 DC12V</t>
  </si>
  <si>
    <t xml:space="preserve">FILTER ELEMENT 25PC</t>
  </si>
  <si>
    <t xml:space="preserve">EML-56-65Z(FD0-43672) 610X610X68</t>
  </si>
  <si>
    <t xml:space="preserve">FID NET</t>
  </si>
  <si>
    <t xml:space="preserve">12 DIAX100 (SUS304)</t>
  </si>
  <si>
    <t xml:space="preserve">HF HOLDER</t>
  </si>
  <si>
    <t xml:space="preserve">F-01H FILTER HOLDER</t>
  </si>
  <si>
    <t xml:space="preserve">door position switch  SZ4127.010  Rittal</t>
  </si>
  <si>
    <t xml:space="preserve">SV(W/CONNECTOR) ASM</t>
  </si>
  <si>
    <t xml:space="preserve">FOR YH1185A03</t>
  </si>
  <si>
    <t xml:space="preserve">0001553258.jpg</t>
  </si>
  <si>
    <t xml:space="preserve">RELAY, SOLID</t>
  </si>
  <si>
    <t xml:space="preserve">G3NA-240B-UTU  (DC5-24V)</t>
  </si>
  <si>
    <t xml:space="preserve">3010028952.jpg</t>
  </si>
  <si>
    <t xml:space="preserve">G3FM-2R5SLN DC24</t>
  </si>
  <si>
    <t xml:space="preserve">Mexa -7500</t>
  </si>
  <si>
    <t xml:space="preserve">FIA-726N</t>
  </si>
  <si>
    <t xml:space="preserve">3010042407.jpg</t>
  </si>
  <si>
    <t xml:space="preserve">HB13-W000-SV  NO.887109-00-0-0</t>
  </si>
  <si>
    <t xml:space="preserve">3011024955.jpg</t>
  </si>
  <si>
    <t xml:space="preserve">HEXAGON SOCKET BOLT</t>
  </si>
  <si>
    <t xml:space="preserve">M 4X 10(SUS304)PW &amp; SW</t>
  </si>
  <si>
    <t xml:space="preserve">3011026103.jpg</t>
  </si>
  <si>
    <t xml:space="preserve">INSULATOR</t>
  </si>
  <si>
    <t xml:space="preserve">ID=35MM T=9MM  L=2M</t>
  </si>
  <si>
    <t xml:space="preserve">3011033891.jpg</t>
  </si>
  <si>
    <t xml:space="preserve">UA13-S123-AV</t>
  </si>
  <si>
    <t xml:space="preserve">3011035681.jpg</t>
  </si>
  <si>
    <t xml:space="preserve">RUBBER BOOT</t>
  </si>
  <si>
    <t xml:space="preserve">REFERENCE CELL CAP (NEOPRENE)</t>
  </si>
  <si>
    <t xml:space="preserve">3012129600.jpg</t>
  </si>
  <si>
    <t xml:space="preserve">EXCITATION COIL</t>
  </si>
  <si>
    <t xml:space="preserve">FOR MPA BENCH</t>
  </si>
  <si>
    <t xml:space="preserve">3012233675.jpg</t>
  </si>
  <si>
    <t xml:space="preserve">FID NOZZLE</t>
  </si>
  <si>
    <t xml:space="preserve">3012234431.jpg</t>
  </si>
  <si>
    <t xml:space="preserve">FOR FIA-720</t>
  </si>
  <si>
    <t xml:space="preserve">3012243084.jpg</t>
  </si>
  <si>
    <t xml:space="preserve">PANEL</t>
  </si>
  <si>
    <t xml:space="preserve">MEXA-584L  P:H3000590001</t>
  </si>
  <si>
    <t xml:space="preserve">3012359994.jpg</t>
  </si>
  <si>
    <t xml:space="preserve">SHEET KEY</t>
  </si>
  <si>
    <t xml:space="preserve">MEXA-584L</t>
  </si>
  <si>
    <t xml:space="preserve">3012361124.jpg</t>
  </si>
  <si>
    <t xml:space="preserve">DRAIN SEPARATER</t>
  </si>
  <si>
    <t xml:space="preserve">3014017101.jpg</t>
  </si>
  <si>
    <t xml:space="preserve">LIGHT SOURCE UNIT</t>
  </si>
  <si>
    <t xml:space="preserve">FT</t>
  </si>
  <si>
    <t xml:space="preserve">3014022050.jpg</t>
  </si>
  <si>
    <t xml:space="preserve">SA-402</t>
  </si>
  <si>
    <t xml:space="preserve">3014043497.jpg</t>
  </si>
  <si>
    <t xml:space="preserve">SA-102-Y</t>
  </si>
  <si>
    <t xml:space="preserve">30140565281.png</t>
  </si>
  <si>
    <t xml:space="preserve">SA-452-Q</t>
  </si>
  <si>
    <t xml:space="preserve">3014057465.jpg</t>
  </si>
  <si>
    <t xml:space="preserve">CELL HOLDER</t>
  </si>
  <si>
    <t xml:space="preserve">CEL-H7-S10</t>
  </si>
  <si>
    <t xml:space="preserve">3014060129.jpg</t>
  </si>
  <si>
    <t xml:space="preserve">LIGHT SOURCE</t>
  </si>
  <si>
    <t xml:space="preserve">H3-CDO-100 HC/SO2</t>
  </si>
  <si>
    <t xml:space="preserve">3014060133.png</t>
  </si>
  <si>
    <t xml:space="preserve">AIA-721 200MM CELL HOLDER-1</t>
  </si>
  <si>
    <t xml:space="preserve">30140601351.png</t>
  </si>
  <si>
    <t xml:space="preserve">77 DEGREEC</t>
  </si>
  <si>
    <t xml:space="preserve">3014062200.png</t>
  </si>
  <si>
    <t xml:space="preserve">JISB2401 G 35 (FPM)</t>
  </si>
  <si>
    <t xml:space="preserve">3030049465.png</t>
  </si>
  <si>
    <t xml:space="preserve">ARRESTOR</t>
  </si>
  <si>
    <t xml:space="preserve">RAV-781BWZ-4</t>
  </si>
  <si>
    <t xml:space="preserve">3030053119.png</t>
  </si>
  <si>
    <t xml:space="preserve">BOLT, W/HEXAGONAL</t>
  </si>
  <si>
    <t xml:space="preserve">JISB1176 M 4X 16(SUS304)</t>
  </si>
  <si>
    <t xml:space="preserve">3030053784.png</t>
  </si>
  <si>
    <t xml:space="preserve">LPT62 (+5V,+-12V)</t>
  </si>
  <si>
    <t xml:space="preserve">3100113562.png</t>
  </si>
  <si>
    <t xml:space="preserve">SM-CPU-12(MEXA-584L)</t>
  </si>
  <si>
    <t xml:space="preserve">3100132553.jpg</t>
  </si>
  <si>
    <t xml:space="preserve">PCB, ASSY</t>
  </si>
  <si>
    <t xml:space="preserve">MEXA-AIA-05 HC(L) M-7000</t>
  </si>
  <si>
    <t xml:space="preserve">3200041020.jpg</t>
  </si>
  <si>
    <t xml:space="preserve">O-RING, P5</t>
  </si>
  <si>
    <t xml:space="preserve">B2401 P5 FPM</t>
  </si>
  <si>
    <t xml:space="preserve">3200043736.jpg</t>
  </si>
  <si>
    <t xml:space="preserve">MOLECULAR SIEVES</t>
  </si>
  <si>
    <t xml:space="preserve">3200043992.jpg</t>
  </si>
  <si>
    <t xml:space="preserve">REACTOR HV</t>
  </si>
  <si>
    <t xml:space="preserve">CLA-755</t>
  </si>
  <si>
    <t xml:space="preserve">3200046215.jpg</t>
  </si>
  <si>
    <t xml:space="preserve">HE-100 FIA-426</t>
  </si>
  <si>
    <t xml:space="preserve">3200046413.jpg</t>
  </si>
  <si>
    <t xml:space="preserve">CATALYST TUBE</t>
  </si>
  <si>
    <t xml:space="preserve">3200067959.jpg</t>
  </si>
  <si>
    <t xml:space="preserve">3 MICRON</t>
  </si>
  <si>
    <t xml:space="preserve">3200082321.jpg</t>
  </si>
  <si>
    <t xml:space="preserve">FIA-PRE-01 M-7000</t>
  </si>
  <si>
    <t xml:space="preserve">3200088264.jpg</t>
  </si>
  <si>
    <t xml:space="preserve">FOR PREFILTER 20PCS/SET</t>
  </si>
  <si>
    <t xml:space="preserve">3200092411.jpg</t>
  </si>
  <si>
    <t xml:space="preserve">MEXA-AIA-05</t>
  </si>
  <si>
    <t xml:space="preserve">3200092734.jpg</t>
  </si>
  <si>
    <t xml:space="preserve">MEXA-PWR-10</t>
  </si>
  <si>
    <t xml:space="preserve">3200131705.jpg</t>
  </si>
  <si>
    <t xml:space="preserve">SM-ANL-05B</t>
  </si>
  <si>
    <t xml:space="preserve">3200177709.jpg</t>
  </si>
  <si>
    <t xml:space="preserve">PCB LCD ASSY.</t>
  </si>
  <si>
    <t xml:space="preserve">MEXA-584L / FOR SERVICE</t>
  </si>
  <si>
    <t xml:space="preserve">3200209254.jpg</t>
  </si>
  <si>
    <t xml:space="preserve">CUTTER</t>
  </si>
  <si>
    <t xml:space="preserve">3200306634.jpg</t>
  </si>
  <si>
    <t xml:space="preserve">LCD UNIT</t>
  </si>
  <si>
    <t xml:space="preserve">GMF32024MFLW(320X240STN MONOCHROME 6:00)</t>
  </si>
  <si>
    <t xml:space="preserve">3200308821.jpg</t>
  </si>
  <si>
    <t xml:space="preserve">PDS-6OP-2 NO.11222-00-0</t>
  </si>
  <si>
    <t xml:space="preserve">3200395029.jpg</t>
  </si>
  <si>
    <t xml:space="preserve">3200452748.jpg</t>
  </si>
  <si>
    <t xml:space="preserve">SPECIFICATION</t>
  </si>
  <si>
    <t xml:space="preserve">CHAM-1000 ACCESSORIES</t>
  </si>
  <si>
    <t xml:space="preserve">3200557435.jpg</t>
  </si>
  <si>
    <t xml:space="preserve">3795220 W/CONNECTOR</t>
  </si>
  <si>
    <t xml:space="preserve">3200680215.jpg</t>
  </si>
  <si>
    <t xml:space="preserve">TC ASSY.</t>
  </si>
  <si>
    <t xml:space="preserve">OBS-ONE/TPA WITH CONNECTOR OD2.3</t>
  </si>
  <si>
    <t xml:space="preserve">3200692305.jpg</t>
  </si>
  <si>
    <t xml:space="preserve">HTP-306P AC100V 50/60HZ NO.AK2875</t>
  </si>
  <si>
    <t xml:space="preserve">3200808760.jpg</t>
  </si>
  <si>
    <t xml:space="preserve">Buffer battery   029.131 768</t>
  </si>
  <si>
    <t xml:space="preserve">SUPPLY,POWER,SPARC E,300 WATT,24 VOLTS</t>
  </si>
  <si>
    <t xml:space="preserve">SMQ300PS24-C</t>
  </si>
  <si>
    <t xml:space="preserve">CAN-Module LAM002 FW3.1.03</t>
  </si>
  <si>
    <t xml:space="preserve">Semifinished Product EMEA</t>
  </si>
  <si>
    <t xml:space="preserve">SPRING</t>
  </si>
  <si>
    <t xml:space="preserve">HS080-037-0.9</t>
  </si>
  <si>
    <t xml:space="preserve">1000070811 FSP400-702UJ 400W PSU ASSY.</t>
  </si>
  <si>
    <t xml:space="preserve">Thermal Fuse</t>
  </si>
  <si>
    <t xml:space="preserve">F3000-8-W-BW</t>
  </si>
  <si>
    <t xml:space="preserve">30D X 1.66T, FILTRATION 40MICRON</t>
  </si>
  <si>
    <t xml:space="preserve">JOINT, RUBBER 2</t>
  </si>
  <si>
    <t xml:space="preserve">O RING, JISB2401, P10A, FPM</t>
  </si>
  <si>
    <t xml:space="preserve">B2401 P10A FPM</t>
  </si>
  <si>
    <t xml:space="preserve">O RING, S18, FPM</t>
  </si>
  <si>
    <t xml:space="preserve">MOD. PARTS</t>
  </si>
  <si>
    <t xml:space="preserve">M-7K/PSU ADD DIODE W/MEXA-IFC-01B</t>
  </si>
  <si>
    <t xml:space="preserve">TERMINAL</t>
  </si>
  <si>
    <t xml:space="preserve">GMM-98520A</t>
  </si>
  <si>
    <t xml:space="preserve">SPACER</t>
  </si>
  <si>
    <t xml:space="preserve">2.5D X 5  T2</t>
  </si>
  <si>
    <t xml:space="preserve">SPECIAL NUT</t>
  </si>
  <si>
    <t xml:space="preserve">FIA CHIMNEY  (HEX5.5)</t>
  </si>
  <si>
    <t xml:space="preserve">G4A50192C</t>
  </si>
  <si>
    <t xml:space="preserve">MEXA-DRV-01</t>
  </si>
  <si>
    <t xml:space="preserve">HOSE BAND</t>
  </si>
  <si>
    <t xml:space="preserve">DIA 14 (S-ZN3L)</t>
  </si>
  <si>
    <t xml:space="preserve">M-584L MTO INDIA</t>
  </si>
  <si>
    <t xml:space="preserve">M-584L INDIA OPTION BRETT(LOCAL)</t>
  </si>
  <si>
    <t xml:space="preserve">DNU Motherboard GCB60-BX/C</t>
  </si>
  <si>
    <t xml:space="preserve">FERRULE</t>
  </si>
  <si>
    <t xml:space="preserve">PUW-10SR</t>
  </si>
  <si>
    <t xml:space="preserve">NUT</t>
  </si>
  <si>
    <t xml:space="preserve">PUW-10N(SUS316)</t>
  </si>
  <si>
    <t xml:space="preserve">G4A50184C</t>
  </si>
  <si>
    <t xml:space="preserve">Semi-conductor fuse 900A/690V UR Size 3</t>
  </si>
  <si>
    <t xml:space="preserve">DNU KVT KSB-2237.485 Ball-lock-bolt</t>
  </si>
  <si>
    <t xml:space="preserve">SPARC 12V  Control Box V     2IO    V.02</t>
  </si>
  <si>
    <t xml:space="preserve">PC for SPARC-V noRTX XE3 SSD WIN10 MUI</t>
  </si>
  <si>
    <t xml:space="preserve">FILTER SCREEN</t>
  </si>
  <si>
    <t xml:space="preserve">O-RING, P7</t>
  </si>
  <si>
    <t xml:space="preserve">H.S.H.C.SCREW</t>
  </si>
  <si>
    <t xml:space="preserve">CARTRIDGE HEATER</t>
  </si>
  <si>
    <t xml:space="preserve">JOINT, 3-WAY,</t>
  </si>
  <si>
    <t xml:space="preserve">CAPILLARY, SA-102-J</t>
  </si>
  <si>
    <t xml:space="preserve">VALVE SHEET</t>
  </si>
  <si>
    <t xml:space="preserve">SEC-410_0008_500CCM_4IS_N2</t>
  </si>
  <si>
    <t xml:space="preserve">DUST CATCHER</t>
  </si>
  <si>
    <t xml:space="preserve">HEPA CAPSULE FILTER</t>
  </si>
  <si>
    <t xml:space="preserve">NIPPLE, MINI</t>
  </si>
  <si>
    <t xml:space="preserve">PACKING REACTOR</t>
  </si>
  <si>
    <t xml:space="preserve">D59X1T</t>
  </si>
  <si>
    <t xml:space="preserve">00012014681.jpg</t>
  </si>
  <si>
    <t xml:space="preserve">DIA200*DIA224*4T</t>
  </si>
  <si>
    <t xml:space="preserve">0001237231.jpg</t>
  </si>
  <si>
    <t xml:space="preserve">COLUMN SET</t>
  </si>
  <si>
    <t xml:space="preserve">MAIN AND PRE COLUMN, FOR GFA-720</t>
  </si>
  <si>
    <t xml:space="preserve">0MI0006965.jpg</t>
  </si>
  <si>
    <t xml:space="preserve">MEXA-PNL-02 CLA/GFA M-7000</t>
  </si>
  <si>
    <t xml:space="preserve">0MI0008930.jpg</t>
  </si>
  <si>
    <t xml:space="preserve">IC1.0C200U4EXD400 FIA22-2,34-2</t>
  </si>
  <si>
    <t xml:space="preserve">3010005638.PNG</t>
  </si>
  <si>
    <t xml:space="preserve">0218010.MXP(250V,10A)</t>
  </si>
  <si>
    <t xml:space="preserve">3010014739.PNG</t>
  </si>
  <si>
    <t xml:space="preserve">I/C-1.0-C-200-U-4-EXD-800</t>
  </si>
  <si>
    <t xml:space="preserve">3010015560.PNG</t>
  </si>
  <si>
    <t xml:space="preserve">POWER SWITCH</t>
  </si>
  <si>
    <t xml:space="preserve">D2D-2000(SAFETY POWER SWITCH)</t>
  </si>
  <si>
    <t xml:space="preserve">3010017410.jpg</t>
  </si>
  <si>
    <t xml:space="preserve">0326010.MXP</t>
  </si>
  <si>
    <t xml:space="preserve">3010019465.jpg</t>
  </si>
  <si>
    <t xml:space="preserve">G3NE-220T DC24V(AC100-240V20A)</t>
  </si>
  <si>
    <t xml:space="preserve">3010028816.jpg</t>
  </si>
  <si>
    <t xml:space="preserve">CIRCUIT BREAKER</t>
  </si>
  <si>
    <t xml:space="preserve">NRF110-10A-EN(TUV)</t>
  </si>
  <si>
    <t xml:space="preserve">3010029023.jpg</t>
  </si>
  <si>
    <t xml:space="preserve">J-1.6-C-400-U-4-EXD-300</t>
  </si>
  <si>
    <t xml:space="preserve">3010029263.jpg</t>
  </si>
  <si>
    <t xml:space="preserve">SWITCHING REGULATOR</t>
  </si>
  <si>
    <t xml:space="preserve">P100E-12-N(8.5A)Sera remplac? par 3200436034.Mail de LP le 08.09.2017</t>
  </si>
  <si>
    <t xml:space="preserve">3010029380.jpg</t>
  </si>
  <si>
    <t xml:space="preserve">PMC50E-2-XULA-N(+5V,+-15V)</t>
  </si>
  <si>
    <t xml:space="preserve">3010029754.PNG</t>
  </si>
  <si>
    <t xml:space="preserve">G3NA-210B-UTU (DC5-24V)</t>
  </si>
  <si>
    <t xml:space="preserve">3010029855.PNG</t>
  </si>
  <si>
    <t xml:space="preserve">NRF110-15A-EN(TUV)</t>
  </si>
  <si>
    <t xml:space="preserve">3010030142.PNG</t>
  </si>
  <si>
    <t xml:space="preserve">SW REGULATOR</t>
  </si>
  <si>
    <t xml:space="preserve">RWS200A-24 (24V 9A)</t>
  </si>
  <si>
    <t xml:space="preserve">3010030357.PNG</t>
  </si>
  <si>
    <t xml:space="preserve">I/C-1.0-C-300-U-4-EXD-800</t>
  </si>
  <si>
    <t xml:space="preserve">3010031185.PNG</t>
  </si>
  <si>
    <t xml:space="preserve">G3NA-D210B</t>
  </si>
  <si>
    <t xml:space="preserve">3010031389.PNG</t>
  </si>
  <si>
    <t xml:space="preserve">RELAY</t>
  </si>
  <si>
    <t xml:space="preserve">G6B-4CB (DC24V)</t>
  </si>
  <si>
    <t xml:space="preserve">MEXA ONE</t>
  </si>
  <si>
    <t xml:space="preserve">3010032533.PNG</t>
  </si>
  <si>
    <t xml:space="preserve">CONNECTER</t>
  </si>
  <si>
    <t xml:space="preserve">CE05-2A22-22PD-D</t>
  </si>
  <si>
    <t xml:space="preserve">3010032881.PNG</t>
  </si>
  <si>
    <t xml:space="preserve">AC MOTOR</t>
  </si>
  <si>
    <t xml:space="preserve">3010033417.PNG</t>
  </si>
  <si>
    <t xml:space="preserve">LEA50F-24-SNH MEXA-ONE-FT</t>
  </si>
  <si>
    <t xml:space="preserve">3010034525.jpg</t>
  </si>
  <si>
    <t xml:space="preserve">CP30-BA 1P 1-MD 10A A</t>
  </si>
  <si>
    <t xml:space="preserve">3010037674.jpg</t>
  </si>
  <si>
    <t xml:space="preserve">CP30-BA 1P 1-MD 15A A</t>
  </si>
  <si>
    <t xml:space="preserve">3010037675.jpg</t>
  </si>
  <si>
    <t xml:space="preserve">CP30-BA 1P 1-I 10A A</t>
  </si>
  <si>
    <t xml:space="preserve">3010037678.jpg</t>
  </si>
  <si>
    <t xml:space="preserve">CP30-BA 1P 1-I 15A A</t>
  </si>
  <si>
    <t xml:space="preserve">3010037679.jpg</t>
  </si>
  <si>
    <t xml:space="preserve">CP30-BA 2P 1-MD 5A A</t>
  </si>
  <si>
    <t xml:space="preserve">MEXA-7100DEGR</t>
  </si>
  <si>
    <t xml:space="preserve">OVN</t>
  </si>
  <si>
    <t xml:space="preserve">3010038570.jpg</t>
  </si>
  <si>
    <t xml:space="preserve">CP30-BA 2P 1-MD 10A A</t>
  </si>
  <si>
    <t xml:space="preserve">3010038572.jpg</t>
  </si>
  <si>
    <t xml:space="preserve">CP30-BA 2P 1-MD 15A A</t>
  </si>
  <si>
    <t xml:space="preserve">3010038573.jpg</t>
  </si>
  <si>
    <t xml:space="preserve">CP30-BA 2P 1-MD 20A A</t>
  </si>
  <si>
    <t xml:space="preserve">3010038574.jpg</t>
  </si>
  <si>
    <t xml:space="preserve">IGNITER</t>
  </si>
  <si>
    <t xml:space="preserve">BSN-111X-F</t>
  </si>
  <si>
    <t xml:space="preserve">3010040468.jpg</t>
  </si>
  <si>
    <t xml:space="preserve">PBA50F-24-N(2.2A,COVER,TERMINAL)</t>
  </si>
  <si>
    <t xml:space="preserve">3010041031.jpg</t>
  </si>
  <si>
    <t xml:space="preserve">PBA75F-24-N(3.2A,COVER,TERMINAL)</t>
  </si>
  <si>
    <t xml:space="preserve">3010041032.jpg</t>
  </si>
  <si>
    <t xml:space="preserve">PBA100F-24-N(4.5A,COVER,TERMINAL)</t>
  </si>
  <si>
    <t xml:space="preserve">3010041033.jpg</t>
  </si>
  <si>
    <t xml:space="preserve">I/O UNIT</t>
  </si>
  <si>
    <t xml:space="preserve">750-602 (24VDC POWER SUPPLY)</t>
  </si>
  <si>
    <t xml:space="preserve">M7200 H</t>
  </si>
  <si>
    <t xml:space="preserve">3010041111.jpg</t>
  </si>
  <si>
    <t xml:space="preserve">END UNIT</t>
  </si>
  <si>
    <t xml:space="preserve">750-600 (FIELDBUS END MODULE)</t>
  </si>
  <si>
    <t xml:space="preserve">3010041112.jpg</t>
  </si>
  <si>
    <t xml:space="preserve">750-467 (ANALOG IN 2CH 0-10V)</t>
  </si>
  <si>
    <t xml:space="preserve">3010041138.jpg</t>
  </si>
  <si>
    <t xml:space="preserve">750-469/000-006(ANALOG IN 2CH TC(J))</t>
  </si>
  <si>
    <t xml:space="preserve">3010041142.jpg</t>
  </si>
  <si>
    <t xml:space="preserve">750-469 (ANALOG IN 2CH TC(K))</t>
  </si>
  <si>
    <t xml:space="preserve">3010041143.jpg</t>
  </si>
  <si>
    <t xml:space="preserve">LEAD STORAGE BATTERY</t>
  </si>
  <si>
    <t xml:space="preserve">SEB35</t>
  </si>
  <si>
    <t xml:space="preserve">3010041223.jpg</t>
  </si>
  <si>
    <t xml:space="preserve">BREAKER</t>
  </si>
  <si>
    <t xml:space="preserve">NF50-FAU 2P 50A (CE)</t>
  </si>
  <si>
    <t xml:space="preserve">3010041300.jpg</t>
  </si>
  <si>
    <t xml:space="preserve">CURRENT SENSOR</t>
  </si>
  <si>
    <t xml:space="preserve">L03S050D15</t>
  </si>
  <si>
    <t xml:space="preserve">3010041555.jpg</t>
  </si>
  <si>
    <t xml:space="preserve">0218.500MXP (250V, 0.5A)</t>
  </si>
  <si>
    <t xml:space="preserve">SHS</t>
  </si>
  <si>
    <t xml:space="preserve">3010042534.jpg</t>
  </si>
  <si>
    <t xml:space="preserve">0218001.MXP (250V, 1A)</t>
  </si>
  <si>
    <t xml:space="preserve">30100425341.jpg</t>
  </si>
  <si>
    <t xml:space="preserve">PBA50F-5-N (10A,COVER,TERMINAL)</t>
  </si>
  <si>
    <t xml:space="preserve">3010042750.jpg</t>
  </si>
  <si>
    <t xml:space="preserve">UNION, HALF, FUT-H1101, 4D*6D*R1/8</t>
  </si>
  <si>
    <t xml:space="preserve">FUT-H1101 4DIA/6DIAXR1/8</t>
  </si>
  <si>
    <t xml:space="preserve">3011000243.jpg</t>
  </si>
  <si>
    <t xml:space="preserve">RUBBER FOOT</t>
  </si>
  <si>
    <t xml:space="preserve">C-30-RK-3225</t>
  </si>
  <si>
    <t xml:space="preserve">3011002470.jpg</t>
  </si>
  <si>
    <t xml:space="preserve">4.0X 6.0(PTFE)L= 50M</t>
  </si>
  <si>
    <t xml:space="preserve">3011009032.jpg</t>
  </si>
  <si>
    <t xml:space="preserve">PLUG</t>
  </si>
  <si>
    <t xml:space="preserve">M-5P M5X0.8</t>
  </si>
  <si>
    <t xml:space="preserve">3011010643.jpg</t>
  </si>
  <si>
    <t xml:space="preserve">YDV3A1/4C 24V4DIA2K NO8645042-0</t>
  </si>
  <si>
    <t xml:space="preserve">3011011557.jpg</t>
  </si>
  <si>
    <t xml:space="preserve">COVER, MAINFOLD</t>
  </si>
  <si>
    <t xml:space="preserve">MV-16,MV-11-1 8665141-00</t>
  </si>
  <si>
    <t xml:space="preserve">3011013341.jpg</t>
  </si>
  <si>
    <t xml:space="preserve">NV-2.5SHB</t>
  </si>
  <si>
    <t xml:space="preserve">3011017487.jpg</t>
  </si>
  <si>
    <t xml:space="preserve">ELECTRIC COOLER</t>
  </si>
  <si>
    <t xml:space="preserve">DH-209C-1-R (2.5 DEG) AC100V</t>
  </si>
  <si>
    <t xml:space="preserve">3011021647.jpg</t>
  </si>
  <si>
    <t xml:space="preserve">3.0X 1.5(PTFE),NR-504-44</t>
  </si>
  <si>
    <t xml:space="preserve">3011022858.jpg</t>
  </si>
  <si>
    <t xml:space="preserve">UNION, ELBOW</t>
  </si>
  <si>
    <t xml:space="preserve">PUWL-3A, SUS-316, R 1/8 X 3D</t>
  </si>
  <si>
    <t xml:space="preserve">3011026018.jpg</t>
  </si>
  <si>
    <t xml:space="preserve">AW10-M5BCG</t>
  </si>
  <si>
    <t xml:space="preserve">3011028913.jpg</t>
  </si>
  <si>
    <t xml:space="preserve">CYLINDER</t>
  </si>
  <si>
    <t xml:space="preserve">3011032743.jpg</t>
  </si>
  <si>
    <t xml:space="preserve">HEATER</t>
  </si>
  <si>
    <t xml:space="preserve">HK5255R63.2L12A</t>
  </si>
  <si>
    <t xml:space="preserve">3011032878.jpg</t>
  </si>
  <si>
    <t xml:space="preserve">KQ2P-06</t>
  </si>
  <si>
    <t xml:space="preserve">3011033170.jpg</t>
  </si>
  <si>
    <t xml:space="preserve">DAT-100S NO.00325 3PCS</t>
  </si>
  <si>
    <t xml:space="preserve">3011035574.jpg</t>
  </si>
  <si>
    <t xml:space="preserve">UB13-L152-SV-1</t>
  </si>
  <si>
    <t xml:space="preserve">3011035717.jpg</t>
  </si>
  <si>
    <t xml:space="preserve">FIN GUARD</t>
  </si>
  <si>
    <t xml:space="preserve">8130(FOR SQR120)</t>
  </si>
  <si>
    <t xml:space="preserve">3011035950.jpg</t>
  </si>
  <si>
    <t xml:space="preserve">3011036308.jpg</t>
  </si>
  <si>
    <t xml:space="preserve">COARSE FILTER</t>
  </si>
  <si>
    <t xml:space="preserve">3011036310.jpg</t>
  </si>
  <si>
    <t xml:space="preserve">RUBBER HEATER</t>
  </si>
  <si>
    <t xml:space="preserve">SAMICON230 20X100 24V20W 1000V/M</t>
  </si>
  <si>
    <t xml:space="preserve">3011037807.jpg</t>
  </si>
  <si>
    <t xml:space="preserve">FOR DSB-451 AND DSB-601</t>
  </si>
  <si>
    <t xml:space="preserve">3011038245.jpg</t>
  </si>
  <si>
    <t xml:space="preserve">HR5162R14.6L24B</t>
  </si>
  <si>
    <t xml:space="preserve">3011038643.jpg</t>
  </si>
  <si>
    <t xml:space="preserve">BALL SLIDE</t>
  </si>
  <si>
    <t xml:space="preserve">BSPG2560SLE10</t>
  </si>
  <si>
    <t xml:space="preserve">3011038896.jpg</t>
  </si>
  <si>
    <t xml:space="preserve">DIAPHRAM PLATE</t>
  </si>
  <si>
    <t xml:space="preserve">FOR PUMP HTP-306</t>
  </si>
  <si>
    <t xml:space="preserve">3011039073.jpg</t>
  </si>
  <si>
    <t xml:space="preserve">DA-120S NO.00067 2PCS</t>
  </si>
  <si>
    <t xml:space="preserve">3011039084.jpg</t>
  </si>
  <si>
    <t xml:space="preserve">TEFLON SHEET</t>
  </si>
  <si>
    <t xml:space="preserve">HTP-306,316   NO.F22504</t>
  </si>
  <si>
    <t xml:space="preserve">3011045280.jpg</t>
  </si>
  <si>
    <t xml:space="preserve">MINCO HEATER</t>
  </si>
  <si>
    <t xml:space="preserve">HK5236R67.3L12BU UL</t>
  </si>
  <si>
    <t xml:space="preserve">3011046848.jpg</t>
  </si>
  <si>
    <t xml:space="preserve">VALVE OPERATOR</t>
  </si>
  <si>
    <t xml:space="preserve">A3515 W/ O-RING X 2PC</t>
  </si>
  <si>
    <t xml:space="preserve">3011048026.jpg</t>
  </si>
  <si>
    <t xml:space="preserve">AKH06-00</t>
  </si>
  <si>
    <t xml:space="preserve">3011048146.jpg</t>
  </si>
  <si>
    <t xml:space="preserve">3012011128.jpg</t>
  </si>
  <si>
    <t xml:space="preserve">HEATER, CARTRIDGE</t>
  </si>
  <si>
    <t xml:space="preserve">DIA8X50L 100V/30W</t>
  </si>
  <si>
    <t xml:space="preserve">3012027019.jpg</t>
  </si>
  <si>
    <t xml:space="preserve">PRESSURE GAUGE</t>
  </si>
  <si>
    <t xml:space="preserve">0-100KPA</t>
  </si>
  <si>
    <t xml:space="preserve">3012051362.jpg</t>
  </si>
  <si>
    <t xml:space="preserve">CH-1A 20W/AC100V DIA8X35L</t>
  </si>
  <si>
    <t xml:space="preserve">3012069384.jpg</t>
  </si>
  <si>
    <t xml:space="preserve">OGU-700</t>
  </si>
  <si>
    <t xml:space="preserve">3012093352.jpg</t>
  </si>
  <si>
    <t xml:space="preserve">CHIMNEY-1</t>
  </si>
  <si>
    <t xml:space="preserve">FORFIA-720</t>
  </si>
  <si>
    <t xml:space="preserve">3012098750.jpg</t>
  </si>
  <si>
    <t xml:space="preserve">CHIMNEY-2</t>
  </si>
  <si>
    <t xml:space="preserve">3012098751.jpg</t>
  </si>
  <si>
    <t xml:space="preserve">REACTOR720</t>
  </si>
  <si>
    <t xml:space="preserve">3012100662.jpg</t>
  </si>
  <si>
    <t xml:space="preserve">H-FIA CAPILLARY</t>
  </si>
  <si>
    <t xml:space="preserve">3012102233.jpg</t>
  </si>
  <si>
    <t xml:space="preserve">H-FIA CAPILLARY HF681</t>
  </si>
  <si>
    <t xml:space="preserve">3012102384.jpg</t>
  </si>
  <si>
    <t xml:space="preserve">FM/DO BLOCK</t>
  </si>
  <si>
    <t xml:space="preserve">CLA-720A</t>
  </si>
  <si>
    <t xml:space="preserve">3012105693.jpg</t>
  </si>
  <si>
    <t xml:space="preserve">SV BLOCK</t>
  </si>
  <si>
    <t xml:space="preserve">CVS-7000/SHS   MV-17*4</t>
  </si>
  <si>
    <t xml:space="preserve">3012115111.jpg</t>
  </si>
  <si>
    <t xml:space="preserve">WINDOW, 20D*1T, CAF2</t>
  </si>
  <si>
    <t xml:space="preserve">DIA20X1T CAF2</t>
  </si>
  <si>
    <t xml:space="preserve">3012117446.jpg</t>
  </si>
  <si>
    <t xml:space="preserve">WINDOW</t>
  </si>
  <si>
    <t xml:space="preserve">BAF2</t>
  </si>
  <si>
    <t xml:space="preserve">3012120307.jpg</t>
  </si>
  <si>
    <t xml:space="preserve">POLE B</t>
  </si>
  <si>
    <t xml:space="preserve">MAGNETIC COIL (MPA-21)</t>
  </si>
  <si>
    <t xml:space="preserve">3012130979.jpg</t>
  </si>
  <si>
    <t xml:space="preserve">.=17=SUS304 DIA7.3 L=13</t>
  </si>
  <si>
    <t xml:space="preserve">3012131748.jpg</t>
  </si>
  <si>
    <t xml:space="preserve">SUS304</t>
  </si>
  <si>
    <t xml:space="preserve">3012139136.jpg</t>
  </si>
  <si>
    <t xml:space="preserve">SILVER SOLDERING</t>
  </si>
  <si>
    <t xml:space="preserve">H511904-01,E012275000  ASSEMBLY</t>
  </si>
  <si>
    <t xml:space="preserve">3012165264.jpg</t>
  </si>
  <si>
    <t xml:space="preserve">D3.HOLDER TYPE 0.4*1.0*200</t>
  </si>
  <si>
    <t xml:space="preserve">3012166973.jpg</t>
  </si>
  <si>
    <t xml:space="preserve">PLATE, INSULATING</t>
  </si>
  <si>
    <t xml:space="preserve">'=001=APSA-350E</t>
  </si>
  <si>
    <t xml:space="preserve">3012170961.jpg</t>
  </si>
  <si>
    <t xml:space="preserve">PACKING C</t>
  </si>
  <si>
    <t xml:space="preserve">MEXA-2000FT</t>
  </si>
  <si>
    <t xml:space="preserve">3012210625.jpg</t>
  </si>
  <si>
    <t xml:space="preserve">CELL, SPACER</t>
  </si>
  <si>
    <t xml:space="preserve">MPA T=0.2</t>
  </si>
  <si>
    <t xml:space="preserve">3012218562.jpg</t>
  </si>
  <si>
    <t xml:space="preserve">PCB</t>
  </si>
  <si>
    <t xml:space="preserve">PRE-4S3A</t>
  </si>
  <si>
    <t xml:space="preserve">3012219587.jpg</t>
  </si>
  <si>
    <t xml:space="preserve">D.S FILTER</t>
  </si>
  <si>
    <t xml:space="preserve">3012232788.jpg</t>
  </si>
  <si>
    <t xml:space="preserve">FOR  AIA-71X AS7,60X29X2T</t>
  </si>
  <si>
    <t xml:space="preserve">3012242786.jpg</t>
  </si>
  <si>
    <t xml:space="preserve">HF SPACER</t>
  </si>
  <si>
    <t xml:space="preserve">OVEN HF SPACER</t>
  </si>
  <si>
    <t xml:space="preserve">3012243314.jpg</t>
  </si>
  <si>
    <t xml:space="preserve">ADIABATOR REACTOR</t>
  </si>
  <si>
    <t xml:space="preserve">FORCLA-7X0</t>
  </si>
  <si>
    <t xml:space="preserve">3012245569.jpg</t>
  </si>
  <si>
    <t xml:space="preserve">SF HOLDER-2</t>
  </si>
  <si>
    <t xml:space="preserve">AIA-72X AS7,60X29X2T SUS</t>
  </si>
  <si>
    <t xml:space="preserve">3012246149.jpg</t>
  </si>
  <si>
    <t xml:space="preserve">DRAIN</t>
  </si>
  <si>
    <t xml:space="preserve">3012252377.jpg</t>
  </si>
  <si>
    <t xml:space="preserve">INSULATING SHEET</t>
  </si>
  <si>
    <t xml:space="preserve">.=001=OVN-72XA HEATED FILTER</t>
  </si>
  <si>
    <t xml:space="preserve">3012258563.jpg</t>
  </si>
  <si>
    <t xml:space="preserve">. =002=T=20</t>
  </si>
  <si>
    <t xml:space="preserve">3012258564.jpg</t>
  </si>
  <si>
    <t xml:space="preserve">OPTICAL SLIT</t>
  </si>
  <si>
    <t xml:space="preserve">AIA-721 FOR CELL HOLDER 1;I.D.12</t>
  </si>
  <si>
    <t xml:space="preserve">3012266594.jpg</t>
  </si>
  <si>
    <t xml:space="preserve">CELLINSU-R</t>
  </si>
  <si>
    <t xml:space="preserve">FG-1X0</t>
  </si>
  <si>
    <t xml:space="preserve">3012277372.jpg</t>
  </si>
  <si>
    <t xml:space="preserve">COM INSULATION S.</t>
  </si>
  <si>
    <t xml:space="preserve">MEXA-1170NX</t>
  </si>
  <si>
    <t xml:space="preserve">3012305633.jpg</t>
  </si>
  <si>
    <t xml:space="preserve">PROTECTION ELEMENT</t>
  </si>
  <si>
    <t xml:space="preserve">MEXA-1170HFID</t>
  </si>
  <si>
    <t xml:space="preserve">3012331937.jpg</t>
  </si>
  <si>
    <t xml:space="preserve">HEAT CONDUCT. SHEET</t>
  </si>
  <si>
    <t xml:space="preserve">HEAT CONDUCTION SHEET FOR CLA-DET</t>
  </si>
  <si>
    <t xml:space="preserve">3012333785.jpg</t>
  </si>
  <si>
    <t xml:space="preserve">KRS-5 WINDOW</t>
  </si>
  <si>
    <t xml:space="preserve">3012342397.jpg</t>
  </si>
  <si>
    <t xml:space="preserve">H-BE 6M</t>
  </si>
  <si>
    <t xml:space="preserve">SIZE 6.4X6.4X0.4(1PC LIST; 35/LOT)</t>
  </si>
  <si>
    <t xml:space="preserve">3014023597.jpg</t>
  </si>
  <si>
    <t xml:space="preserve">FT-CNT-03 (H1011590001) WITH ROM</t>
  </si>
  <si>
    <t xml:space="preserve">30140310301.jpg</t>
  </si>
  <si>
    <t xml:space="preserve">S-FILTER</t>
  </si>
  <si>
    <t xml:space="preserve">SF-025</t>
  </si>
  <si>
    <t xml:space="preserve">3014038043.jpg</t>
  </si>
  <si>
    <t xml:space="preserve">P-W-CO FILTER 64</t>
  </si>
  <si>
    <t xml:space="preserve">NBF-04010 6.4X6.4MM (1PC LIST 35PC/LOT)</t>
  </si>
  <si>
    <t xml:space="preserve">3014041326.jpg</t>
  </si>
  <si>
    <t xml:space="preserve">FILTER ASSY,SOLID</t>
  </si>
  <si>
    <t xml:space="preserve">CO/C02 20D,AIA-1X0</t>
  </si>
  <si>
    <t xml:space="preserve">3014055165.jpg</t>
  </si>
  <si>
    <t xml:space="preserve">HC filter 20</t>
  </si>
  <si>
    <t xml:space="preserve">FOR CFA HC 20DIA</t>
  </si>
  <si>
    <t xml:space="preserve">30140558491.jpg</t>
  </si>
  <si>
    <t xml:space="preserve">REF FILTER</t>
  </si>
  <si>
    <t xml:space="preserve">NBF-03009      900/LOT</t>
  </si>
  <si>
    <t xml:space="preserve">3014056018.jpg</t>
  </si>
  <si>
    <t xml:space="preserve">CAPILLARY, SA-130</t>
  </si>
  <si>
    <t xml:space="preserve">SA-130</t>
  </si>
  <si>
    <t xml:space="preserve">3014056106.jpg</t>
  </si>
  <si>
    <t xml:space="preserve">SA-141M-XJ</t>
  </si>
  <si>
    <t xml:space="preserve">3014056114.jpg</t>
  </si>
  <si>
    <t xml:space="preserve">SA-172-J</t>
  </si>
  <si>
    <t xml:space="preserve">3014056121.jpg</t>
  </si>
  <si>
    <t xml:space="preserve">SA-202-J</t>
  </si>
  <si>
    <t xml:space="preserve">30140561351.jpg</t>
  </si>
  <si>
    <t xml:space="preserve">SA-241-X</t>
  </si>
  <si>
    <t xml:space="preserve">30140561411.jpg</t>
  </si>
  <si>
    <t xml:space="preserve">CAPILLARY, SA-330-J</t>
  </si>
  <si>
    <t xml:space="preserve">SA-330-J</t>
  </si>
  <si>
    <t xml:space="preserve">3014056159.png</t>
  </si>
  <si>
    <t xml:space="preserve">SA-500-J</t>
  </si>
  <si>
    <t xml:space="preserve">3014056176.jpg</t>
  </si>
  <si>
    <t xml:space="preserve">SA-430-BJ</t>
  </si>
  <si>
    <t xml:space="preserve">3014056204.png</t>
  </si>
  <si>
    <t xml:space="preserve">SA-152-QJ</t>
  </si>
  <si>
    <t xml:space="preserve">3014056217.jpg</t>
  </si>
  <si>
    <t xml:space="preserve">SA-701-QJ</t>
  </si>
  <si>
    <t xml:space="preserve">30140564011.png</t>
  </si>
  <si>
    <t xml:space="preserve">SOLID FILTER</t>
  </si>
  <si>
    <t xml:space="preserve">SO2-WBF,WBF-07001,20D</t>
  </si>
  <si>
    <t xml:space="preserve">3014056479.png</t>
  </si>
  <si>
    <t xml:space="preserve">SA-250-J</t>
  </si>
  <si>
    <t xml:space="preserve">30140575093.jpg</t>
  </si>
  <si>
    <t xml:space="preserve">FILTER,SOLID CO-NBF-S</t>
  </si>
  <si>
    <t xml:space="preserve">CO-NBF-S;AIA-XX0 CO(L)150PCSLOT</t>
  </si>
  <si>
    <t xml:space="preserve">3014057565.jpg</t>
  </si>
  <si>
    <t xml:space="preserve">SA-232-QJ</t>
  </si>
  <si>
    <t xml:space="preserve">3014057822.jpg</t>
  </si>
  <si>
    <t xml:space="preserve">3014058408.jpg</t>
  </si>
  <si>
    <t xml:space="preserve">CO FILTER</t>
  </si>
  <si>
    <t xml:space="preserve">BE-140(2155-2175)</t>
  </si>
  <si>
    <t xml:space="preserve">3014059448.png</t>
  </si>
  <si>
    <t xml:space="preserve">GP-203</t>
  </si>
  <si>
    <t xml:space="preserve">TO-5 PACKAGE</t>
  </si>
  <si>
    <t xml:space="preserve">3014059451.png</t>
  </si>
  <si>
    <t xml:space="preserve">GAS CHECKER</t>
  </si>
  <si>
    <t xml:space="preserve">3014059647.jpg</t>
  </si>
  <si>
    <t xml:space="preserve">R CELL</t>
  </si>
  <si>
    <t xml:space="preserve">AIA-721 200MM</t>
  </si>
  <si>
    <t xml:space="preserve">3014060127.jpg</t>
  </si>
  <si>
    <t xml:space="preserve">SAMPLE CELL 2</t>
  </si>
  <si>
    <t xml:space="preserve">3014060128.jpg</t>
  </si>
  <si>
    <t xml:space="preserve">H3-ARG-001 CO/CO2</t>
  </si>
  <si>
    <t xml:space="preserve">30140601311.jpg</t>
  </si>
  <si>
    <t xml:space="preserve">HH3-ARG-01, AIA HIGH POWER</t>
  </si>
  <si>
    <t xml:space="preserve">3014060132.jpg</t>
  </si>
  <si>
    <t xml:space="preserve">GAS FILTER</t>
  </si>
  <si>
    <t xml:space="preserve">GF7-ARG-000, AS7</t>
  </si>
  <si>
    <t xml:space="preserve">3014060137.jpg</t>
  </si>
  <si>
    <t xml:space="preserve">GF7-CDO-100, AS7</t>
  </si>
  <si>
    <t xml:space="preserve">3014060138.png</t>
  </si>
  <si>
    <t xml:space="preserve">DETECTOR</t>
  </si>
  <si>
    <t xml:space="preserve">COSTD NDIR NO.145</t>
  </si>
  <si>
    <t xml:space="preserve">3014060147.png</t>
  </si>
  <si>
    <t xml:space="preserve">AS7-HCSTD</t>
  </si>
  <si>
    <t xml:space="preserve">NDIR NO,149    0502194000</t>
  </si>
  <si>
    <t xml:space="preserve">30140601511.png</t>
  </si>
  <si>
    <t xml:space="preserve">AS7-N2OASM</t>
  </si>
  <si>
    <t xml:space="preserve">NDIR NO,150    0502194100</t>
  </si>
  <si>
    <t xml:space="preserve">30140601521.jpg</t>
  </si>
  <si>
    <t xml:space="preserve">AS7-N2OASC</t>
  </si>
  <si>
    <t xml:space="preserve">NDIR NO,151    0502194200</t>
  </si>
  <si>
    <t xml:space="preserve">30140601531.png</t>
  </si>
  <si>
    <t xml:space="preserve">CLA-700 DET, FOR CLA-7XX</t>
  </si>
  <si>
    <t xml:space="preserve">30140601941.jpg</t>
  </si>
  <si>
    <t xml:space="preserve">CO2 FILTER</t>
  </si>
  <si>
    <t xml:space="preserve">NBF-04005 FOR BJCO2 700/LOT</t>
  </si>
  <si>
    <t xml:space="preserve">3014061123.jpg</t>
  </si>
  <si>
    <t xml:space="preserve">3014061599.jpg</t>
  </si>
  <si>
    <t xml:space="preserve">PCB.ASSY</t>
  </si>
  <si>
    <t xml:space="preserve">SM-CPU-03(554JX) CGROM</t>
  </si>
  <si>
    <t xml:space="preserve">3014062023.jpg</t>
  </si>
  <si>
    <t xml:space="preserve">FAN ASSY</t>
  </si>
  <si>
    <t xml:space="preserve">CUDC24D4,1625-02P1</t>
  </si>
  <si>
    <t xml:space="preserve">3014062508.png</t>
  </si>
  <si>
    <t xml:space="preserve">SA-090-J</t>
  </si>
  <si>
    <t xml:space="preserve">3014062567.png</t>
  </si>
  <si>
    <t xml:space="preserve">REACTOR</t>
  </si>
  <si>
    <t xml:space="preserve">3014097551.png</t>
  </si>
  <si>
    <t xml:space="preserve">SWITCH, OL</t>
  </si>
  <si>
    <t xml:space="preserve">OLV-2A-1</t>
  </si>
  <si>
    <t xml:space="preserve">3030020681.png</t>
  </si>
  <si>
    <t xml:space="preserve">SWITCH, FLOAT</t>
  </si>
  <si>
    <t xml:space="preserve">OLV-5-1</t>
  </si>
  <si>
    <t xml:space="preserve">3030020755.png</t>
  </si>
  <si>
    <t xml:space="preserve">103AT-2</t>
  </si>
  <si>
    <t xml:space="preserve">3030020780.png</t>
  </si>
  <si>
    <t xml:space="preserve">NOISE FILTER</t>
  </si>
  <si>
    <t xml:space="preserve">FN285-6/06,250,6A</t>
  </si>
  <si>
    <t xml:space="preserve">3030020917.png</t>
  </si>
  <si>
    <t xml:space="preserve">SPARK QUENCHER</t>
  </si>
  <si>
    <t xml:space="preserve">XEB-1203 (AC250V)</t>
  </si>
  <si>
    <t xml:space="preserve">3030020923.png</t>
  </si>
  <si>
    <t xml:space="preserve">PT1/8 SUS304</t>
  </si>
  <si>
    <t xml:space="preserve">3030021237.png</t>
  </si>
  <si>
    <t xml:space="preserve">FAN GUARD</t>
  </si>
  <si>
    <t xml:space="preserve">8136-TR</t>
  </si>
  <si>
    <t xml:space="preserve">3030021557.png</t>
  </si>
  <si>
    <t xml:space="preserve">GB-32-2(SUS316)PT1/8 OR4</t>
  </si>
  <si>
    <t xml:space="preserve">3030021693.png</t>
  </si>
  <si>
    <t xml:space="preserve">O-RING, P15</t>
  </si>
  <si>
    <t xml:space="preserve">3030049453.jpg</t>
  </si>
  <si>
    <t xml:space="preserve">MSS CONNECTOR</t>
  </si>
  <si>
    <t xml:space="preserve">MSS-LP-1.5(40)</t>
  </si>
  <si>
    <t xml:space="preserve">3030051271.jpg</t>
  </si>
  <si>
    <t xml:space="preserve">POWER UNIT</t>
  </si>
  <si>
    <t xml:space="preserve">EWS-50-24 85-265VAC,110-330VDC</t>
  </si>
  <si>
    <t xml:space="preserve">3030052518.png</t>
  </si>
  <si>
    <t xml:space="preserve">SEESAW SWITCH</t>
  </si>
  <si>
    <t xml:space="preserve">1803.1102</t>
  </si>
  <si>
    <t xml:space="preserve">3030052945.png</t>
  </si>
  <si>
    <t xml:space="preserve">PROTECTOR</t>
  </si>
  <si>
    <t xml:space="preserve">8134(FOR SQR90)</t>
  </si>
  <si>
    <t xml:space="preserve">3030054948.png</t>
  </si>
  <si>
    <t xml:space="preserve">MX-808ST-S(AH2634) AC100V</t>
  </si>
  <si>
    <t xml:space="preserve">3030055110.png</t>
  </si>
  <si>
    <t xml:space="preserve">ROLETT BOLT</t>
  </si>
  <si>
    <t xml:space="preserve">A-1176-16</t>
  </si>
  <si>
    <t xml:space="preserve">3030055239.png</t>
  </si>
  <si>
    <t xml:space="preserve">SVA-11</t>
  </si>
  <si>
    <t xml:space="preserve">3100103580.png</t>
  </si>
  <si>
    <t xml:space="preserve">CABLE ASSEMBLY</t>
  </si>
  <si>
    <t xml:space="preserve">MEXA-584L S CABLE6</t>
  </si>
  <si>
    <t xml:space="preserve">3100120181.png</t>
  </si>
  <si>
    <t xml:space="preserve">CATALYZER UNIT</t>
  </si>
  <si>
    <t xml:space="preserve">MEXA-7000 OVN GC3 CATALYZER</t>
  </si>
  <si>
    <t xml:space="preserve">3100133549.jpg</t>
  </si>
  <si>
    <t xml:space="preserve">FLOWSWITCH</t>
  </si>
  <si>
    <t xml:space="preserve">PFM710-01L-C-M</t>
  </si>
  <si>
    <t xml:space="preserve">3100137316.png</t>
  </si>
  <si>
    <t xml:space="preserve">PBA50F-12-N(4.3A,COVER,TERMINAL)</t>
  </si>
  <si>
    <t xml:space="preserve">3100150612.png</t>
  </si>
  <si>
    <t xml:space="preserve">PBA10F-24-N(0.5A,COVER,TERMINAL)</t>
  </si>
  <si>
    <t xml:space="preserve">3100160849.png</t>
  </si>
  <si>
    <t xml:space="preserve">PBA15F-5-N(3A,COVER,TERMINAL)</t>
  </si>
  <si>
    <t xml:space="preserve">3100167808.jpg</t>
  </si>
  <si>
    <t xml:space="preserve">AME-EL550 (FOR AME550)</t>
  </si>
  <si>
    <t xml:space="preserve">3100179786.jpg</t>
  </si>
  <si>
    <t xml:space="preserve">CP30-BA 2P 1-MD 30A A</t>
  </si>
  <si>
    <t xml:space="preserve">3100186486.jpg</t>
  </si>
  <si>
    <t xml:space="preserve">NF50-FAU 2P 30A (CE)</t>
  </si>
  <si>
    <t xml:space="preserve">3100205913.jpg</t>
  </si>
  <si>
    <t xml:space="preserve">HR5469R7.1L12B 76.2X177.8 81W (24VDC)</t>
  </si>
  <si>
    <t xml:space="preserve">3100207059.jpg</t>
  </si>
  <si>
    <t xml:space="preserve">DFU9922-11-BX</t>
  </si>
  <si>
    <t xml:space="preserve">3200025849.jpg</t>
  </si>
  <si>
    <t xml:space="preserve">HR5595R35.3L12B 19.1X50.8 16.3W(24VDC</t>
  </si>
  <si>
    <t xml:space="preserve">3200031305.jpg</t>
  </si>
  <si>
    <t xml:space="preserve">SILICONE GREASE, 50G</t>
  </si>
  <si>
    <t xml:space="preserve">SILICONE,HIGH VACUUM50GRAMS (PD-SERIES)</t>
  </si>
  <si>
    <t xml:space="preserve">3200043879.jpg</t>
  </si>
  <si>
    <t xml:space="preserve">FILTER ASSY, DFU9900-05-BK</t>
  </si>
  <si>
    <t xml:space="preserve">DFU9900-05-BK</t>
  </si>
  <si>
    <t xml:space="preserve">3200043957.jpg</t>
  </si>
  <si>
    <t xml:space="preserve">POLOPLATE 30-0.01 X2</t>
  </si>
  <si>
    <t xml:space="preserve">3200044239.jpg</t>
  </si>
  <si>
    <t xml:space="preserve">P8 400MESH 3PCS/SET</t>
  </si>
  <si>
    <t xml:space="preserve">3200044404.jpg</t>
  </si>
  <si>
    <t xml:space="preserve">NF50-FAU 2P 10A (CE)</t>
  </si>
  <si>
    <t xml:space="preserve">3200060985.jpg</t>
  </si>
  <si>
    <t xml:space="preserve">NF50-FAU 2P 20A (CE)</t>
  </si>
  <si>
    <t xml:space="preserve">3200060986.jpg</t>
  </si>
  <si>
    <t xml:space="preserve">HR5335R5.8L12A</t>
  </si>
  <si>
    <t xml:space="preserve">3200073197.jpg</t>
  </si>
  <si>
    <t xml:space="preserve">CIRCUIT BREAKER(ELB)</t>
  </si>
  <si>
    <t xml:space="preserve">NV50-FAU 2P 30A 230-240V 30MA (CE)</t>
  </si>
  <si>
    <t xml:space="preserve">3200080700.jpg</t>
  </si>
  <si>
    <t xml:space="preserve">NV50-FAU 2P 50A 230-240V 30MA (CE)</t>
  </si>
  <si>
    <t xml:space="preserve">3200080701.jpg</t>
  </si>
  <si>
    <t xml:space="preserve">PRESSURE SENSOR</t>
  </si>
  <si>
    <t xml:space="preserve">PSE543-01</t>
  </si>
  <si>
    <t xml:space="preserve">3200082066.jpg</t>
  </si>
  <si>
    <t xml:space="preserve">0326015.MXP</t>
  </si>
  <si>
    <t xml:space="preserve">3200082102.jpg</t>
  </si>
  <si>
    <t xml:space="preserve">EARTH LEAKAGE BREAKE</t>
  </si>
  <si>
    <t xml:space="preserve">NV30-FAU 2P 15A 30MA (CE)</t>
  </si>
  <si>
    <t xml:space="preserve">3200082105.jpg</t>
  </si>
  <si>
    <t xml:space="preserve">O-RING, P100</t>
  </si>
  <si>
    <t xml:space="preserve">3200082122.jpg</t>
  </si>
  <si>
    <t xml:space="preserve">3200082134.jpg</t>
  </si>
  <si>
    <t xml:space="preserve">A-1019-1C</t>
  </si>
  <si>
    <t xml:space="preserve">3200082201.jpg</t>
  </si>
  <si>
    <t xml:space="preserve">ASTL-50-60E DOUBLE PACKING</t>
  </si>
  <si>
    <t xml:space="preserve">3200082211.jpg</t>
  </si>
  <si>
    <t xml:space="preserve">HEAD GASKET</t>
  </si>
  <si>
    <t xml:space="preserve">3200082231.jpg</t>
  </si>
  <si>
    <t xml:space="preserve">UA13-M000-AVS</t>
  </si>
  <si>
    <t xml:space="preserve">3200082237.jpg</t>
  </si>
  <si>
    <t xml:space="preserve">3200082249.jpg</t>
  </si>
  <si>
    <t xml:space="preserve">OC Cap</t>
  </si>
  <si>
    <t xml:space="preserve">3200082277.jpg</t>
  </si>
  <si>
    <t xml:space="preserve">FILTER STOPPER ASS'Y</t>
  </si>
  <si>
    <t xml:space="preserve">MEXA-G</t>
  </si>
  <si>
    <t xml:space="preserve">3200082561.jpg</t>
  </si>
  <si>
    <t xml:space="preserve">STAND, PREAMPLIFIER</t>
  </si>
  <si>
    <t xml:space="preserve">54X54</t>
  </si>
  <si>
    <t xml:space="preserve">3200082585.jpg</t>
  </si>
  <si>
    <t xml:space="preserve">PACKING, OC</t>
  </si>
  <si>
    <t xml:space="preserve">MEXA-9000 (OIL CATCHER)</t>
  </si>
  <si>
    <t xml:space="preserve">3200082586.jpg</t>
  </si>
  <si>
    <t xml:space="preserve">MEXA-SVS-01A</t>
  </si>
  <si>
    <t xml:space="preserve">3200082831.jpg</t>
  </si>
  <si>
    <t xml:space="preserve">3200082891.jpg</t>
  </si>
  <si>
    <t xml:space="preserve">FOR AIA-1X0 CMB-01 AC100V</t>
  </si>
  <si>
    <t xml:space="preserve">3200087156.jpg</t>
  </si>
  <si>
    <t xml:space="preserve">12BIT 16CH, FOR MEXA-7000</t>
  </si>
  <si>
    <t xml:space="preserve">3200088352.jpg</t>
  </si>
  <si>
    <t xml:space="preserve">FT-LPW-02</t>
  </si>
  <si>
    <t xml:space="preserve">3200092614.jpg</t>
  </si>
  <si>
    <t xml:space="preserve">CG-CNN-01</t>
  </si>
  <si>
    <t xml:space="preserve">3200092745.jpg</t>
  </si>
  <si>
    <t xml:space="preserve">TEMP SENSOR ASSEMBLY</t>
  </si>
  <si>
    <t xml:space="preserve">3200122221.jpg</t>
  </si>
  <si>
    <t xml:space="preserve">MV-11C-1H 2DIA 24V 07566-00-0</t>
  </si>
  <si>
    <t xml:space="preserve">3200124893.jpg</t>
  </si>
  <si>
    <t xml:space="preserve">UB13-G352-SP</t>
  </si>
  <si>
    <t xml:space="preserve">3200126103.jpg</t>
  </si>
  <si>
    <t xml:space="preserve">PBA75F-24-JN(3.2A,COVER,CONNECTOR)</t>
  </si>
  <si>
    <t xml:space="preserve">3200126579.jpg</t>
  </si>
  <si>
    <t xml:space="preserve">CLA-PRE-10A (CLA-0XOV/-0XHV/-01)</t>
  </si>
  <si>
    <t xml:space="preserve">3200131706.jpg</t>
  </si>
  <si>
    <t xml:space="preserve">. =019= D0.3X1.0 L1200</t>
  </si>
  <si>
    <t xml:space="preserve">3200149091.jpg</t>
  </si>
  <si>
    <t xml:space="preserve">COVER F</t>
  </si>
  <si>
    <t xml:space="preserve">MEXA/ANR-0X</t>
  </si>
  <si>
    <t xml:space="preserve">3200153665.jpg</t>
  </si>
  <si>
    <t xml:space="preserve">FN283-10-06 (250V 10A SW,FUSEX1)</t>
  </si>
  <si>
    <t xml:space="preserve">3200155684.jpg</t>
  </si>
  <si>
    <t xml:space="preserve">HK5422R4.8L12BU</t>
  </si>
  <si>
    <t xml:space="preserve">3200157912.jpg</t>
  </si>
  <si>
    <t xml:space="preserve">HK5419R7.5L12BU</t>
  </si>
  <si>
    <t xml:space="preserve">3200158051.jpg</t>
  </si>
  <si>
    <t xml:space="preserve">D0.5X1.6 L 135</t>
  </si>
  <si>
    <t xml:space="preserve">3200175372.jpg</t>
  </si>
  <si>
    <t xml:space="preserve">LMCT BASE 1</t>
  </si>
  <si>
    <t xml:space="preserve">MEXA-6000FT/ANR</t>
  </si>
  <si>
    <t xml:space="preserve">3200177836.jpg</t>
  </si>
  <si>
    <t xml:space="preserve">LMCT BASE 2</t>
  </si>
  <si>
    <t xml:space="preserve">3200177838.jpg</t>
  </si>
  <si>
    <t xml:space="preserve">LMCT BASE 3</t>
  </si>
  <si>
    <t xml:space="preserve">3200177839.jpg</t>
  </si>
  <si>
    <t xml:space="preserve">.=008=HF100A (G655)</t>
  </si>
  <si>
    <t xml:space="preserve">3200183140.jpg</t>
  </si>
  <si>
    <t xml:space="preserve">. =009=HE100A (113DEG)</t>
  </si>
  <si>
    <t xml:space="preserve">3200183141.jpg</t>
  </si>
  <si>
    <t xml:space="preserve">SENSOR CABLE</t>
  </si>
  <si>
    <t xml:space="preserve">RX-821026-20</t>
  </si>
  <si>
    <t xml:space="preserve">3200199649.jpg</t>
  </si>
  <si>
    <t xml:space="preserve">TSC-A-SJ-S-2-1.6-U-SUS316-300/300-JX-G</t>
  </si>
  <si>
    <t xml:space="preserve">3200214670.jpg</t>
  </si>
  <si>
    <t xml:space="preserve">CPV-010KS</t>
  </si>
  <si>
    <t xml:space="preserve">3200216151.jpg</t>
  </si>
  <si>
    <t xml:space="preserve">PBA30F-5-N</t>
  </si>
  <si>
    <t xml:space="preserve">3200218201.jpg</t>
  </si>
  <si>
    <t xml:space="preserve">=003=F-02HB FILTER HOLDER</t>
  </si>
  <si>
    <t xml:space="preserve">3200218917.jpg</t>
  </si>
  <si>
    <t xml:space="preserve">POWER TRANSFORMER</t>
  </si>
  <si>
    <t xml:space="preserve">WECC-500-22F(09001)(100-120-&gt;100V 500VA)</t>
  </si>
  <si>
    <t xml:space="preserve">3200220936.jpg</t>
  </si>
  <si>
    <t xml:space="preserve">WECC-500-42F(09002)(200-240-&gt;100V 500VA)</t>
  </si>
  <si>
    <t xml:space="preserve">3200220939.jpg</t>
  </si>
  <si>
    <t xml:space="preserve">WECC-1K-22F(09003)(100-120-&gt;100V 1kVA)</t>
  </si>
  <si>
    <t xml:space="preserve">3200220940.jpg</t>
  </si>
  <si>
    <t xml:space="preserve">WECC-1K-42F(09004)(200-240-&gt;100V 1KVA)</t>
  </si>
  <si>
    <t xml:space="preserve">3200220942.jpg</t>
  </si>
  <si>
    <t xml:space="preserve">ARRESTER</t>
  </si>
  <si>
    <t xml:space="preserve">LV275DI-Q4</t>
  </si>
  <si>
    <t xml:space="preserve">3200236527.jpg</t>
  </si>
  <si>
    <t xml:space="preserve">WECC-200-22F(09006)(100-120-&gt;100V 200VA)</t>
  </si>
  <si>
    <t xml:space="preserve">3200236576.jpg</t>
  </si>
  <si>
    <t xml:space="preserve">WECC-200-42F(09007)(200-240-&gt;100V 200VA)</t>
  </si>
  <si>
    <t xml:space="preserve">3200236577.jpg</t>
  </si>
  <si>
    <t xml:space="preserve">WECC-300-22F(09008)(100-120-&gt;100V 300VA)</t>
  </si>
  <si>
    <t xml:space="preserve">3200236579.jpg</t>
  </si>
  <si>
    <t xml:space="preserve">WECC-300-42F(09009)(200-240-&gt;100V 300VA)</t>
  </si>
  <si>
    <t xml:space="preserve">3200236580.jpg</t>
  </si>
  <si>
    <t xml:space="preserve">=001=MEXA/R-EGR-02</t>
  </si>
  <si>
    <t xml:space="preserve">3200236892.jpg</t>
  </si>
  <si>
    <t xml:space="preserve">=002=MEXA/R-EGR-02</t>
  </si>
  <si>
    <t xml:space="preserve">3200236949.jpg</t>
  </si>
  <si>
    <t xml:space="preserve">TS4-J16CS-U-600-EXD1000</t>
  </si>
  <si>
    <t xml:space="preserve">3200243896.jpg</t>
  </si>
  <si>
    <t xml:space="preserve">THERMOCOUPLE ASSY.</t>
  </si>
  <si>
    <t xml:space="preserve">=002=L15.5, J-1.6-C-200-U-4-EXD-250</t>
  </si>
  <si>
    <t xml:space="preserve">3200243989.jpg</t>
  </si>
  <si>
    <t xml:space="preserve">=003=L11, J-1.6-C-400-U-4-EXD-300</t>
  </si>
  <si>
    <t xml:space="preserve">3200246048.jpg</t>
  </si>
  <si>
    <t xml:space="preserve">TEMP.CONTROLLER</t>
  </si>
  <si>
    <t xml:space="preserve">E5GN-Q101TD-C-FLK (AC/DC24)</t>
  </si>
  <si>
    <t xml:space="preserve">3200260993.jpg</t>
  </si>
  <si>
    <t xml:space="preserve">HR5457R10.6L12A 68.1X87.4 54.3W(24VDC)</t>
  </si>
  <si>
    <t xml:space="preserve">3200265078.jpg</t>
  </si>
  <si>
    <t xml:space="preserve">MEXA-ONE/FIA-01H IGN GND-THC OR CH4</t>
  </si>
  <si>
    <t xml:space="preserve">3200267139.jpg</t>
  </si>
  <si>
    <t xml:space="preserve">MEXA-ONE/FIA-01H IGN SIG-THC OR CH4</t>
  </si>
  <si>
    <t xml:space="preserve">3200267140.jpg</t>
  </si>
  <si>
    <t xml:space="preserve">PBA30F-12N</t>
  </si>
  <si>
    <t xml:space="preserve">3200267236.jpg</t>
  </si>
  <si>
    <t xml:space="preserve">COVER HEATER</t>
  </si>
  <si>
    <t xml:space="preserve">MEXA-ONE/CLA-02HV-CH120-DC24-F110</t>
  </si>
  <si>
    <t xml:space="preserve">3200268241.jpg</t>
  </si>
  <si>
    <t xml:space="preserve">BF FILTER HOLDER ASM</t>
  </si>
  <si>
    <t xml:space="preserve">MEXA/SHS-01H-X</t>
  </si>
  <si>
    <t xml:space="preserve">3200268446.jpg</t>
  </si>
  <si>
    <t xml:space="preserve">TS4-J10CS-U-500-EXD600</t>
  </si>
  <si>
    <t xml:space="preserve">3200269430.jpg</t>
  </si>
  <si>
    <t xml:space="preserve">AMD-EL150 (FOR AMD150C)</t>
  </si>
  <si>
    <t xml:space="preserve">3200271713.jpg</t>
  </si>
  <si>
    <t xml:space="preserve">VACUUM PUMP</t>
  </si>
  <si>
    <t xml:space="preserve">DOP-80S(SP) AC100V</t>
  </si>
  <si>
    <t xml:space="preserve">3200273323.jpg</t>
  </si>
  <si>
    <t xml:space="preserve">YH1185A01 DIAPHRAGM/KAPTON -66KPA</t>
  </si>
  <si>
    <t xml:space="preserve">3200277357.jpg</t>
  </si>
  <si>
    <t xml:space="preserve">DA-40S(S)D AC100V</t>
  </si>
  <si>
    <t xml:space="preserve">3200289243.jpg</t>
  </si>
  <si>
    <t xml:space="preserve">HR5583R19.9L12A</t>
  </si>
  <si>
    <t xml:space="preserve">3200294154.jpg</t>
  </si>
  <si>
    <t xml:space="preserve">AKH04B-01S</t>
  </si>
  <si>
    <t xml:space="preserve">3200295173.jpg</t>
  </si>
  <si>
    <t xml:space="preserve">E713--9=HFA481</t>
  </si>
  <si>
    <t xml:space="preserve">3200309622.jpg</t>
  </si>
  <si>
    <t xml:space="preserve">LAN HUB</t>
  </si>
  <si>
    <t xml:space="preserve">FL SWITCH SFNB 5TX</t>
  </si>
  <si>
    <t xml:space="preserve">3200311215.jpg</t>
  </si>
  <si>
    <t xml:space="preserve">PT TEMP SENSOR</t>
  </si>
  <si>
    <t xml:space="preserve">MEXA/SHS</t>
  </si>
  <si>
    <t xml:space="preserve">3200315318.jpg</t>
  </si>
  <si>
    <t xml:space="preserve">002=CHA08-035-D024-015-0600 -0</t>
  </si>
  <si>
    <t xml:space="preserve">3200324667.jpg</t>
  </si>
  <si>
    <t xml:space="preserve">SV W/CONNECTOR(MV-14)</t>
  </si>
  <si>
    <t xml:space="preserve">3200347610.jpg</t>
  </si>
  <si>
    <t xml:space="preserve">SV W/CONNECTOR(MV-9A-2)</t>
  </si>
  <si>
    <t xml:space="preserve">3200347613.jpg</t>
  </si>
  <si>
    <t xml:space="preserve">TC BRACKET</t>
  </si>
  <si>
    <t xml:space="preserve">3200350411.jpg</t>
  </si>
  <si>
    <t xml:space="preserve">HR5423R8.6L12A</t>
  </si>
  <si>
    <t xml:space="preserve">3200352816.jpg</t>
  </si>
  <si>
    <t xml:space="preserve">HR5384R8.8L12A</t>
  </si>
  <si>
    <t xml:space="preserve">3200352819.jpg</t>
  </si>
  <si>
    <t xml:space="preserve">HR5318R15.7L12A</t>
  </si>
  <si>
    <t xml:space="preserve">3200352822.jpg</t>
  </si>
  <si>
    <t xml:space="preserve">VACUUM GAUGE</t>
  </si>
  <si>
    <t xml:space="preserve">PA-750-102A-R1-2</t>
  </si>
  <si>
    <t xml:space="preserve">3200356012.jpg</t>
  </si>
  <si>
    <t xml:space="preserve">PUMP(W/CONNECTOR) ASM</t>
  </si>
  <si>
    <t xml:space="preserve">DA-40S PUMP W/CONNECTOR</t>
  </si>
  <si>
    <t xml:space="preserve">3200360231.jpg</t>
  </si>
  <si>
    <t xml:space="preserve">010=HE451 (113DEG)</t>
  </si>
  <si>
    <t xml:space="preserve">3200361232.jpg</t>
  </si>
  <si>
    <t xml:space="preserve">BYPASS CAPILLARY</t>
  </si>
  <si>
    <t xml:space="preserve">MEXA/CLA-01HV</t>
  </si>
  <si>
    <t xml:space="preserve">3200363036.jpg</t>
  </si>
  <si>
    <t xml:space="preserve">UA14-L402-AV</t>
  </si>
  <si>
    <t xml:space="preserve">3200366391.jpg</t>
  </si>
  <si>
    <t xml:space="preserve">HR5318R52.1L12B</t>
  </si>
  <si>
    <t xml:space="preserve">3200369193.jpg</t>
  </si>
  <si>
    <t xml:space="preserve">FL SWITCH SFNB 8TX</t>
  </si>
  <si>
    <t xml:space="preserve">3200372109.jpg</t>
  </si>
  <si>
    <t xml:space="preserve">SV W/CONNECTOR(MV-9A-1/8-2)</t>
  </si>
  <si>
    <t xml:space="preserve">3200375664.jpg</t>
  </si>
  <si>
    <t xml:space="preserve">MEXA/DCU-01</t>
  </si>
  <si>
    <t xml:space="preserve">3200378339.jpg</t>
  </si>
  <si>
    <t xml:space="preserve">HEAT RELEASE GEL</t>
  </si>
  <si>
    <t xml:space="preserve">3200378497.jpg</t>
  </si>
  <si>
    <t xml:space="preserve">3200378498.jpg</t>
  </si>
  <si>
    <t xml:space="preserve">3200378499.jpg</t>
  </si>
  <si>
    <t xml:space="preserve">3200378500.jpg</t>
  </si>
  <si>
    <t xml:space="preserve">3200378501.jpg</t>
  </si>
  <si>
    <t xml:space="preserve">HK5586R13.1L12B 25.4X44.5 44.1W(24VDC)</t>
  </si>
  <si>
    <t xml:space="preserve">3200380077.jpg</t>
  </si>
  <si>
    <t xml:space="preserve">011=HF461A</t>
  </si>
  <si>
    <t xml:space="preserve">3200384446.jpg</t>
  </si>
  <si>
    <t xml:space="preserve">012=HF610A</t>
  </si>
  <si>
    <t xml:space="preserve">3200384447.jpg</t>
  </si>
  <si>
    <t xml:space="preserve">013=HF521A</t>
  </si>
  <si>
    <t xml:space="preserve">3200384448.jpg</t>
  </si>
  <si>
    <t xml:space="preserve">011=HE461A (113DEG)</t>
  </si>
  <si>
    <t xml:space="preserve">3200384473.jpg</t>
  </si>
  <si>
    <t xml:space="preserve">012=HE810A (113DEG)</t>
  </si>
  <si>
    <t xml:space="preserve">3200384477.jpg</t>
  </si>
  <si>
    <t xml:space="preserve">013=HE521A (113DEG)</t>
  </si>
  <si>
    <t xml:space="preserve">3200384478.jpg</t>
  </si>
  <si>
    <t xml:space="preserve">PRINTED BOARD COMB.</t>
  </si>
  <si>
    <t xml:space="preserve">MEXA-ANL-10B + CPU-07N</t>
  </si>
  <si>
    <t xml:space="preserve">3200390783.jpg</t>
  </si>
  <si>
    <t xml:space="preserve">ANL-10B+AIA-10A (COHH/CO2H,N2O,HCH,HCL)</t>
  </si>
  <si>
    <t xml:space="preserve">3200390800.jpg</t>
  </si>
  <si>
    <t xml:space="preserve">NV125-CVF 3P 100A100-440V30MA CE.CCC-TCS</t>
  </si>
  <si>
    <t xml:space="preserve">3200391867.jpg</t>
  </si>
  <si>
    <t xml:space="preserve">NV125-CVF 3P 60A100-440V30MA CE.CCC-TCS</t>
  </si>
  <si>
    <t xml:space="preserve">3200391896.jpg</t>
  </si>
  <si>
    <t xml:space="preserve">HK5591R12.9L12A 38.1X44.5 44.7W(24VDC)</t>
  </si>
  <si>
    <t xml:space="preserve">3200393607.jpg</t>
  </si>
  <si>
    <t xml:space="preserve">NAC-10-472</t>
  </si>
  <si>
    <t xml:space="preserve">3200394571.jpg</t>
  </si>
  <si>
    <t xml:space="preserve">NAC-20-472</t>
  </si>
  <si>
    <t xml:space="preserve">3200394572.jpg</t>
  </si>
  <si>
    <t xml:space="preserve">NBC-20-472</t>
  </si>
  <si>
    <t xml:space="preserve">3200394575.jpg</t>
  </si>
  <si>
    <t xml:space="preserve">NBC-30-472</t>
  </si>
  <si>
    <t xml:space="preserve">3200394576.jpg</t>
  </si>
  <si>
    <t xml:space="preserve">RACK-CH191-F-100V</t>
  </si>
  <si>
    <t xml:space="preserve">3200399612.jpg</t>
  </si>
  <si>
    <t xml:space="preserve">MEXA-CNN-17</t>
  </si>
  <si>
    <t xml:space="preserve">3200404972.jpg</t>
  </si>
  <si>
    <t xml:space="preserve">HR5401R48.6L12B</t>
  </si>
  <si>
    <t xml:space="preserve">3200408494.jpg</t>
  </si>
  <si>
    <t xml:space="preserve">005=L50.5, J-1.6-C-200-U-4-EXD-250</t>
  </si>
  <si>
    <t xml:space="preserve">3200411819.jpg</t>
  </si>
  <si>
    <t xml:space="preserve">AF40P-060S</t>
  </si>
  <si>
    <t xml:space="preserve">3200416071.jpg</t>
  </si>
  <si>
    <t xml:space="preserve">MEXA-CNN-16(ROHS)</t>
  </si>
  <si>
    <t xml:space="preserve">3200430054.jpg</t>
  </si>
  <si>
    <t xml:space="preserve">GCR-121BN</t>
  </si>
  <si>
    <t xml:space="preserve">3200432487.jpg</t>
  </si>
  <si>
    <t xml:space="preserve">DC FAN (W/CONNECTOR)</t>
  </si>
  <si>
    <t xml:space="preserve">DC FAN 120 W/CONNECTOR</t>
  </si>
  <si>
    <t xml:space="preserve">3200438527.jpg</t>
  </si>
  <si>
    <t xml:space="preserve">RACK-CH191-F-200V</t>
  </si>
  <si>
    <t xml:space="preserve">3200443119.jpg</t>
  </si>
  <si>
    <t xml:space="preserve">EWS100-24</t>
  </si>
  <si>
    <t xml:space="preserve">3200444736.PNG</t>
  </si>
  <si>
    <t xml:space="preserve">MIRROR M2.4S</t>
  </si>
  <si>
    <t xml:space="preserve">3200447582.jpg</t>
  </si>
  <si>
    <t xml:space="preserve">FIELD MIRROR M2.4S</t>
  </si>
  <si>
    <t xml:space="preserve">3200447583.jpg</t>
  </si>
  <si>
    <t xml:space="preserve">SS-1RS8MM-NH</t>
  </si>
  <si>
    <t xml:space="preserve">3200451875.jpg</t>
  </si>
  <si>
    <t xml:space="preserve">CVS-ONE/ESU</t>
  </si>
  <si>
    <t xml:space="preserve">3200452861.jpg</t>
  </si>
  <si>
    <t xml:space="preserve">HARNESS</t>
  </si>
  <si>
    <t xml:space="preserve">MEXA-ONE/OVN THC</t>
  </si>
  <si>
    <t xml:space="preserve">3200453623.jpg</t>
  </si>
  <si>
    <t xml:space="preserve">MEXA-ONE/OVN CH4</t>
  </si>
  <si>
    <t xml:space="preserve">3200453624.jpg</t>
  </si>
  <si>
    <t xml:space="preserve">MEXA-MPU-01</t>
  </si>
  <si>
    <t xml:space="preserve">3200455744.jpg</t>
  </si>
  <si>
    <t xml:space="preserve">FIA-PRE-10A (GFA-01)</t>
  </si>
  <si>
    <t xml:space="preserve">3200467185.jpg</t>
  </si>
  <si>
    <t xml:space="preserve">FIA-PRE-10A (GFA-01SL</t>
  </si>
  <si>
    <t xml:space="preserve">3200467186.jpg</t>
  </si>
  <si>
    <t xml:space="preserve">D0.4X1.0 L=165</t>
  </si>
  <si>
    <t xml:space="preserve">3200484023.jpg</t>
  </si>
  <si>
    <t xml:space="preserve">UV13-L202-AVH</t>
  </si>
  <si>
    <t xml:space="preserve">3200505591.jpg</t>
  </si>
  <si>
    <t xml:space="preserve">UW13-L202-AVH</t>
  </si>
  <si>
    <t xml:space="preserve">3200505592.jpg</t>
  </si>
  <si>
    <t xml:space="preserve">CO2 FILTER EGR</t>
  </si>
  <si>
    <t xml:space="preserve">R-EGR-02H / MEXA-ONE</t>
  </si>
  <si>
    <t xml:space="preserve">3200505754.jpg</t>
  </si>
  <si>
    <t xml:space="preserve">CAPI.SPEC</t>
  </si>
  <si>
    <t xml:space="preserve">MEXA-ONE/R-EGR-02H</t>
  </si>
  <si>
    <t xml:space="preserve">3200510735.jpg</t>
  </si>
  <si>
    <t xml:space="preserve">KQ2H06-01NS</t>
  </si>
  <si>
    <t xml:space="preserve">3200512773.jpg</t>
  </si>
  <si>
    <t xml:space="preserve">ELBOW UNION</t>
  </si>
  <si>
    <t xml:space="preserve">KQ2L06-01NS</t>
  </si>
  <si>
    <t xml:space="preserve">3200512804.jpg</t>
  </si>
  <si>
    <t xml:space="preserve">INDICATOR LAMP</t>
  </si>
  <si>
    <t xml:space="preserve">CHL-0S016CH4N3(S-WHT,GRY,CN)</t>
  </si>
  <si>
    <t xml:space="preserve">3200513532.jpg</t>
  </si>
  <si>
    <t xml:space="preserve">PSE541A-01</t>
  </si>
  <si>
    <t xml:space="preserve">3200525017.jpg</t>
  </si>
  <si>
    <t xml:space="preserve">OBS-AMP-01</t>
  </si>
  <si>
    <t xml:space="preserve">3200527679.jpg</t>
  </si>
  <si>
    <t xml:space="preserve">PBA1500F-24-XHRB</t>
  </si>
  <si>
    <t xml:space="preserve">3200527928.jpg</t>
  </si>
  <si>
    <t xml:space="preserve">AHN36024(DC24V)</t>
  </si>
  <si>
    <t xml:space="preserve">3200528567.jpg</t>
  </si>
  <si>
    <t xml:space="preserve">3130 (58V 30A)</t>
  </si>
  <si>
    <t xml:space="preserve">3200528680.jpg</t>
  </si>
  <si>
    <t xml:space="preserve">3150 (58V 50A)</t>
  </si>
  <si>
    <t xml:space="preserve">3200528682.jpg</t>
  </si>
  <si>
    <t xml:space="preserve">H.FILTER UNIT</t>
  </si>
  <si>
    <t xml:space="preserve">OBS-ONE/GA,FA</t>
  </si>
  <si>
    <t xml:space="preserve">3200528892.jpg</t>
  </si>
  <si>
    <t xml:space="preserve">POSISTER UNIT</t>
  </si>
  <si>
    <t xml:space="preserve">PTWSB1BC201T260A00(SHEET)</t>
  </si>
  <si>
    <t xml:space="preserve">3200529023.jpg</t>
  </si>
  <si>
    <t xml:space="preserve">POSISTOR HEATER</t>
  </si>
  <si>
    <t xml:space="preserve">PTWSB2AG201T260A00(SHEET)</t>
  </si>
  <si>
    <t xml:space="preserve">3200531099.jpg</t>
  </si>
  <si>
    <t xml:space="preserve">PTWSB1AS201T260A00(SHEET)</t>
  </si>
  <si>
    <t xml:space="preserve">3200531100.jpg</t>
  </si>
  <si>
    <t xml:space="preserve">AIA SENSOR UNIT</t>
  </si>
  <si>
    <t xml:space="preserve">OBS-ONE/GA</t>
  </si>
  <si>
    <t xml:space="preserve">3200533480.jpg</t>
  </si>
  <si>
    <t xml:space="preserve">RS CONVERTER</t>
  </si>
  <si>
    <t xml:space="preserve">UPort 1110 USB-RS232 CONVERTER</t>
  </si>
  <si>
    <t xml:space="preserve">3200543878.jpg</t>
  </si>
  <si>
    <t xml:space="preserve">FH-100PE-10 610X610X25T 1PC</t>
  </si>
  <si>
    <t xml:space="preserve">3200544186.jpg</t>
  </si>
  <si>
    <t xml:space="preserve">OBS-TML-01</t>
  </si>
  <si>
    <t xml:space="preserve">3200550485.jpg</t>
  </si>
  <si>
    <t xml:space="preserve">OBS-TML-02</t>
  </si>
  <si>
    <t xml:space="preserve">3200550486.jpg</t>
  </si>
  <si>
    <t xml:space="preserve">EXCHANGE TO MD-10K FOR GC-71A/AR</t>
  </si>
  <si>
    <t xml:space="preserve">3200556376.jpg</t>
  </si>
  <si>
    <t xml:space="preserve">HK5568R25.0L12A</t>
  </si>
  <si>
    <t xml:space="preserve">3200557636.jpg</t>
  </si>
  <si>
    <t xml:space="preserve">OBS-TML-03</t>
  </si>
  <si>
    <t xml:space="preserve">3200557663.jpg</t>
  </si>
  <si>
    <t xml:space="preserve">OBS-GPS-02</t>
  </si>
  <si>
    <t xml:space="preserve">3200557675.jpg</t>
  </si>
  <si>
    <t xml:space="preserve">V REACTOR O</t>
  </si>
  <si>
    <t xml:space="preserve">3200558334.jpg</t>
  </si>
  <si>
    <t xml:space="preserve">FA COMPUTER</t>
  </si>
  <si>
    <t xml:space="preserve">JPS-BUETCA</t>
  </si>
  <si>
    <t xml:space="preserve">32005585531.jpg</t>
  </si>
  <si>
    <t xml:space="preserve">MC-04SC(BSBM,NBR)</t>
  </si>
  <si>
    <t xml:space="preserve">3200558580.jpg</t>
  </si>
  <si>
    <t xml:space="preserve">OBS-PCU-11</t>
  </si>
  <si>
    <t xml:space="preserve">3200559158.jpg</t>
  </si>
  <si>
    <t xml:space="preserve">OBS-PCU-12</t>
  </si>
  <si>
    <t xml:space="preserve">32005591592.jpg</t>
  </si>
  <si>
    <t xml:space="preserve">SEC-D019(L6)</t>
  </si>
  <si>
    <t xml:space="preserve">3200559253.jpg</t>
  </si>
  <si>
    <t xml:space="preserve">OBS-ONE/FA</t>
  </si>
  <si>
    <t xml:space="preserve">3200560738.jpg</t>
  </si>
  <si>
    <t xml:space="preserve">MEXA-ANL-10B + MEXA-CLA-10 (OBS-ONE)</t>
  </si>
  <si>
    <t xml:space="preserve">3200563833.jpg</t>
  </si>
  <si>
    <t xml:space="preserve">MEXA-ANL-10B + MEXA-FIA-01 (OBS-ONE)</t>
  </si>
  <si>
    <t xml:space="preserve">3200563834.jpg</t>
  </si>
  <si>
    <t xml:space="preserve">FIA PRE-ANP ASSY</t>
  </si>
  <si>
    <t xml:space="preserve">OBS-ONE/FA FIA PRE-AMPLIFIRE</t>
  </si>
  <si>
    <t xml:space="preserve">3200566705.jpg</t>
  </si>
  <si>
    <t xml:space="preserve">MEXA-WST-01(FOR OBS-ONE)</t>
  </si>
  <si>
    <t xml:space="preserve">32005667631.jpg</t>
  </si>
  <si>
    <t xml:space="preserve">SUPPORT ELEMENT</t>
  </si>
  <si>
    <t xml:space="preserve">3200568664.jpg</t>
  </si>
  <si>
    <t xml:space="preserve">PIPE EXH A</t>
  </si>
  <si>
    <t xml:space="preserve">OBS-ONE/TP</t>
  </si>
  <si>
    <t xml:space="preserve">3200575652.jpg</t>
  </si>
  <si>
    <t xml:space="preserve">PIPE EXH B</t>
  </si>
  <si>
    <t xml:space="preserve">3200575655.jpg</t>
  </si>
  <si>
    <t xml:space="preserve">PIPE EXH C</t>
  </si>
  <si>
    <t xml:space="preserve">3200575657.jpg</t>
  </si>
  <si>
    <t xml:space="preserve">DO HOLDER A</t>
  </si>
  <si>
    <t xml:space="preserve">3200578459.jpg</t>
  </si>
  <si>
    <t xml:space="preserve">PIPE EXH D</t>
  </si>
  <si>
    <t xml:space="preserve">3200580111.jpg</t>
  </si>
  <si>
    <t xml:space="preserve">G9EN-1-UVD-HS DC24</t>
  </si>
  <si>
    <t xml:space="preserve">32005805731.jpg</t>
  </si>
  <si>
    <t xml:space="preserve">PIPE EXH E</t>
  </si>
  <si>
    <t xml:space="preserve">3200580760.jpg</t>
  </si>
  <si>
    <t xml:space="preserve">NI-MH BATTERY</t>
  </si>
  <si>
    <t xml:space="preserve">BBU0011-CDHB01</t>
  </si>
  <si>
    <t xml:space="preserve">3200581245.jpg</t>
  </si>
  <si>
    <t xml:space="preserve">BSU0021-CHHB01</t>
  </si>
  <si>
    <t xml:space="preserve">3200582410.jpg</t>
  </si>
  <si>
    <t xml:space="preserve">CPU UNIT</t>
  </si>
  <si>
    <t xml:space="preserve">750-352-H (LAN COUPLER:OBS-ONE)</t>
  </si>
  <si>
    <t xml:space="preserve">3200584925.jpg</t>
  </si>
  <si>
    <t xml:space="preserve">MEXA-CLA-10 (OBS-ONE)</t>
  </si>
  <si>
    <t xml:space="preserve">3200585636.jpg</t>
  </si>
  <si>
    <t xml:space="preserve">MEXA-AIA-11 (OBS-ONE)</t>
  </si>
  <si>
    <t xml:space="preserve">3200585691.jpg</t>
  </si>
  <si>
    <t xml:space="preserve">OBS-ONE/FA HF272</t>
  </si>
  <si>
    <t xml:space="preserve">3200589607.jpg</t>
  </si>
  <si>
    <t xml:space="preserve">OBS-ONE/FA HF060</t>
  </si>
  <si>
    <t xml:space="preserve">3200589608.jpg</t>
  </si>
  <si>
    <t xml:space="preserve">DC FAN 60 W/CONNECTOR</t>
  </si>
  <si>
    <t xml:space="preserve">3200593146.jpg</t>
  </si>
  <si>
    <t xml:space="preserve">CPV-003KS</t>
  </si>
  <si>
    <t xml:space="preserve">3200593652.jpg</t>
  </si>
  <si>
    <t xml:space="preserve">PUMP ASSY.(W/CONNECTER)</t>
  </si>
  <si>
    <t xml:space="preserve">3200602042.jpg</t>
  </si>
  <si>
    <t xml:space="preserve">AIR COMBINATION</t>
  </si>
  <si>
    <t xml:space="preserve">AC20X-BGS20-B (AF+AFD+AR0.05-0.85MPA)</t>
  </si>
  <si>
    <t xml:space="preserve">3200603441.jpg</t>
  </si>
  <si>
    <t xml:space="preserve">SV W/CONNECTOR(MV-14-H)</t>
  </si>
  <si>
    <t xml:space="preserve">3200605273.jpg</t>
  </si>
  <si>
    <t xml:space="preserve">SV W/CONNECTOR(MV-16-H)</t>
  </si>
  <si>
    <t xml:space="preserve">3200607638.jpg</t>
  </si>
  <si>
    <t xml:space="preserve">FILTER REGULATOR</t>
  </si>
  <si>
    <t xml:space="preserve">AW20-02BG-B</t>
  </si>
  <si>
    <t xml:space="preserve">3200609263.jpg</t>
  </si>
  <si>
    <t xml:space="preserve">OBS-ONE/TPA WITH CONNECTOR</t>
  </si>
  <si>
    <t xml:space="preserve">3200609434.jpg</t>
  </si>
  <si>
    <t xml:space="preserve">SBC-A116013(OSLESS/Z530/RAM1GB/SSD8GB)</t>
  </si>
  <si>
    <t xml:space="preserve">3200614181.jpg</t>
  </si>
  <si>
    <t xml:space="preserve">FM-10-C-01 + CABLE + FM10-CNN-01</t>
  </si>
  <si>
    <t xml:space="preserve">3200656518.jpg</t>
  </si>
  <si>
    <t xml:space="preserve">HeNe POWER ASSY</t>
  </si>
  <si>
    <t xml:space="preserve">LASOS HeNe LASER</t>
  </si>
  <si>
    <t xml:space="preserve">3200657078.jpg</t>
  </si>
  <si>
    <t xml:space="preserve">THERMISTOR UNIT</t>
  </si>
  <si>
    <t xml:space="preserve">OBS-ONE/GA NOX THERMISTOR</t>
  </si>
  <si>
    <t xml:space="preserve">3200681931.jpg</t>
  </si>
  <si>
    <t xml:space="preserve">OBS-ONE/GA NO THERMISTOR</t>
  </si>
  <si>
    <t xml:space="preserve">3200681932.jpg</t>
  </si>
  <si>
    <t xml:space="preserve">3200683697.jpg</t>
  </si>
  <si>
    <t xml:space="preserve">HF461B</t>
  </si>
  <si>
    <t xml:space="preserve">3200687203.jpg</t>
  </si>
  <si>
    <t xml:space="preserve">HE461B</t>
  </si>
  <si>
    <t xml:space="preserve">3200687454.jpg</t>
  </si>
  <si>
    <t xml:space="preserve">exchange kit for rubber joint</t>
  </si>
  <si>
    <t xml:space="preserve">MEXA-ONE OVN(hot hose:1A)</t>
  </si>
  <si>
    <t xml:space="preserve">3200694096.jpg</t>
  </si>
  <si>
    <t xml:space="preserve">MEXA-ONE OVN(hot hose:2A)</t>
  </si>
  <si>
    <t xml:space="preserve">3200694098.jpg</t>
  </si>
  <si>
    <t xml:space="preserve">FIA/CAL JOINT MODIFICATION UNIT</t>
  </si>
  <si>
    <t xml:space="preserve">MEXA-ONE/OVN</t>
  </si>
  <si>
    <t xml:space="preserve">3200776811.jpg</t>
  </si>
  <si>
    <t xml:space="preserve">PS UNIT MODIFICATION</t>
  </si>
  <si>
    <t xml:space="preserve">MEXA-7X00/SVS</t>
  </si>
  <si>
    <t xml:space="preserve">3200779269.jpg</t>
  </si>
  <si>
    <t xml:space="preserve">oil-Filter-Cartridge W962-2</t>
  </si>
  <si>
    <t xml:space="preserve">PC ASSY,SPARC,SOCKET7 CPU BOARD</t>
  </si>
  <si>
    <t xml:space="preserve">M0215067.01</t>
  </si>
  <si>
    <t xml:space="preserve">Power supply  230/24V-10A CS10.241  Puls</t>
  </si>
  <si>
    <t xml:space="preserve">LC-display  5.7" STN SP14Q002-A1</t>
  </si>
  <si>
    <t xml:space="preserve">PBA1000F-24</t>
  </si>
  <si>
    <t xml:space="preserve">CABLE</t>
  </si>
  <si>
    <t xml:space="preserve">D-SUB INCH 25 FEMALE X2 STRAIGHT L=2.0M</t>
  </si>
  <si>
    <t xml:space="preserve">SPRING HOOK</t>
  </si>
  <si>
    <t xml:space="preserve">AIA-LSC-01B</t>
  </si>
  <si>
    <t xml:space="preserve">ANALOG CABLE L=3m</t>
  </si>
  <si>
    <t xml:space="preserve">MEXA-584L ANALOG CABLE  L=3m</t>
  </si>
  <si>
    <t xml:space="preserve">SM-CPU-12 MODIFICATION</t>
  </si>
  <si>
    <t xml:space="preserve">FROM E1000822800 to E2000860000</t>
  </si>
  <si>
    <t xml:space="preserve">MEXA-441ME_ETO</t>
  </si>
  <si>
    <t xml:space="preserve">LASER BASE</t>
  </si>
  <si>
    <t xml:space="preserve">MEXA/FT</t>
  </si>
  <si>
    <t xml:space="preserve">Power supply</t>
  </si>
  <si>
    <t xml:space="preserve">Photo Micro Sensor-EE-SF5</t>
  </si>
  <si>
    <t xml:space="preserve">Humidifier Thermal Fuse</t>
  </si>
  <si>
    <t xml:space="preserve">NOX SENSOR</t>
  </si>
  <si>
    <t xml:space="preserve">O2 Sensor</t>
  </si>
  <si>
    <t xml:space="preserve">CONTROLBOARD, 029.352 157</t>
  </si>
  <si>
    <t xml:space="preserve">029.352 157</t>
  </si>
  <si>
    <t xml:space="preserve">2.5X4.0 (PFA)</t>
  </si>
  <si>
    <t xml:space="preserve">SI TUBE6</t>
  </si>
  <si>
    <t xml:space="preserve">COMMON D50 L80 TYPE:A,B</t>
  </si>
  <si>
    <t xml:space="preserve">PIPE SPACER</t>
  </si>
  <si>
    <t xml:space="preserve">OBS-1000 D37 TYPE:A</t>
  </si>
  <si>
    <t xml:space="preserve">TEFLON TUBE</t>
  </si>
  <si>
    <t xml:space="preserve">2.0X 3.0(PTFE)</t>
  </si>
  <si>
    <t xml:space="preserve">CRIP ASSEMBLY</t>
  </si>
  <si>
    <t xml:space="preserve">OBS-2000</t>
  </si>
  <si>
    <t xml:space="preserve">PF-TPA ATTACHMENT PARTS</t>
  </si>
  <si>
    <t xml:space="preserve">OBS-ONE/PF 5M</t>
  </si>
  <si>
    <t xml:space="preserve">SOLENOID VALVE ASSY</t>
  </si>
  <si>
    <t xml:space="preserve">SY124-5H,5239-02</t>
  </si>
  <si>
    <t xml:space="preserve">SPECIFICATION(HEPA FILTER FOR CHAM)</t>
  </si>
  <si>
    <t xml:space="preserve">PS CHANGE LIST</t>
  </si>
  <si>
    <t xml:space="preserve">P30E-5(-N) -&gt; PBA30F-5-N SIDE ATTACH</t>
  </si>
  <si>
    <t xml:space="preserve">TUDC24Z4 DC24V</t>
  </si>
  <si>
    <t xml:space="preserve">SERVICE KIT</t>
  </si>
  <si>
    <t xml:space="preserve">DRAIN POT INSIDE</t>
  </si>
  <si>
    <t xml:space="preserve">MEXA-ONE/RACK</t>
  </si>
  <si>
    <t xml:space="preserve">DUST FILTER ASSY</t>
  </si>
  <si>
    <t xml:space="preserve">SECONDALY FILTER</t>
  </si>
  <si>
    <t xml:space="preserve">LASER UNIT</t>
  </si>
  <si>
    <t xml:space="preserve">Power Supply Type LEW 2002 PB007H</t>
  </si>
  <si>
    <t xml:space="preserve">gas spring LIFT-O-MAT stroke 300/685,5</t>
  </si>
  <si>
    <t xml:space="preserve">FPM 6D-10.2D-8L</t>
  </si>
  <si>
    <t xml:space="preserve">Power Supply Board A74PW355B-HC2 Mitsubi</t>
  </si>
  <si>
    <t xml:space="preserve">FR-HC2-H160K-560K-Control Board       ME</t>
  </si>
  <si>
    <t xml:space="preserve">D10 HOSE-END,L1000  PS10-100</t>
  </si>
  <si>
    <t xml:space="preserve">O2/CAL LINE</t>
  </si>
  <si>
    <t xml:space="preserve">CLA-757</t>
  </si>
  <si>
    <t xml:space="preserve">SA-501J</t>
  </si>
  <si>
    <t xml:space="preserve">DRYER</t>
  </si>
  <si>
    <t xml:space="preserve">3795200 DRYER FOR OBS-ONE-PN</t>
  </si>
  <si>
    <t xml:space="preserve">MGT-300/st horiba</t>
  </si>
  <si>
    <t xml:space="preserve">FR-HC2-H400K-560K-CPU                 ME</t>
  </si>
  <si>
    <t xml:space="preserve">MEXA-PNL-02     FIA-726N</t>
  </si>
  <si>
    <t xml:space="preserve">MDLT-PID-01</t>
  </si>
  <si>
    <t xml:space="preserve">MEXA-FCA-01         FIA-726N</t>
  </si>
  <si>
    <t xml:space="preserve">TUBE PUMP</t>
  </si>
  <si>
    <t xml:space="preserve">SR25 Acid Flex P/N20252134</t>
  </si>
  <si>
    <t xml:space="preserve">BUFFER</t>
  </si>
  <si>
    <t xml:space="preserve">PRINTED BOARD ASSY</t>
  </si>
  <si>
    <t xml:space="preserve">grease SHELL Gadus S2 V220 2,   400g</t>
  </si>
  <si>
    <t xml:space="preserve">SPARC 12V  19" V   1IO  2WD dyno V.01</t>
  </si>
  <si>
    <t xml:space="preserve">Replacement filter AF74-1A Honeywell</t>
  </si>
  <si>
    <t xml:space="preserve">Power supply Alpha Lambda CA400  H47147</t>
  </si>
  <si>
    <t xml:space="preserve">DC FAN</t>
  </si>
  <si>
    <t xml:space="preserve">VANE</t>
  </si>
  <si>
    <t xml:space="preserve">PUMP ASSY</t>
  </si>
  <si>
    <t xml:space="preserve">OGU UNIT</t>
  </si>
  <si>
    <t xml:space="preserve">FILTER, TIP</t>
  </si>
  <si>
    <t xml:space="preserve">LEAKAGE CHECK CAP</t>
  </si>
  <si>
    <t xml:space="preserve">PACKING (S)</t>
  </si>
  <si>
    <t xml:space="preserve">PRINTED BOARD INST.</t>
  </si>
  <si>
    <t xml:space="preserve">DEODORIZATION FILTER</t>
  </si>
  <si>
    <t xml:space="preserve">CHOPPER MOTOR ASSY F-710D</t>
  </si>
  <si>
    <t xml:space="preserve">Unjudgment_DLS Modification</t>
  </si>
  <si>
    <t xml:space="preserve">Unjudgment_DLT Modification</t>
  </si>
  <si>
    <t xml:space="preserve">MEXA-2300SPCS</t>
  </si>
  <si>
    <t xml:space="preserve">13.6D-30.5L CR</t>
  </si>
  <si>
    <t xml:space="preserve">0001229510.jpg</t>
  </si>
  <si>
    <t xml:space="preserve">=009=CVS JIS5K 6B</t>
  </si>
  <si>
    <t xml:space="preserve">0001253953.jpg</t>
  </si>
  <si>
    <t xml:space="preserve">CVS JIS5K 8B</t>
  </si>
  <si>
    <t xml:space="preserve">0001276524.jpg</t>
  </si>
  <si>
    <t xml:space="preserve">FIN</t>
  </si>
  <si>
    <t xml:space="preserve">0MI0024343.jpg</t>
  </si>
  <si>
    <t xml:space="preserve">J-1.6-C-20-U-(8)X L=100MM</t>
  </si>
  <si>
    <t xml:space="preserve">3010028555.jpg</t>
  </si>
  <si>
    <t xml:space="preserve">NV30-FAU 2P 5A 30MA (CE)  MEXA-ONE</t>
  </si>
  <si>
    <t xml:space="preserve">3010036659.jpg</t>
  </si>
  <si>
    <t xml:space="preserve">NV30-FAU 2P 10A 30MA (CE)</t>
  </si>
  <si>
    <t xml:space="preserve">3010036660.jpg</t>
  </si>
  <si>
    <t xml:space="preserve">PBA150F-24-N(6.5A,COVER,TERMINAL)</t>
  </si>
  <si>
    <t xml:space="preserve">3010041035.jpg</t>
  </si>
  <si>
    <t xml:space="preserve">PBA600F-24</t>
  </si>
  <si>
    <t xml:space="preserve">3010041155.jpg</t>
  </si>
  <si>
    <t xml:space="preserve">PBA300F-24</t>
  </si>
  <si>
    <t xml:space="preserve">3010042569.jpg</t>
  </si>
  <si>
    <t xml:space="preserve">MD-10 AC100V</t>
  </si>
  <si>
    <t xml:space="preserve">3011011201.jpg</t>
  </si>
  <si>
    <t xml:space="preserve">VALVE, NEEDLE</t>
  </si>
  <si>
    <t xml:space="preserve">3011012247.jpg</t>
  </si>
  <si>
    <t xml:space="preserve">3011013897.jpg</t>
  </si>
  <si>
    <t xml:space="preserve">AW20-02BG</t>
  </si>
  <si>
    <t xml:space="preserve">3011015254.jpg</t>
  </si>
  <si>
    <t xml:space="preserve">HEATER ASSYEMBLY</t>
  </si>
  <si>
    <t xml:space="preserve">600-HEATER ASSEMBLY SA12-107</t>
  </si>
  <si>
    <t xml:space="preserve">3011017761.jpg</t>
  </si>
  <si>
    <t xml:space="preserve">CLAMP</t>
  </si>
  <si>
    <t xml:space="preserve">3011018493.jpg</t>
  </si>
  <si>
    <t xml:space="preserve">CENTER RING</t>
  </si>
  <si>
    <t xml:space="preserve">3011018494.jpg</t>
  </si>
  <si>
    <t xml:space="preserve">MX-808ST-W-HS(FLFW012) AC220V</t>
  </si>
  <si>
    <t xml:space="preserve">3011019710.jpg</t>
  </si>
  <si>
    <t xml:space="preserve">DIAPHRAGM ASSY</t>
  </si>
  <si>
    <t xml:space="preserve">FOR MX-808STW-HS(DIAPHRAGM,VALVE)</t>
  </si>
  <si>
    <t xml:space="preserve">3011023203.jpg</t>
  </si>
  <si>
    <t xml:space="preserve">UA13-S302-AV</t>
  </si>
  <si>
    <t xml:space="preserve">3011024841.jpg</t>
  </si>
  <si>
    <t xml:space="preserve">GD-6EH-100 93EMH004 REV1</t>
  </si>
  <si>
    <t xml:space="preserve">3011025947.jpg</t>
  </si>
  <si>
    <t xml:space="preserve">HNV-3.5 3.5D 941088-00-0</t>
  </si>
  <si>
    <t xml:space="preserve">3011028148.jpg</t>
  </si>
  <si>
    <t xml:space="preserve">EX-01(1.2?? 24V) 947075-00-0</t>
  </si>
  <si>
    <t xml:space="preserve">3011028381.jpg</t>
  </si>
  <si>
    <t xml:space="preserve">APR:R-1-01, L=0.3M, NO.37384873</t>
  </si>
  <si>
    <t xml:space="preserve">3011028396.jpg</t>
  </si>
  <si>
    <t xml:space="preserve">HR24867 (HR5365R140L12B)</t>
  </si>
  <si>
    <t xml:space="preserve">3011028415.jpg</t>
  </si>
  <si>
    <t xml:space="preserve">HR5275R21.8L12A</t>
  </si>
  <si>
    <t xml:space="preserve">3011028418.jpg</t>
  </si>
  <si>
    <t xml:space="preserve">MV-10MT-B AC200V</t>
  </si>
  <si>
    <t xml:space="preserve">3011031549.jpg</t>
  </si>
  <si>
    <t xml:space="preserve">HNV-2A NO.971007-00-0</t>
  </si>
  <si>
    <t xml:space="preserve">3011032222.jpg</t>
  </si>
  <si>
    <t xml:space="preserve">CMV-810N(SUS 3KPA)971092-00-0</t>
  </si>
  <si>
    <t xml:space="preserve">3011032682.jpg</t>
  </si>
  <si>
    <t xml:space="preserve">PRESSURE SWITCH</t>
  </si>
  <si>
    <t xml:space="preserve">FVS-1 -8.624KPA(NO.P0006-N001)</t>
  </si>
  <si>
    <t xml:space="preserve">3011032753.jpg</t>
  </si>
  <si>
    <t xml:space="preserve">JHSR-119 TC FOR MV-11-1H</t>
  </si>
  <si>
    <t xml:space="preserve">3011034236.jpg</t>
  </si>
  <si>
    <t xml:space="preserve">UB13-M152-SV-1</t>
  </si>
  <si>
    <t xml:space="preserve">3011035718.jpg</t>
  </si>
  <si>
    <t xml:space="preserve">3011039074.jpg</t>
  </si>
  <si>
    <t xml:space="preserve">HTP-306-M1 AC100V 50/60HZ EMP FF3Y-017</t>
  </si>
  <si>
    <t xml:space="preserve">3011039293.jpg</t>
  </si>
  <si>
    <t xml:space="preserve">HTP-330</t>
  </si>
  <si>
    <t xml:space="preserve">3011047455.jpg</t>
  </si>
  <si>
    <t xml:space="preserve">3011047456.jpg</t>
  </si>
  <si>
    <t xml:space="preserve">MPA CELL-1</t>
  </si>
  <si>
    <t xml:space="preserve">MPA(CELL SINGLE TYPE)</t>
  </si>
  <si>
    <t xml:space="preserve">3012083707.jpg</t>
  </si>
  <si>
    <t xml:space="preserve">CHIMNEY</t>
  </si>
  <si>
    <t xml:space="preserve">3012103444.jpg</t>
  </si>
  <si>
    <t xml:space="preserve">CHIMNEY2</t>
  </si>
  <si>
    <t xml:space="preserve">3012103448.jpg</t>
  </si>
  <si>
    <t xml:space="preserve">PACKING S</t>
  </si>
  <si>
    <t xml:space="preserve">3012116530.jpg</t>
  </si>
  <si>
    <t xml:space="preserve">A=37 B=23 MEXA-4300</t>
  </si>
  <si>
    <t xml:space="preserve">3012125226.jpg</t>
  </si>
  <si>
    <t xml:space="preserve">TEFLON SEAL</t>
  </si>
  <si>
    <t xml:space="preserve">3012128307.jpg</t>
  </si>
  <si>
    <t xml:space="preserve">FIXTURE, NOZZLE</t>
  </si>
  <si>
    <t xml:space="preserve">3012161271.jpg</t>
  </si>
  <si>
    <t xml:space="preserve">SI RUBBER BAND</t>
  </si>
  <si>
    <t xml:space="preserve">3012167939.jpg</t>
  </si>
  <si>
    <t xml:space="preserve">3012167940.jpg</t>
  </si>
  <si>
    <t xml:space="preserve">3012253797.jpg</t>
  </si>
  <si>
    <t xml:space="preserve">FID NOZZLE A</t>
  </si>
  <si>
    <t xml:space="preserve">3012255295.jpg</t>
  </si>
  <si>
    <t xml:space="preserve">SUS,SINTERED METAL</t>
  </si>
  <si>
    <t xml:space="preserve">3012295125.jpg</t>
  </si>
  <si>
    <t xml:space="preserve">FILTER ASSE</t>
  </si>
  <si>
    <t xml:space="preserve">3012332001.jpg</t>
  </si>
  <si>
    <t xml:space="preserve">INSULATION</t>
  </si>
  <si>
    <t xml:space="preserve">3012340005.jpg</t>
  </si>
  <si>
    <t xml:space="preserve">SOLID FILTER, CO 20</t>
  </si>
  <si>
    <t xml:space="preserve">30140558481.jpg</t>
  </si>
  <si>
    <t xml:space="preserve">HOT FIA DF-04G(25PCS)</t>
  </si>
  <si>
    <t xml:space="preserve">3014056046.jpg</t>
  </si>
  <si>
    <t xml:space="preserve">HH3-CDO100</t>
  </si>
  <si>
    <t xml:space="preserve">3014060134.jpg</t>
  </si>
  <si>
    <t xml:space="preserve">AIA-721 200MM CELL HOLDER-2</t>
  </si>
  <si>
    <t xml:space="preserve">3014060136.jpg</t>
  </si>
  <si>
    <t xml:space="preserve">GF7-CDO-008, AS7</t>
  </si>
  <si>
    <t xml:space="preserve">3014060139.png</t>
  </si>
  <si>
    <t xml:space="preserve">COASM NDIR NO.143</t>
  </si>
  <si>
    <t xml:space="preserve">3014060145.png</t>
  </si>
  <si>
    <t xml:space="preserve">COASC NDIR NO.144</t>
  </si>
  <si>
    <t xml:space="preserve">3014060146.png</t>
  </si>
  <si>
    <t xml:space="preserve">CO2STD NDIR NO.146</t>
  </si>
  <si>
    <t xml:space="preserve">3014060148.png</t>
  </si>
  <si>
    <t xml:space="preserve">MPA-720 (AS TYPE)</t>
  </si>
  <si>
    <t xml:space="preserve">30140601931.jpg</t>
  </si>
  <si>
    <t xml:space="preserve">AIA-723 CELL:3MM</t>
  </si>
  <si>
    <t xml:space="preserve">3014062806.png</t>
  </si>
  <si>
    <t xml:space="preserve">CEL-H7-S03</t>
  </si>
  <si>
    <t xml:space="preserve">3014062964.png</t>
  </si>
  <si>
    <t xml:space="preserve">MY2N-D2(DC24V)</t>
  </si>
  <si>
    <t xml:space="preserve">3030020853.png</t>
  </si>
  <si>
    <t xml:space="preserve">STEPPING MOTOR</t>
  </si>
  <si>
    <t xml:space="preserve">3030021022.png</t>
  </si>
  <si>
    <t xml:space="preserve">O-RING, P34</t>
  </si>
  <si>
    <t xml:space="preserve">3030049446.png</t>
  </si>
  <si>
    <t xml:space="preserve">HI-GRIP #9.5 -# 12 (#000)</t>
  </si>
  <si>
    <t xml:space="preserve">30300557841.png</t>
  </si>
  <si>
    <t xml:space="preserve">PHS-401-3 NO. 05435-00-0</t>
  </si>
  <si>
    <t xml:space="preserve">3100157200.png</t>
  </si>
  <si>
    <t xml:space="preserve">3100175464.jpg</t>
  </si>
  <si>
    <t xml:space="preserve">M-584L ANL05-CPU/CN8,9</t>
  </si>
  <si>
    <t xml:space="preserve">3100197814.jpg</t>
  </si>
  <si>
    <t xml:space="preserve">UPS-10</t>
  </si>
  <si>
    <t xml:space="preserve">3200023278.jpg</t>
  </si>
  <si>
    <t xml:space="preserve">NO SENSOR UNIT(OPT)</t>
  </si>
  <si>
    <t xml:space="preserve">MEXA-584L NO SENSOR CITYTECH</t>
  </si>
  <si>
    <t xml:space="preserve">3200023310.jpg</t>
  </si>
  <si>
    <t xml:space="preserve">MEXA-CLA-01 FOR CLA-750A</t>
  </si>
  <si>
    <t xml:space="preserve">3200041023.jpg</t>
  </si>
  <si>
    <t xml:space="preserve">FOR HP55 (CR.TEFRON-COATED)</t>
  </si>
  <si>
    <t xml:space="preserve">3200043609.jpg</t>
  </si>
  <si>
    <t xml:space="preserve">FOR OIL CATCHER X20</t>
  </si>
  <si>
    <t xml:space="preserve">3200043628.jpg</t>
  </si>
  <si>
    <t xml:space="preserve">DRAIN FILTER</t>
  </si>
  <si>
    <t xml:space="preserve">3200044038.jpg</t>
  </si>
  <si>
    <t xml:space="preserve">3200044048.jpg</t>
  </si>
  <si>
    <t xml:space="preserve">SERVICE PARTS</t>
  </si>
  <si>
    <t xml:space="preserve">3200044057.jpg</t>
  </si>
  <si>
    <t xml:space="preserve">DF-03 25PC</t>
  </si>
  <si>
    <t xml:space="preserve">3200044219.jpg</t>
  </si>
  <si>
    <t xml:space="preserve">F-PACKING</t>
  </si>
  <si>
    <t xml:space="preserve">3200044273.jpg</t>
  </si>
  <si>
    <t xml:space="preserve">SOLDER PARTS</t>
  </si>
  <si>
    <t xml:space="preserve">3200044572.jpg</t>
  </si>
  <si>
    <t xml:space="preserve">FILTER ASSY, 9.5D*0.2T, 400MESH</t>
  </si>
  <si>
    <t xml:space="preserve">3200045223.jpg</t>
  </si>
  <si>
    <t xml:space="preserve">OZONATOR</t>
  </si>
  <si>
    <t xml:space="preserve">3200046195.jpg</t>
  </si>
  <si>
    <t xml:space="preserve">HF-501 H382255-05</t>
  </si>
  <si>
    <t xml:space="preserve">3200046245.jpg</t>
  </si>
  <si>
    <t xml:space="preserve">HF-610 H382255-07</t>
  </si>
  <si>
    <t xml:space="preserve">3200046284.jpg</t>
  </si>
  <si>
    <t xml:space="preserve">CHOPPER MOTOR</t>
  </si>
  <si>
    <t xml:space="preserve">3200046443.jpg</t>
  </si>
  <si>
    <t xml:space="preserve">MV-9A(3.5DIA SUS)NO.856594-00</t>
  </si>
  <si>
    <t xml:space="preserve">3200082142.jpg</t>
  </si>
  <si>
    <t xml:space="preserve">FX-7070ST 2 PCS/SET</t>
  </si>
  <si>
    <t xml:space="preserve">3200082149.jpg</t>
  </si>
  <si>
    <t xml:space="preserve">FX-7070ST BALL, SPRING 4 PCS/SET</t>
  </si>
  <si>
    <t xml:space="preserve">3200082151.jpg</t>
  </si>
  <si>
    <t xml:space="preserve">MV-11-1A(2 DIA 24V) 986020-00-0</t>
  </si>
  <si>
    <t xml:space="preserve">3200082203.jpg</t>
  </si>
  <si>
    <t xml:space="preserve">HTP-306 AC100V 50/60HZ EMP NO.AK2855</t>
  </si>
  <si>
    <t xml:space="preserve">3200082235.jpg</t>
  </si>
  <si>
    <t xml:space="preserve">3200082244.jpg</t>
  </si>
  <si>
    <t xml:space="preserve">3200082399.jpg</t>
  </si>
  <si>
    <t xml:space="preserve">3200082427.jpg</t>
  </si>
  <si>
    <t xml:space="preserve">L33.3/A20.0 AU</t>
  </si>
  <si>
    <t xml:space="preserve">3200082784.jpg</t>
  </si>
  <si>
    <t xml:space="preserve">TUBING PUMP</t>
  </si>
  <si>
    <t xml:space="preserve">3200082895.jpg</t>
  </si>
  <si>
    <t xml:space="preserve">5G/50M, FOR CLA</t>
  </si>
  <si>
    <t xml:space="preserve">3200088278.jpg</t>
  </si>
  <si>
    <t xml:space="preserve">PRE-02A GAIN=1</t>
  </si>
  <si>
    <t xml:space="preserve">3200088323.jpg</t>
  </si>
  <si>
    <t xml:space="preserve">3200092490.jpg</t>
  </si>
  <si>
    <t xml:space="preserve">MEXA-PSB-01A</t>
  </si>
  <si>
    <t xml:space="preserve">3200092562.jpg</t>
  </si>
  <si>
    <t xml:space="preserve">AP-CNN-01</t>
  </si>
  <si>
    <t xml:space="preserve">3200092672.jpg</t>
  </si>
  <si>
    <t xml:space="preserve">COOLER UNIT</t>
  </si>
  <si>
    <t xml:space="preserve">3200113328.jpg</t>
  </si>
  <si>
    <t xml:space="preserve">VV100-S41-02-M5 + V124-5HZ X 2</t>
  </si>
  <si>
    <t xml:space="preserve">3200126687.jpg</t>
  </si>
  <si>
    <t xml:space="preserve">AIA-PRE-10</t>
  </si>
  <si>
    <t xml:space="preserve">3200131440.jpg</t>
  </si>
  <si>
    <t xml:space="preserve">MEXA-PSA-02</t>
  </si>
  <si>
    <t xml:space="preserve">3200131442.jpg</t>
  </si>
  <si>
    <t xml:space="preserve">AIA-LSC-10</t>
  </si>
  <si>
    <t xml:space="preserve">3200131445.jpg</t>
  </si>
  <si>
    <t xml:space="preserve">MEXA-CNN-13</t>
  </si>
  <si>
    <t xml:space="preserve">3200131701.jpg</t>
  </si>
  <si>
    <t xml:space="preserve">FIA-PRE-10A (FIA-0XO/-0XH/-01)</t>
  </si>
  <si>
    <t xml:space="preserve">3200131716.jpg</t>
  </si>
  <si>
    <t xml:space="preserve">MEXA-DRV-12</t>
  </si>
  <si>
    <t xml:space="preserve">3200131720.jpg</t>
  </si>
  <si>
    <t xml:space="preserve">MEXA-DRV-11</t>
  </si>
  <si>
    <t xml:space="preserve">3200131739.jpg</t>
  </si>
  <si>
    <t xml:space="preserve">MEXA-DRV-10</t>
  </si>
  <si>
    <t xml:space="preserve">3200131753.jpg</t>
  </si>
  <si>
    <t xml:space="preserve">MEXA-SVC-02A</t>
  </si>
  <si>
    <t xml:space="preserve">3200131774.jpg</t>
  </si>
  <si>
    <t xml:space="preserve">MEXA-CNN-10</t>
  </si>
  <si>
    <t xml:space="preserve">3200131794.jpg</t>
  </si>
  <si>
    <t xml:space="preserve">FLOW SENSOR</t>
  </si>
  <si>
    <t xml:space="preserve">HM9500B06BZ0</t>
  </si>
  <si>
    <t xml:space="preserve">3200137633.jpg</t>
  </si>
  <si>
    <t xml:space="preserve">HM9500B05BZ0</t>
  </si>
  <si>
    <t xml:space="preserve">3200137914.jpg</t>
  </si>
  <si>
    <t xml:space="preserve">ACCESSORIES</t>
  </si>
  <si>
    <t xml:space="preserve">3200139772.jpg</t>
  </si>
  <si>
    <t xml:space="preserve">CONVERTER ASSY.</t>
  </si>
  <si>
    <t xml:space="preserve">3200144078.jpg</t>
  </si>
  <si>
    <t xml:space="preserve">ARM10F2-27G-3</t>
  </si>
  <si>
    <t xml:space="preserve">3200146297.jpg</t>
  </si>
  <si>
    <t xml:space="preserve">MEXA-PSA-01</t>
  </si>
  <si>
    <t xml:space="preserve">3200149794.jpg</t>
  </si>
  <si>
    <t xml:space="preserve">UV15-G662-SKK</t>
  </si>
  <si>
    <t xml:space="preserve">3200156034.jpg</t>
  </si>
  <si>
    <t xml:space="preserve">UV15-G402-SKK</t>
  </si>
  <si>
    <t xml:space="preserve">3200156035.jpg</t>
  </si>
  <si>
    <t xml:space="preserve">UA14-M101-AV</t>
  </si>
  <si>
    <t xml:space="preserve">3200157514.jpg</t>
  </si>
  <si>
    <t xml:space="preserve">YH1185A03 DIAPHRAGM/KAPTON -20KPA</t>
  </si>
  <si>
    <t xml:space="preserve">3200158567.jpg</t>
  </si>
  <si>
    <t xml:space="preserve">AIA-PRE-11</t>
  </si>
  <si>
    <t xml:space="preserve">3200160700.jpg</t>
  </si>
  <si>
    <t xml:space="preserve">ANL-10B + AIA-11 (FOR R-EGR-02H)</t>
  </si>
  <si>
    <t xml:space="preserve">3200160709.jpg</t>
  </si>
  <si>
    <t xml:space="preserve">MEXA-WST-01</t>
  </si>
  <si>
    <t xml:space="preserve">3200163910.jpg</t>
  </si>
  <si>
    <t xml:space="preserve">MEXA-PSB-10</t>
  </si>
  <si>
    <t xml:space="preserve">3200164135.jpg</t>
  </si>
  <si>
    <t xml:space="preserve">MEXA-TCS-10 + TCS-CNN-13 + CPU-07N</t>
  </si>
  <si>
    <t xml:space="preserve">3200169703.jpg</t>
  </si>
  <si>
    <t xml:space="preserve">CPU-07N+SVC-01A :MEXA-ONE</t>
  </si>
  <si>
    <t xml:space="preserve">3200169713.jpg</t>
  </si>
  <si>
    <t xml:space="preserve">ANL-10B+AIA-10A (COL,COH/CO2,COSL,CO2L)</t>
  </si>
  <si>
    <t xml:space="preserve">3200169728.jpg</t>
  </si>
  <si>
    <t xml:space="preserve">MEXA-ANL-10B(+CNN+CPU) + MEXA-CLA-10</t>
  </si>
  <si>
    <t xml:space="preserve">3200169730.jpg</t>
  </si>
  <si>
    <t xml:space="preserve">MEXA-ANL-10B(+CNN+CPU) + MEXA-FIA-01</t>
  </si>
  <si>
    <t xml:space="preserve">3200169732.jpg</t>
  </si>
  <si>
    <t xml:space="preserve">ANL-10B + AIA-11 (FOR R-TR-01/R-EGR-01)</t>
  </si>
  <si>
    <t xml:space="preserve">3200169741.jpg</t>
  </si>
  <si>
    <t xml:space="preserve">MEXA-1600 NOX SV (SV1-3)</t>
  </si>
  <si>
    <t xml:space="preserve">3200171771.jpg</t>
  </si>
  <si>
    <t xml:space="preserve">10 WAY VALVE ASSY.</t>
  </si>
  <si>
    <t xml:space="preserve">3200181344.jpg</t>
  </si>
  <si>
    <t xml:space="preserve">TCS-CNN-13</t>
  </si>
  <si>
    <t xml:space="preserve">3200187495.jpg</t>
  </si>
  <si>
    <t xml:space="preserve">DRAIN PUMP</t>
  </si>
  <si>
    <t xml:space="preserve">3200188827.jpg</t>
  </si>
  <si>
    <t xml:space="preserve">HK202580 R14.4 9.4X154.9 40W(24VDC)</t>
  </si>
  <si>
    <t xml:space="preserve">3200190266.jpg</t>
  </si>
  <si>
    <t xml:space="preserve">MEXA-DAC-01</t>
  </si>
  <si>
    <t xml:space="preserve">3200198238.jpg</t>
  </si>
  <si>
    <t xml:space="preserve">MPA-PRE-01</t>
  </si>
  <si>
    <t xml:space="preserve">3200201361.jpg</t>
  </si>
  <si>
    <t xml:space="preserve">UEGO SENSOR</t>
  </si>
  <si>
    <t xml:space="preserve">3200202803.jpg</t>
  </si>
  <si>
    <t xml:space="preserve">DAU-20(S) YSY18-163</t>
  </si>
  <si>
    <t xml:space="preserve">3200238763.jpg</t>
  </si>
  <si>
    <t xml:space="preserve">MEXA-ANL-10B(+CPU) + MEXA-MPA-01</t>
  </si>
  <si>
    <t xml:space="preserve">3200246429.jpg</t>
  </si>
  <si>
    <t xml:space="preserve">DO JOINT</t>
  </si>
  <si>
    <t xml:space="preserve">3200262505.jpg</t>
  </si>
  <si>
    <t xml:space="preserve">HK5275R13.2L12A 19.1X63.5 43.6W(24VDC)</t>
  </si>
  <si>
    <t xml:space="preserve">3200263475.jpg</t>
  </si>
  <si>
    <t xml:space="preserve">AMF-EL150 (FOR AMF150C)</t>
  </si>
  <si>
    <t xml:space="preserve">3200277585.jpg</t>
  </si>
  <si>
    <t xml:space="preserve">HTP-306-M2 AC100V 50/60HZ</t>
  </si>
  <si>
    <t xml:space="preserve">3200282924.jpg</t>
  </si>
  <si>
    <t xml:space="preserve">HOT HOSE</t>
  </si>
  <si>
    <t xml:space="preserve">MEXA/CLA-02OV-4(NO)</t>
  </si>
  <si>
    <t xml:space="preserve">3200294392.jpg</t>
  </si>
  <si>
    <t xml:space="preserve">MEXA/CLA-02OV-4(NOx)</t>
  </si>
  <si>
    <t xml:space="preserve">3200294394.jpg</t>
  </si>
  <si>
    <t xml:space="preserve">MV-11C-1A 2DIA 24V 10135-00-0</t>
  </si>
  <si>
    <t xml:space="preserve">3200301278.jpg</t>
  </si>
  <si>
    <t xml:space="preserve">TP ASM (WITH CON.)</t>
  </si>
  <si>
    <t xml:space="preserve">3200302665.jpg</t>
  </si>
  <si>
    <t xml:space="preserve">3200310067.jpg</t>
  </si>
  <si>
    <t xml:space="preserve">008=CHA08-030-D024-020-0600 -1</t>
  </si>
  <si>
    <t xml:space="preserve">32003246671.jpg</t>
  </si>
  <si>
    <t xml:space="preserve">018=CHA08-035-A100-050-0900 -1</t>
  </si>
  <si>
    <t xml:space="preserve">3200324679.jpg</t>
  </si>
  <si>
    <t xml:space="preserve">002=CHA08-050-D024-015-0600 -0</t>
  </si>
  <si>
    <t xml:space="preserve">3200324727.jpg</t>
  </si>
  <si>
    <t xml:space="preserve">004=CHA08-030-D024-030-0600 -1</t>
  </si>
  <si>
    <t xml:space="preserve">3200324730.jpg</t>
  </si>
  <si>
    <t xml:space="preserve">014=CHA08-075-A100-100-0600 -1</t>
  </si>
  <si>
    <t xml:space="preserve">3200324743.jpg</t>
  </si>
  <si>
    <t xml:space="preserve">016=CHA08-100-A100-050-0600 -0</t>
  </si>
  <si>
    <t xml:space="preserve">3200324746.jpg</t>
  </si>
  <si>
    <t xml:space="preserve">017=CHA08-100-A100-075-1200 -1</t>
  </si>
  <si>
    <t xml:space="preserve">3200324748.jpg</t>
  </si>
  <si>
    <t xml:space="preserve">020=CHA08-100-A100-075-0600 -0</t>
  </si>
  <si>
    <t xml:space="preserve">3200324754.jpg</t>
  </si>
  <si>
    <t xml:space="preserve">021=CHA08-035-D024-032-0600 -0</t>
  </si>
  <si>
    <t xml:space="preserve">3200341870.jpg</t>
  </si>
  <si>
    <t xml:space="preserve">022=CHA08-050-D024-050-0600 -0</t>
  </si>
  <si>
    <t xml:space="preserve">3200341872.jpg</t>
  </si>
  <si>
    <t xml:space="preserve">MD-4UNT AC90-126V/AC180-253V</t>
  </si>
  <si>
    <t xml:space="preserve">3200343691.jpg</t>
  </si>
  <si>
    <t xml:space="preserve">SV W/CONNECTOR(MV-9A)</t>
  </si>
  <si>
    <t xml:space="preserve">3200347611.jpg</t>
  </si>
  <si>
    <t xml:space="preserve">SV W/CONNECTOR(MV-9A-1_8)</t>
  </si>
  <si>
    <t xml:space="preserve">3200347612.jpg</t>
  </si>
  <si>
    <t xml:space="preserve">SV W/CONNECTOR(V124-5HZ)</t>
  </si>
  <si>
    <t xml:space="preserve">3200347617.jpg</t>
  </si>
  <si>
    <t xml:space="preserve">MEXA-TCS-11</t>
  </si>
  <si>
    <t xml:space="preserve">3200364655.jpg</t>
  </si>
  <si>
    <t xml:space="preserve">MEXA-IFC-12</t>
  </si>
  <si>
    <t xml:space="preserve">3200372118.jpg</t>
  </si>
  <si>
    <t xml:space="preserve">3200394198.jpg</t>
  </si>
  <si>
    <t xml:space="preserve">NAC-30-472</t>
  </si>
  <si>
    <t xml:space="preserve">3200394573.jpg</t>
  </si>
  <si>
    <t xml:space="preserve">SV W/CONNECTOR(V114-5HZ)</t>
  </si>
  <si>
    <t xml:space="preserve">3200421271.jpg</t>
  </si>
  <si>
    <t xml:space="preserve">3200436026.jpg</t>
  </si>
  <si>
    <t xml:space="preserve">R-1H(APR)</t>
  </si>
  <si>
    <t xml:space="preserve">3200453610.jpg</t>
  </si>
  <si>
    <t xml:space="preserve">FIA-PRE-10A (FIA-01SL)</t>
  </si>
  <si>
    <t xml:space="preserve">3200467184.jpg</t>
  </si>
  <si>
    <t xml:space="preserve">SAMPLE CELL S ASM</t>
  </si>
  <si>
    <t xml:space="preserve">3200467336.jpg</t>
  </si>
  <si>
    <t xml:space="preserve">MEXA-TCS-04A FOR SERVICE</t>
  </si>
  <si>
    <t xml:space="preserve">3200470146.jpg</t>
  </si>
  <si>
    <t xml:space="preserve">KEYBOARD</t>
  </si>
  <si>
    <t xml:space="preserve">3200507930.jpg</t>
  </si>
  <si>
    <t xml:space="preserve">3200544192.jpg</t>
  </si>
  <si>
    <t xml:space="preserve">SPEED CONTROLLER</t>
  </si>
  <si>
    <t xml:space="preserve">3200549887.jpg</t>
  </si>
  <si>
    <t xml:space="preserve">3200553324.jpg</t>
  </si>
  <si>
    <t xml:space="preserve">CLA-PRE-10A (OBS-ONE)</t>
  </si>
  <si>
    <t xml:space="preserve">3200563798.jpg</t>
  </si>
  <si>
    <t xml:space="preserve">MEXA-ANL-10B + MEXA-AIA-11 (OBS-ONE)</t>
  </si>
  <si>
    <t xml:space="preserve">3200563835.jpg</t>
  </si>
  <si>
    <t xml:space="preserve">SV W/CONNECTOR(EX-03G)</t>
  </si>
  <si>
    <t xml:space="preserve">3200605274.jpg</t>
  </si>
  <si>
    <t xml:space="preserve">AW10-M5BG-R-A</t>
  </si>
  <si>
    <t xml:space="preserve">3200609254.jpg</t>
  </si>
  <si>
    <t xml:space="preserve">FOR HTP-306/316(DIAPHRAGM,PACKING,SCREW)</t>
  </si>
  <si>
    <t xml:space="preserve">3200648727.jpg</t>
  </si>
  <si>
    <t xml:space="preserve">FM-10-OVN-01 + CABLE + FM10-CNN-01</t>
  </si>
  <si>
    <t xml:space="preserve">3200656517.jpg</t>
  </si>
  <si>
    <t xml:space="preserve">DETECTOR ASSY.</t>
  </si>
  <si>
    <t xml:space="preserve">32006729811.jpg</t>
  </si>
  <si>
    <t xml:space="preserve">3200680217.jpg</t>
  </si>
  <si>
    <t xml:space="preserve">3200680218.jpg</t>
  </si>
  <si>
    <t xml:space="preserve">3200680219.jpg</t>
  </si>
  <si>
    <t xml:space="preserve">3200680220.jpg</t>
  </si>
  <si>
    <t xml:space="preserve">LASER UNIT SERVICE PARTS</t>
  </si>
  <si>
    <t xml:space="preserve">3200703658.jpg</t>
  </si>
  <si>
    <t xml:space="preserve">3200798991.jpg</t>
  </si>
  <si>
    <t xml:space="preserve">3200799083.jpg</t>
  </si>
  <si>
    <t xml:space="preserve">L.v.h.b.c. fuse size 00/50A 3NA3820</t>
  </si>
  <si>
    <t xml:space="preserve">Information_(1).png</t>
  </si>
  <si>
    <t xml:space="preserve">NH-fuse link size 00/80A   3NA3824</t>
  </si>
  <si>
    <t xml:space="preserve">Emergency tripping device</t>
  </si>
  <si>
    <t xml:space="preserve">Semi-conductor fuse 1250A/690V UR Size 4</t>
  </si>
  <si>
    <t xml:space="preserve">SPARC base interface board+mounting kit</t>
  </si>
  <si>
    <t xml:space="preserve">NH-fuse Gr.00/100A  3NA3830 Siemens</t>
  </si>
  <si>
    <t xml:space="preserve">temp. module STh16 CANSAS-K-STh16-EMV</t>
  </si>
  <si>
    <t xml:space="preserve">Grease KLUEBER Isoflex Topas L152</t>
  </si>
  <si>
    <t xml:space="preserve">Transcend CompactFlash Card 4GB</t>
  </si>
  <si>
    <t xml:space="preserve">H191-60T L=12M</t>
  </si>
  <si>
    <t xml:space="preserve">PCB,ASSY</t>
  </si>
  <si>
    <t xml:space="preserve">PCB, PRE-02</t>
  </si>
  <si>
    <t xml:space="preserve">2.4M CELL (OPTION)</t>
  </si>
  <si>
    <t xml:space="preserve">Eaton EX1000RT 2Uwith battries</t>
  </si>
  <si>
    <t xml:space="preserve">Gas Mixture 1000 PPM No + Bal NO Gas</t>
  </si>
  <si>
    <t xml:space="preserve">Parker-Ballston Gas Generator</t>
  </si>
  <si>
    <t xml:space="preserve">SG-010 SENS.MAGNETICO MGT-300</t>
  </si>
  <si>
    <t xml:space="preserve">MGT-300 HV BOARD NOT RADIO</t>
  </si>
  <si>
    <t xml:space="preserve">ADES. TASTIERA MGT-300 TECMEC</t>
  </si>
  <si>
    <t xml:space="preserve">Heating Pad 4 x 6 inch</t>
  </si>
  <si>
    <t xml:space="preserve">125W /230VAC</t>
  </si>
  <si>
    <t xml:space="preserve">OptiPlex XE2 Minitower, EPA-MUC</t>
  </si>
  <si>
    <t xml:space="preserve">AD-120 Cable</t>
  </si>
  <si>
    <t xml:space="preserve">MCU Upgrade for MEXA 7200 H</t>
  </si>
  <si>
    <t xml:space="preserve">Interflon make Grease</t>
  </si>
  <si>
    <t xml:space="preserve">UPS_APC UPD 1.5KVA ( SUA1500I-IN )</t>
  </si>
  <si>
    <t xml:space="preserve">LAN Cable-L-15M</t>
  </si>
  <si>
    <t xml:space="preserve">LAN Cable-L-25M</t>
  </si>
  <si>
    <t xml:space="preserve">FABREEKA PALV1-2</t>
  </si>
  <si>
    <t xml:space="preserve">PAL-55 Isolator</t>
  </si>
  <si>
    <t xml:space="preserve">HUMIDIFIER SPARES</t>
  </si>
  <si>
    <t xml:space="preserve">Pre Filter (EU-04)-(610 x 610 x 50)</t>
  </si>
  <si>
    <t xml:space="preserve">Pre Filter (EU-04)-(610 x 305 x 50)</t>
  </si>
  <si>
    <t xml:space="preserve">Pre Filter (EU-04)-(610 x 610 x 25)</t>
  </si>
  <si>
    <t xml:space="preserve">Pre Filter (EU-04)-(610 x 610 x 75)</t>
  </si>
  <si>
    <t xml:space="preserve">Bag Filter (EU-07)-(610 X 610 X 305)</t>
  </si>
  <si>
    <t xml:space="preserve">Bag Filter (EU-07)-(610 X 305 X 305)</t>
  </si>
  <si>
    <t xml:space="preserve">Grease-KLUBEQUIET BQH 72-102</t>
  </si>
  <si>
    <t xml:space="preserve">SKF Make Grease -LGMT3</t>
  </si>
  <si>
    <t xml:space="preserve">Grease -Molyduval AERO75</t>
  </si>
  <si>
    <t xml:space="preserve">HYDRAULIC HOSE 1/2" -2 MTR(MALE / MALE )</t>
  </si>
  <si>
    <t xml:space="preserve">HEX. NIPPLE PVC 1 1/2"</t>
  </si>
  <si>
    <t xml:space="preserve">BALL VALVE 1 1/2"</t>
  </si>
  <si>
    <t xml:space="preserve">ELBOW PVC 1 1 /2"</t>
  </si>
  <si>
    <t xml:space="preserve">PVC PIPE 1 1/2"</t>
  </si>
  <si>
    <t xml:space="preserve">TEE 1 1/2" PVC</t>
  </si>
  <si>
    <t xml:space="preserve">CABLE TRAY WITH COVER 100 x 40</t>
  </si>
  <si>
    <t xml:space="preserve">SUPPORT FOR CABLE TRAY</t>
  </si>
  <si>
    <t xml:space="preserve">HYD. HEX NIPPLE 1/2"</t>
  </si>
  <si>
    <t xml:space="preserve">HARDWARE ITEMS</t>
  </si>
  <si>
    <t xml:space="preserve">External HDD, 1 TB , With 1 Year-WD</t>
  </si>
  <si>
    <t xml:space="preserve">Testing material description 1</t>
  </si>
  <si>
    <t xml:space="preserve">Testing material description 2</t>
  </si>
  <si>
    <t xml:space="preserve">Testing material description 3</t>
  </si>
  <si>
    <t xml:space="preserve">Testing material description 4</t>
  </si>
  <si>
    <t xml:space="preserve">Testing material description 5</t>
  </si>
  <si>
    <t xml:space="preserve">Testing material description 6</t>
  </si>
  <si>
    <t xml:space="preserve">Testing material description 7</t>
  </si>
  <si>
    <t xml:space="preserve">Testing material description 8</t>
  </si>
  <si>
    <t xml:space="preserve">Testing material description 9</t>
  </si>
  <si>
    <t xml:space="preserve">Testing material description 10</t>
  </si>
  <si>
    <t xml:space="preserve">Testing material description 11</t>
  </si>
  <si>
    <t xml:space="preserve">Testing material description 12</t>
  </si>
  <si>
    <t xml:space="preserve">Testing material description 13</t>
  </si>
  <si>
    <t xml:space="preserve">Testing material description 14</t>
  </si>
  <si>
    <t xml:space="preserve">Testing material description 15</t>
  </si>
  <si>
    <t xml:space="preserve">Testing material description 16</t>
  </si>
  <si>
    <t xml:space="preserve">Testing material description 17</t>
  </si>
  <si>
    <t xml:space="preserve">VME CPU-Board MVME172PA-652SE</t>
  </si>
  <si>
    <t xml:space="preserve">Power supply MP4 for Computerrack 8HE</t>
  </si>
  <si>
    <t xml:space="preserve">SPARC 12V  19" E  wo.O.             V.01</t>
  </si>
  <si>
    <t xml:space="preserve">GDC Carrying Case</t>
  </si>
  <si>
    <t xml:space="preserve">Propane canister</t>
  </si>
  <si>
    <t xml:space="preserve">Spring nut with hardware M8</t>
  </si>
  <si>
    <t xml:space="preserve">I beam 175X85</t>
  </si>
  <si>
    <t xml:space="preserve">3.5 Inch Silicon hose?</t>
  </si>
  <si>
    <t xml:space="preserve">Cylinder Connectors ( BS# / CGA) -GCE</t>
  </si>
  <si>
    <t xml:space="preserve">Installation Material</t>
  </si>
  <si>
    <t xml:space="preserve">Ratchet Tensioer (Two tensioner)</t>
  </si>
  <si>
    <t xml:space="preserve">Lashing Ratchet(Four belts with ratchet)</t>
  </si>
  <si>
    <t xml:space="preserve">Gas Spring</t>
  </si>
  <si>
    <t xml:space="preserve">Tail Pipe Adapter 3 inch</t>
  </si>
  <si>
    <t xml:space="preserve">SS clamp 2 inch</t>
  </si>
  <si>
    <t xml:space="preserve">SS clamp 3 inch</t>
  </si>
  <si>
    <t xml:space="preserve">SS clamp 2.5 inch</t>
  </si>
  <si>
    <t xml:space="preserve">HP Laserjet Printer-M403DN</t>
  </si>
  <si>
    <t xml:space="preserve">MS Office Home &amp; Business 2016 For Win</t>
  </si>
  <si>
    <t xml:space="preserve">EATON Make UPS</t>
  </si>
  <si>
    <t xml:space="preserve">Lam module box (250x200x160 mm)</t>
  </si>
  <si>
    <t xml:space="preserve">HOSE-SS N14F N14M L1-H27457301</t>
  </si>
  <si>
    <t xml:space="preserve">Fine Flow Control Regulator</t>
  </si>
  <si>
    <t xml:space="preserve">Probe stand for SMG</t>
  </si>
  <si>
    <t xml:space="preserve">Level switch</t>
  </si>
  <si>
    <t xml:space="preserve">Silicon Hose ID 45 mm 150L</t>
  </si>
  <si>
    <t xml:space="preserve">HEATED Line -10M</t>
  </si>
  <si>
    <t xml:space="preserve">SEC-410-0012 N2 60CCM</t>
  </si>
  <si>
    <t xml:space="preserve">Matine Light-1</t>
  </si>
  <si>
    <t xml:space="preserve">Matine Light-2</t>
  </si>
  <si>
    <t xml:space="preserve">Matine Light-3</t>
  </si>
  <si>
    <t xml:space="preserve">Process Filter(APPIDI)</t>
  </si>
  <si>
    <t xml:space="preserve">P SEAL RUBBER (APPIDI)</t>
  </si>
  <si>
    <t xml:space="preserve">Rotar Limit Switch(APPIDI)</t>
  </si>
  <si>
    <t xml:space="preserve">Pressure Switch(APPIDI)</t>
  </si>
  <si>
    <t xml:space="preserve">Bulk head lamp(APPIDI)</t>
  </si>
  <si>
    <t xml:space="preserve">LED Weatherproof Batten Light 18W-Syska</t>
  </si>
  <si>
    <t xml:space="preserve">Electro Magnetic Switch</t>
  </si>
  <si>
    <t xml:space="preserve">Fan Control Pressure Switch</t>
  </si>
  <si>
    <t xml:space="preserve">Grease</t>
  </si>
  <si>
    <t xml:space="preserve">Suction Filter Element</t>
  </si>
  <si>
    <t xml:space="preserve">Seal Parts Set</t>
  </si>
  <si>
    <t xml:space="preserve">Check valve</t>
  </si>
  <si>
    <t xml:space="preserve">Rubber Hose Assembly</t>
  </si>
  <si>
    <t xml:space="preserve">Hose Clamp</t>
  </si>
  <si>
    <t xml:space="preserve">Hose Joint (1/2B)</t>
  </si>
  <si>
    <t xml:space="preserve">V -Belt</t>
  </si>
  <si>
    <t xml:space="preserve">Drain cock</t>
  </si>
  <si>
    <t xml:space="preserve">Relief Valve</t>
  </si>
  <si>
    <t xml:space="preserve">Solenoid Valve</t>
  </si>
  <si>
    <t xml:space="preserve">IFC</t>
  </si>
  <si>
    <t xml:space="preserve">EIC</t>
  </si>
  <si>
    <t xml:space="preserve">Heated Hose 12M For MEXA-ONE-D1-EGR</t>
  </si>
  <si>
    <t xml:space="preserve">HF-10 Heated Filter For MEXA-7100D</t>
  </si>
  <si>
    <t xml:space="preserve">HF-10 Heated Filter Cable 10m For MEXA-7</t>
  </si>
  <si>
    <t xml:space="preserve">MEXA-One D1-EGR - R1GUYNVT</t>
  </si>
  <si>
    <t xml:space="preserve">MEXA-7100DEGR- HGS NO- 4395073016</t>
  </si>
  <si>
    <t xml:space="preserve">MEXA-7100DEGR- HGS NO- 4242369001</t>
  </si>
  <si>
    <t xml:space="preserve">MEXA-7500DEGR- HGS NO- 4395073005</t>
  </si>
  <si>
    <t xml:space="preserve">MEXA-7500DEGR HGS NO- 4421366005</t>
  </si>
  <si>
    <t xml:space="preserve">Analog?input?Module?Part?No?-STBART0200K</t>
  </si>
  <si>
    <t xml:space="preserve">STARS Engine Workstation</t>
  </si>
  <si>
    <t xml:space="preserve">Heated Hose 8M For MEXA-ONE-D1-EGR</t>
  </si>
  <si>
    <t xml:space="preserve">Air Filter For Control Panel</t>
  </si>
  <si>
    <t xml:space="preserve">Bearing Sleeve-H316-18&amp;SKF-22216-18EK</t>
  </si>
  <si>
    <t xml:space="preserve">Grease SKF LGLT 2</t>
  </si>
  <si>
    <t xml:space="preserve">Fett SKF LGLT 2(can 1kg)</t>
  </si>
  <si>
    <t xml:space="preserve">O-RING, P60</t>
  </si>
  <si>
    <t xml:space="preserve">B2401 P60 FPM</t>
  </si>
  <si>
    <t xml:space="preserve">TUBE, PVC</t>
  </si>
  <si>
    <t xml:space="preserve">4.0X 7.0 TRANSPARENT</t>
  </si>
  <si>
    <t xml:space="preserve">JISB2401 P 58 (FPM)4D0270</t>
  </si>
  <si>
    <t xml:space="preserve">AB-1A PS3/4 40MICRO</t>
  </si>
  <si>
    <t xml:space="preserve">DEMNUM GREASE</t>
  </si>
  <si>
    <t xml:space="preserve">L200 ( 50G)</t>
  </si>
  <si>
    <t xml:space="preserve">DA-120S NO.00462 2PCS</t>
  </si>
  <si>
    <t xml:space="preserve">DA-120S NO.00837 16PCS</t>
  </si>
  <si>
    <t xml:space="preserve">DA-120S NO.00583 2PCS</t>
  </si>
  <si>
    <t xml:space="preserve">AS568-119(FKM)</t>
  </si>
  <si>
    <t xml:space="preserve">PTFE 5.9D-1D-3.5T</t>
  </si>
  <si>
    <t xml:space="preserve">HEATER PACKING</t>
  </si>
  <si>
    <t xml:space="preserve">515*19.5 T=5</t>
  </si>
  <si>
    <t xml:space="preserve">CVS-9X00 HEAT EXCHANGER</t>
  </si>
  <si>
    <t xml:space="preserve">ELECTRODE 3</t>
  </si>
  <si>
    <t xml:space="preserve">FOR FIA,GFA</t>
  </si>
  <si>
    <t xml:space="preserve">150X145XT5</t>
  </si>
  <si>
    <t xml:space="preserve">SEAL TAPE</t>
  </si>
  <si>
    <t xml:space="preserve">20-101305 (13X0.1TX5M)</t>
  </si>
  <si>
    <t xml:space="preserve">NOK S 75 (FPM)</t>
  </si>
  <si>
    <t xml:space="preserve">F412R-24MB</t>
  </si>
  <si>
    <t xml:space="preserve">029.352 157 (CONTROL BOARD 40MHZ (AB 01)</t>
  </si>
  <si>
    <t xml:space="preserve">ANTIFREEZE SOLUTION</t>
  </si>
  <si>
    <t xml:space="preserve">F020967100 2L/CAN</t>
  </si>
  <si>
    <t xml:space="preserve">JISB2401 P 12 (FPM TRFLON COATED)</t>
  </si>
  <si>
    <t xml:space="preserve">SEPARATOR B</t>
  </si>
  <si>
    <t xml:space="preserve">P15E-5(-N) -&gt; PBA15F-5-N STRAIGHT ATTACH</t>
  </si>
  <si>
    <t xml:space="preserve">NO.86R NH3 SCRUBBER</t>
  </si>
  <si>
    <t xml:space="preserve">PRC03-12A10-7F&lt;&gt;PRC03-12A10-7M L= 1M</t>
  </si>
  <si>
    <t xml:space="preserve">0301-2641 BLU&lt;&gt;0311-2741 BLU AWG10 L=3M</t>
  </si>
  <si>
    <t xml:space="preserve">AF40-06B-2-A</t>
  </si>
  <si>
    <t xml:space="preserve">Installation Material-2</t>
  </si>
  <si>
    <t xml:space="preserve">Tail Pipe Adaptor</t>
  </si>
  <si>
    <t xml:space="preserve">Pre Filter (EU-04)-(305 x 305 x 75)</t>
  </si>
  <si>
    <t xml:space="preserve">HEATED Line -12M</t>
  </si>
  <si>
    <t xml:space="preserve">Honda Expansion Hose FG</t>
  </si>
  <si>
    <t xml:space="preserve">Desktop Table ARAI</t>
  </si>
  <si>
    <t xml:space="preserve">vibration sensor with accessories</t>
  </si>
  <si>
    <t xml:space="preserve">MS Office 2016 Home &amp; Business-32bit</t>
  </si>
  <si>
    <t xml:space="preserve">Lapp Cable 30x0.5</t>
  </si>
  <si>
    <t xml:space="preserve">Stage Cylinder Regulator-TP101</t>
  </si>
  <si>
    <t xml:space="preserve">TAIL Pipe adapter 0.75 inch</t>
  </si>
  <si>
    <t xml:space="preserve">TAIL Pipe adapter 1 inch</t>
  </si>
  <si>
    <t xml:space="preserve">TAIL Pipe adapter 3.5 nch</t>
  </si>
  <si>
    <t xml:space="preserve">Silicon hose 4 inch</t>
  </si>
  <si>
    <t xml:space="preserve">Silicon hose1 inch</t>
  </si>
  <si>
    <t xml:space="preserve">Silicon hose 3.5 inch</t>
  </si>
  <si>
    <t xml:space="preserve">Silicon hose 0.75 inch</t>
  </si>
  <si>
    <t xml:space="preserve">SS Hose clamp 1inch</t>
  </si>
  <si>
    <t xml:space="preserve">SS Hose clamp 4 inch</t>
  </si>
  <si>
    <t xml:space="preserve">SS Hose clamp 3.5 inch</t>
  </si>
  <si>
    <t xml:space="preserve">SS Hose clamp 1 inch</t>
  </si>
  <si>
    <t xml:space="preserve">SS Hose clamp 0.75 inch</t>
  </si>
  <si>
    <t xml:space="preserve">Slotted calibration weights 5 kg</t>
  </si>
  <si>
    <t xml:space="preserve">Slotted calibration weights 10 kg</t>
  </si>
  <si>
    <t xml:space="preserve">Slotted calibration weights 20 kg</t>
  </si>
  <si>
    <t xml:space="preserve">Exide 12V 7 AH SMF Battery</t>
  </si>
  <si>
    <t xml:space="preserve">V BAND</t>
  </si>
  <si>
    <t xml:space="preserve">DISK PACKING</t>
  </si>
  <si>
    <t xml:space="preserve">O-RING, MV-9AT</t>
  </si>
  <si>
    <t xml:space="preserve">SILICON TUBE 2</t>
  </si>
  <si>
    <t xml:space="preserve">P.SW BASE</t>
  </si>
  <si>
    <t xml:space="preserve">SILICONE TUBE 4</t>
  </si>
  <si>
    <t xml:space="preserve">SI TUBE 5</t>
  </si>
  <si>
    <t xml:space="preserve">PRINTED CIRCUIT BORD</t>
  </si>
  <si>
    <t xml:space="preserve">D.PUMP</t>
  </si>
  <si>
    <t xml:space="preserve">CONVERTOR</t>
  </si>
  <si>
    <t xml:space="preserve">HF-HOLDER</t>
  </si>
  <si>
    <t xml:space="preserve">TUBE, TEFLON</t>
  </si>
  <si>
    <t xml:space="preserve">O2 SENSOR UNIT(OPT)</t>
  </si>
  <si>
    <t xml:space="preserve">SI TUBE</t>
  </si>
  <si>
    <t xml:space="preserve">Aplab DC power supply</t>
  </si>
  <si>
    <t xml:space="preserve">108 PIN FEMALE INSERT ICO DD</t>
  </si>
  <si>
    <t xml:space="preserve">PLUG PIN (Crimping Type) GP</t>
  </si>
  <si>
    <t xml:space="preserve">108 PIN MALE INSERT ICO DD</t>
  </si>
  <si>
    <t xml:space="preserve">SOCKET PIN (Crimping Pin) GP</t>
  </si>
  <si>
    <t xml:space="preserve">24 PIN HOOD SIDE ENTRY HC</t>
  </si>
  <si>
    <t xml:space="preserve">24 PIN HOUSING BULKHEAD BO DC PC RIVET</t>
  </si>
  <si>
    <t xml:space="preserve">24 PIN HOOD SIDE ENTRY</t>
  </si>
  <si>
    <t xml:space="preserve">24 PIN MALE INSERT ICO AB</t>
  </si>
  <si>
    <t xml:space="preserve">24 PIN FEMALE INSERT ICO AB</t>
  </si>
  <si>
    <t xml:space="preserve">Extraction Tool</t>
  </si>
  <si>
    <t xml:space="preserve">Extraction Tool for Power Connector</t>
  </si>
  <si>
    <t xml:space="preserve">Consumables for NC-AMC 4500004196</t>
  </si>
  <si>
    <t xml:space="preserve">OH KIT MEXA 7400 DLE WT58U0L4</t>
  </si>
  <si>
    <t xml:space="preserve">OH KIT FOR MEXA 7500</t>
  </si>
  <si>
    <t xml:space="preserve">OH Kit for S2100811872000010</t>
  </si>
  <si>
    <t xml:space="preserve">OH kit TC11 35A266F6(TC11)</t>
  </si>
  <si>
    <t xml:space="preserve">OH kit TC28 YYREMPL1(TC28post)</t>
  </si>
  <si>
    <t xml:space="preserve">OH kit TC42 7K18FLJJ(TC42post)</t>
  </si>
  <si>
    <t xml:space="preserve">OH kit TC46 709L3G39(TC46post)</t>
  </si>
  <si>
    <t xml:space="preserve">OH kit TC46 1A1URP1X(TC46dilute)</t>
  </si>
  <si>
    <t xml:space="preserve">OH kit TC42 RR8PNUSN(TC42pre)</t>
  </si>
  <si>
    <t xml:space="preserve">OH kit TC46 M2AU5457(TC46pre)..</t>
  </si>
  <si>
    <t xml:space="preserve">OH kit E1 4444813001</t>
  </si>
  <si>
    <t xml:space="preserve">OH kit E2 V8YYC904</t>
  </si>
  <si>
    <t xml:space="preserve">OH kit E3 5D4K3H64</t>
  </si>
  <si>
    <t xml:space="preserve">OH kit E4 C4SCF1MG</t>
  </si>
  <si>
    <t xml:space="preserve">OH kit E5 BFCE5PXG</t>
  </si>
  <si>
    <t xml:space="preserve">OH kit E6 729HNXMT</t>
  </si>
  <si>
    <t xml:space="preserve">OH kit E7 1CB8LCKS</t>
  </si>
  <si>
    <t xml:space="preserve">OH kit E8 LECECB6M</t>
  </si>
  <si>
    <t xml:space="preserve">OH kit TC49 NYDLLL02</t>
  </si>
  <si>
    <t xml:space="preserve">OH kit TC  49 M 7100 MUTJK4TP</t>
  </si>
  <si>
    <t xml:space="preserve">OH kit TC 28  Y2W1JCHB</t>
  </si>
  <si>
    <t xml:space="preserve">Dell Desktop - ARAI</t>
  </si>
  <si>
    <t xml:space="preserve">Supply of CAHU Piping</t>
  </si>
  <si>
    <t xml:space="preserve">Piping for coolant conditioning</t>
  </si>
  <si>
    <t xml:space="preserve">Installation material like cable tray</t>
  </si>
  <si>
    <t xml:space="preserve">SPCS Carrying Case</t>
  </si>
  <si>
    <t xml:space="preserve">EATON Make UPS PW9130i2000R</t>
  </si>
  <si>
    <t xml:space="preserve">BENCH TOP HOSE REEL (Tyre Inflator)</t>
  </si>
  <si>
    <t xml:space="preserve">QJ61BT11N CC Link Master Module</t>
  </si>
  <si>
    <t xml:space="preserve">QX42 64 DI,24VDC,+ve common,</t>
  </si>
  <si>
    <t xml:space="preserve">QX41 32 Digital I/P,24VDC,</t>
  </si>
  <si>
    <t xml:space="preserve">AJ65SBTB1-32D 32 ch CC link I/P Module</t>
  </si>
  <si>
    <t xml:space="preserve">QY42P O/P,12/24 VDC,64</t>
  </si>
  <si>
    <t xml:space="preserve">QY41P 32 transistor O/P,</t>
  </si>
  <si>
    <t xml:space="preserve">AJ65SBTB1-32T1 O/P 32 pt,</t>
  </si>
  <si>
    <t xml:space="preserve">Q64RD 4 ch,RTD input,disconnection detec</t>
  </si>
  <si>
    <t xml:space="preserve">V-4S Handle (Extended handle)</t>
  </si>
  <si>
    <t xml:space="preserve">Q61P Power Supply</t>
  </si>
  <si>
    <t xml:space="preserve">NF800 SEW 4P 800 A 800Amp,4P MCCB</t>
  </si>
  <si>
    <t xml:space="preserve">NF 125 HEV 3P 63 A 3P 63Amp</t>
  </si>
  <si>
    <t xml:space="preserve">Q03UDV CPU CPU</t>
  </si>
  <si>
    <t xml:space="preserve">Q06UDV CPU CPU</t>
  </si>
  <si>
    <t xml:space="preserve">FX3U-3A-ADP Analog module</t>
  </si>
  <si>
    <t xml:space="preserve">Q312B Base Rack 12 slot</t>
  </si>
  <si>
    <t xml:space="preserve">Q38B Base Rack 8 slot</t>
  </si>
  <si>
    <t xml:space="preserve">PressureSensor For CAHU-Exhaust BR Valve</t>
  </si>
  <si>
    <t xml:space="preserve">Copper Ring type lug 4 Sq.mm</t>
  </si>
  <si>
    <t xml:space="preserve">Copper Ring type lug 10 Sq. mm</t>
  </si>
  <si>
    <t xml:space="preserve">Copper Ring type lug 16 Sq. mm</t>
  </si>
  <si>
    <t xml:space="preserve">Copper Pin type lug 10 Sq. mm</t>
  </si>
  <si>
    <t xml:space="preserve">Copper Pin type lug 4 Sq.mm</t>
  </si>
  <si>
    <t xml:space="preserve">Copper Pin type lug 6 sq.mm</t>
  </si>
  <si>
    <t xml:space="preserve">Copper U type lug</t>
  </si>
  <si>
    <t xml:space="preserve">Thyristor, Model : EPower/3PH/160A/600V</t>
  </si>
  <si>
    <t xml:space="preserve">Thyristor, Model: EPower/3PH/250A/600V</t>
  </si>
  <si>
    <t xml:space="preserve">BREAKER, LEAKAGE</t>
  </si>
  <si>
    <t xml:space="preserve">FILTER INLINE</t>
  </si>
  <si>
    <t xml:space="preserve">SATURATOR WICK</t>
  </si>
  <si>
    <t xml:space="preserve">FILTER ELEMENT (FOR MEXA-2X00SPCS)</t>
  </si>
  <si>
    <t xml:space="preserve">Filter 592 X 287 - F725Z35</t>
  </si>
  <si>
    <t xml:space="preserve">SDCS-CON-4,FOR DCS-800-SO2-680-04</t>
  </si>
  <si>
    <t xml:space="preserve">SDCS-PIN-4,FOR DCS-800-SO2-680-04</t>
  </si>
  <si>
    <t xml:space="preserve">K-Type Thermocouple</t>
  </si>
  <si>
    <t xml:space="preserve">HT-602-TR-PT 100(s)-3*100- 1/4"</t>
  </si>
  <si>
    <t xml:space="preserve">Male &amp; Female Connectors</t>
  </si>
  <si>
    <t xml:space="preserve">Air Filter PD160</t>
  </si>
  <si>
    <t xml:space="preserve">Air Filter DD160</t>
  </si>
  <si>
    <t xml:space="preserve">Customized Software for MEXA 584 Analyze</t>
  </si>
  <si>
    <t xml:space="preserve">Dell Optiplex 5060_Ver1</t>
  </si>
  <si>
    <t xml:space="preserve">ELM 327 OBD Software</t>
  </si>
  <si>
    <t xml:space="preserve">Wifi Dongal for PC</t>
  </si>
  <si>
    <t xml:space="preserve">HWS600-24 (27A,TERMINAL,W/O COVER)</t>
  </si>
  <si>
    <t xml:space="preserve">STARS Update Package, ACI Interface</t>
  </si>
  <si>
    <t xml:space="preserve">REACTOR HOLDER HV</t>
  </si>
  <si>
    <t xml:space="preserve">FOR CLA-757</t>
  </si>
  <si>
    <t xml:space="preserve">NO.86H 36 X 100, 25 PCS/BOX</t>
  </si>
  <si>
    <t xml:space="preserve">1602088 73MICRON 1/8BARB</t>
  </si>
  <si>
    <t xml:space="preserve">0-RING, G 80</t>
  </si>
  <si>
    <t xml:space="preserve">JISB2401 G 80 (FPM)</t>
  </si>
  <si>
    <t xml:space="preserve">Humidifier Gasket (CAREL ACR SYSTEM)</t>
  </si>
  <si>
    <t xml:space="preserve">Water Level Sensor(CAREL ACR SYSTE)</t>
  </si>
  <si>
    <t xml:space="preserve">Reactivation Filter(APPIDI)</t>
  </si>
  <si>
    <t xml:space="preserve">CHILLED WATER PUMP-Mechnical Seal</t>
  </si>
  <si>
    <t xml:space="preserve">COOLING WATER PUMP-Mechnical Seal</t>
  </si>
  <si>
    <t xml:space="preserve">Grundos-Kit Wear Part</t>
  </si>
  <si>
    <t xml:space="preserve">Thyristor,Mod:EPACK/3PH/40A/500V/TCP/HSP</t>
  </si>
  <si>
    <t xml:space="preserve">4PORT NVR DOME IP CAM&amp;POE SWITCH</t>
  </si>
  <si>
    <t xml:space="preserve">Small Size Lancard compatible with SFF P</t>
  </si>
  <si>
    <t xml:space="preserve">Dell OptiPlex XE3 SFF XCTO,Small Size</t>
  </si>
  <si>
    <t xml:space="preserve">friction block D20 BK8006</t>
  </si>
  <si>
    <t xml:space="preserve">Grease SKF LGMT3</t>
  </si>
  <si>
    <t xml:space="preserve">Filter mates SK3173100</t>
  </si>
  <si>
    <t xml:space="preserve">Filter mate for d.c. machine DMI 280 L</t>
  </si>
  <si>
    <t xml:space="preserve">Filter  94505013 Woerner</t>
  </si>
  <si>
    <t xml:space="preserve">PUWH- 6A (SUS316) R1/8X 6DIA</t>
  </si>
  <si>
    <t xml:space="preserve">UNION, TEES</t>
  </si>
  <si>
    <t xml:space="preserve">PUWT- 3 (SUS316) 3DIA</t>
  </si>
  <si>
    <t xml:space="preserve">UNION, TEE</t>
  </si>
  <si>
    <t xml:space="preserve">PUWT-6, SUS-316, 6D.</t>
  </si>
  <si>
    <t xml:space="preserve">SS-400-P</t>
  </si>
  <si>
    <t xml:space="preserve">SS-6M0-P 6MM(SUS)</t>
  </si>
  <si>
    <t xml:space="preserve">SS-10M0-P</t>
  </si>
  <si>
    <t xml:space="preserve">SS-3M0-P</t>
  </si>
  <si>
    <t xml:space="preserve">Grease SKF LESA 2</t>
  </si>
  <si>
    <t xml:space="preserve">Display for UR002*3&amp;UR013*3</t>
  </si>
  <si>
    <t xml:space="preserve">Q68ADI 8 ch analog input module current</t>
  </si>
  <si>
    <t xml:space="preserve">Q68DAIN 8 ch analog output module curren</t>
  </si>
  <si>
    <t xml:space="preserve">Heating element 3300Watts-SAP No.2579834</t>
  </si>
  <si>
    <t xml:space="preserve">Electrical Panel Box</t>
  </si>
  <si>
    <t xml:space="preserve">Electrical Terminal Block</t>
  </si>
  <si>
    <t xml:space="preserve">1/2" FRL</t>
  </si>
  <si>
    <t xml:space="preserve">Single acting3/2way valve with silencer</t>
  </si>
  <si>
    <t xml:space="preserve">Condenser Fan,Model R2E220-AB06-05</t>
  </si>
  <si>
    <t xml:space="preserve">Filter FN350-12-29 12A</t>
  </si>
  <si>
    <t xml:space="preserve">Optocoupler   DEK-OE-24DC/24DC/100kHz</t>
  </si>
  <si>
    <t xml:space="preserve">Pneumatic tube Nylon 8 OD X6 ID - 100 M</t>
  </si>
  <si>
    <t xml:space="preserve">Pneumatic tube Nylon 6 OD X4 ID - 100 M</t>
  </si>
  <si>
    <t xml:space="preserve">Air Filter regulator with dust mist and</t>
  </si>
  <si>
    <t xml:space="preserve">SK Condensate Evaporator - 3397721 , Rit</t>
  </si>
  <si>
    <t xml:space="preserve">Indicator - M22-LED , ETN</t>
  </si>
  <si>
    <t xml:space="preserve">Wheel Base Wire - SG31-OG6      SIKO</t>
  </si>
  <si>
    <t xml:space="preserve">Indicator  3SB3400-1A</t>
  </si>
  <si>
    <t xml:space="preserve">BEARING 23224CCK-Spherical Roller Bearin</t>
  </si>
  <si>
    <t xml:space="preserve">Grease LGWA-2</t>
  </si>
  <si>
    <t xml:space="preserve">Panel Cabinet AC filter (Rittal)-3286410</t>
  </si>
  <si>
    <t xml:space="preserve">Grease for ventilation motor-Unirex-N3</t>
  </si>
  <si>
    <t xml:space="preserve">Air Filter - AW30-F03H , SMC- 0.05 TO 0.</t>
  </si>
  <si>
    <t xml:space="preserve">GVR F210 frontier Inlet Filter</t>
  </si>
  <si>
    <t xml:space="preserve">Line Filter - 5500-2026</t>
  </si>
  <si>
    <t xml:space="preserve">Bulk impeller cooling water pump</t>
  </si>
  <si>
    <t xml:space="preserve">Mechanical Seal-CVS heat exchanger</t>
  </si>
  <si>
    <t xml:space="preserve">Mechanical Seal-DM water</t>
  </si>
  <si>
    <t xml:space="preserve">HDD VME Cheetah15.5K,73GB-Make:SEAGATE</t>
  </si>
  <si>
    <t xml:space="preserve">NITROGEN Cylinder XL-RADE(47 LTR.)</t>
  </si>
  <si>
    <t xml:space="preserve">Contactor,110V,60A,(3RT2025-1AG20)</t>
  </si>
  <si>
    <t xml:space="preserve">Terminal Plate,(Motor 2.2 KW)</t>
  </si>
  <si>
    <t xml:space="preserve">Terminal Plate,(Motor 1.1 KW)</t>
  </si>
  <si>
    <t xml:space="preserve">Ethernet Switch,(5 Port 24 VDC)</t>
  </si>
  <si>
    <t xml:space="preserve">CONTROLLER,TC20A</t>
  </si>
  <si>
    <t xml:space="preserve">Junction Box(Optional)</t>
  </si>
  <si>
    <t xml:space="preserve">Poll Post</t>
  </si>
  <si>
    <t xml:space="preserve">LOCALIZATION DYNO 2WD</t>
  </si>
  <si>
    <t xml:space="preserve">Safety Guard with wings</t>
  </si>
  <si>
    <t xml:space="preserve">ENDA ENCL 1790 x 800 x 600 HB</t>
  </si>
  <si>
    <t xml:space="preserve">BOLT.SOCKET-HEAD</t>
  </si>
  <si>
    <t xml:space="preserve">JISB1176 M4X55(SUS304)</t>
  </si>
  <si>
    <t xml:space="preserve">SWITCH, PRESSURE</t>
  </si>
  <si>
    <t xml:space="preserve">FC-20-NZ-R1/8 (90KPA)</t>
  </si>
  <si>
    <t xml:space="preserve">HTP-302</t>
  </si>
  <si>
    <t xml:space="preserve">ATMC-50-P-DT DOUBLE PACKING</t>
  </si>
  <si>
    <t xml:space="preserve">DM65-610 OUT PACKING</t>
  </si>
  <si>
    <t xml:space="preserve">FOR DSB-451</t>
  </si>
  <si>
    <t xml:space="preserve">BOLT, SOCKET-HEAD</t>
  </si>
  <si>
    <t xml:space="preserve">JISB1176 M 3X 35(SUS304)</t>
  </si>
  <si>
    <t xml:space="preserve">MEXA-6000FT/HF-11   NO.86R</t>
  </si>
  <si>
    <t xml:space="preserve">EX-225(200-415V3P150A)30MA  ENGLISH</t>
  </si>
  <si>
    <t xml:space="preserve">FOR HTP-20, HTP-717, 1 SET</t>
  </si>
  <si>
    <t xml:space="preserve">VALVE ASSY.</t>
  </si>
  <si>
    <t xml:space="preserve">FOR HTP-20/717, BALL, SPRING 1 PC EACH</t>
  </si>
  <si>
    <t xml:space="preserve">PACKING, COOLER</t>
  </si>
  <si>
    <t xml:space="preserve">CR 3T</t>
  </si>
  <si>
    <t xml:space="preserve">MEXA-7000/OVN, CO ALLOY</t>
  </si>
  <si>
    <t xml:space="preserve">RECORDING PAPER</t>
  </si>
  <si>
    <t xml:space="preserve">10 ROLLS, CHAM-1000 ACCESSORIES</t>
  </si>
  <si>
    <t xml:space="preserve">SILENCER</t>
  </si>
  <si>
    <t xml:space="preserve">AN40-04</t>
  </si>
  <si>
    <t xml:space="preserve">CVS-BAG90L-K-V0-2 1PC</t>
  </si>
  <si>
    <t xml:space="preserve">PTFE Tubing 04/06 mm</t>
  </si>
  <si>
    <t xml:space="preserve">Cable tray Material TML</t>
  </si>
  <si>
    <t xml:space="preserve">Supply Of SMPS S8FS-G15015CD</t>
  </si>
  <si>
    <t xml:space="preserve">CAN Gateway CAN @ net II / Generic NH</t>
  </si>
  <si>
    <t xml:space="preserve">CVS Piping TML Lab 4 &amp; 5</t>
  </si>
  <si>
    <t xml:space="preserve">V-Belt? SPZ2030</t>
  </si>
  <si>
    <t xml:space="preserve">Slingset make lashing with belt  5 m</t>
  </si>
  <si>
    <t xml:space="preserve">Chiller Header RTD Sensor</t>
  </si>
  <si>
    <t xml:space="preserve">Test weight 30278730 50mg R NH</t>
  </si>
  <si>
    <t xml:space="preserve">Test weight 30278731 R100mg NH</t>
  </si>
  <si>
    <t xml:space="preserve">Transient Dynamometer</t>
  </si>
  <si>
    <t xml:space="preserve">Demo Equipment - AP</t>
  </si>
  <si>
    <t xml:space="preserve">SS-10M0-2-4 , SS Male Elbow</t>
  </si>
  <si>
    <t xml:space="preserve">Hyundai VTC SS pipes and fittings</t>
  </si>
  <si>
    <t xml:space="preserve">Tyre Cooling System TML</t>
  </si>
  <si>
    <t xml:space="preserve">V-Belt  SPZ1180</t>
  </si>
  <si>
    <t xml:space="preserve">V-Belt  SPZ1140</t>
  </si>
  <si>
    <t xml:space="preserve">V-Belt  SPZ1000</t>
  </si>
  <si>
    <t xml:space="preserve">V-Belt  SPZ1500</t>
  </si>
  <si>
    <t xml:space="preserve">V-Belt  SPZ1850</t>
  </si>
  <si>
    <t xml:space="preserve">V-Belt  3V280</t>
  </si>
  <si>
    <t xml:space="preserve">V-Belt  SPZ900</t>
  </si>
  <si>
    <t xml:space="preserve">V-Belt  B116</t>
  </si>
  <si>
    <t xml:space="preserve">V-Belt  A20</t>
  </si>
  <si>
    <t xml:space="preserve">V-Belt A23</t>
  </si>
  <si>
    <t xml:space="preserve">V-Belt A29</t>
  </si>
  <si>
    <t xml:space="preserve">V-Belt SPA1180</t>
  </si>
  <si>
    <t xml:space="preserve">V-Belt SPZ1737</t>
  </si>
  <si>
    <t xml:space="preserve">V-Belt SPZ1600</t>
  </si>
  <si>
    <t xml:space="preserve">V- Belt SPZ1787</t>
  </si>
  <si>
    <t xml:space="preserve">GlobeValve-H2020X-S,DN20,KVS-4.4,CV-5.10</t>
  </si>
  <si>
    <t xml:space="preserve">Differential Prs Switch</t>
  </si>
  <si>
    <t xml:space="preserve">Resistance Bulb</t>
  </si>
  <si>
    <t xml:space="preserve">Pre filter-PFP/EU4/SI/AL/BO/585-610-50</t>
  </si>
  <si>
    <t xml:space="preserve">Pre Filter-PFP/EU4/SI/AL/BO/585-305-50</t>
  </si>
  <si>
    <t xml:space="preserve">Pre Filter-PFP/EU4/SI/AL/BO/610-610-50</t>
  </si>
  <si>
    <t xml:space="preserve">Bag Filter -BFP/EU7/SI/AL/FL/610-610-305</t>
  </si>
  <si>
    <t xml:space="preserve">Contactor and Relays(As per annexure)</t>
  </si>
  <si>
    <t xml:space="preserve">Switches/Limit Switches(As per annexure)</t>
  </si>
  <si>
    <t xml:space="preserve">Fuses(As per annexure)</t>
  </si>
  <si>
    <t xml:space="preserve">Valves and Fittings(As per annexure)</t>
  </si>
  <si>
    <t xml:space="preserve">Surge Arrester 3RT2916-1EH00</t>
  </si>
  <si>
    <t xml:space="preserve">Electric Panel Filter 8 INCH</t>
  </si>
  <si>
    <t xml:space="preserve">Sant Y - Strainer (125 FWL)</t>
  </si>
  <si>
    <t xml:space="preserve">HOSE PIPE 1".16.5 MPA,</t>
  </si>
  <si>
    <t xml:space="preserve">OH Kit M7200 XUR3FN3S</t>
  </si>
  <si>
    <t xml:space="preserve">Patlite LR7 102 W JNW-R without buzzer</t>
  </si>
  <si>
    <t xml:space="preserve">Shaft For BSB 400 HI</t>
  </si>
  <si>
    <t xml:space="preserve">EATON UPS 1KVA 9310I1000R-XL2U</t>
  </si>
  <si>
    <t xml:space="preserve">BID LAB XONE PC UPS - APC 1500</t>
  </si>
  <si>
    <t xml:space="preserve">UTFob6</t>
  </si>
  <si>
    <t xml:space="preserve">UT48 DCCT</t>
  </si>
  <si>
    <t xml:space="preserve">UT98 PCB</t>
  </si>
  <si>
    <t xml:space="preserve">Step Up Transformer - 884 KVA</t>
  </si>
  <si>
    <t xml:space="preserve">Cluster Server Hardware - ARAI project</t>
  </si>
  <si>
    <t xml:space="preserve">HF Stand- Cummins</t>
  </si>
  <si>
    <t xml:space="preserve">Multicore Lapp Cable 1.5sqmm</t>
  </si>
  <si>
    <t xml:space="preserve">Unitronic Lapp Cable</t>
  </si>
  <si>
    <t xml:space="preserve">Monitor 24''LCD-DELL-(P2419H)</t>
  </si>
  <si>
    <t xml:space="preserve">Battery, 12V,7AH (CS7-12)</t>
  </si>
  <si>
    <t xml:space="preserve">Coversheet Centric (Drg no  1000084175)</t>
  </si>
  <si>
    <t xml:space="preserve">LID cover (Drg no 1000075714)</t>
  </si>
  <si>
    <t xml:space="preserve">Copper Ring type lug</t>
  </si>
  <si>
    <t xml:space="preserve">Thyristor Fuse - FWP- 50 A 14 Fa</t>
  </si>
  <si>
    <t xml:space="preserve">Electrical Cabinet Filter</t>
  </si>
  <si>
    <t xml:space="preserve">Compensation Wire - Green Colour</t>
  </si>
  <si>
    <t xml:space="preserve">SE-B2 protection module Bitzer</t>
  </si>
  <si>
    <t xml:space="preserve">Grease Mobil Unirex S 2 (1kg)</t>
  </si>
  <si>
    <t xml:space="preserve">0038010010 Air filter Medas 5012</t>
  </si>
  <si>
    <t xml:space="preserve">0038020010 Oil filter ls923</t>
  </si>
  <si>
    <t xml:space="preserve">0038040010 Air filter regulator 1/2"</t>
  </si>
  <si>
    <t xml:space="preserve">0060010010 Glycol coolant at 30% - Temp.</t>
  </si>
  <si>
    <t xml:space="preserve">BLIND LID</t>
  </si>
  <si>
    <t xml:space="preserve">MV-9 SUS PACKING(866184-00-0)</t>
  </si>
  <si>
    <t xml:space="preserve">B2401 P7 FPM</t>
  </si>
  <si>
    <t xml:space="preserve">CVS-ONE/RMT</t>
  </si>
  <si>
    <t xml:space="preserve">FF-150N05-10 500X500XT25 1PC</t>
  </si>
  <si>
    <t xml:space="preserve">EML-36-65Z(FD0-43673) 500X500X68</t>
  </si>
  <si>
    <t xml:space="preserve">WD40</t>
  </si>
  <si>
    <t xml:space="preserve">Power Supply(As per annexure)</t>
  </si>
  <si>
    <t xml:space="preserve">Timing belt-DR Model -CCR-300 1800CFM</t>
  </si>
  <si>
    <t xml:space="preserve">HRC fuse 2A (SIZE-10 X38MM)</t>
  </si>
  <si>
    <t xml:space="preserve">MPA-PRE-01A</t>
  </si>
  <si>
    <t xml:space="preserve">Tools for machining &amp; Torque Wrenches</t>
  </si>
  <si>
    <t xml:space="preserve">BAG FILTER_ 592X592X600/8</t>
  </si>
  <si>
    <t xml:space="preserve">Grease SKF LGHP2</t>
  </si>
  <si>
    <t xml:space="preserve">Fan Bearing FAN MODEL -BDB-225CM</t>
  </si>
  <si>
    <t xml:space="preserve">Air Booster-seal kit(KT-VBA40A-1)</t>
  </si>
  <si>
    <t xml:space="preserve">OH Kits for BEMLGPA0184051</t>
  </si>
  <si>
    <t xml:space="preserve">OH Kits for BEMLGPA0184052</t>
  </si>
  <si>
    <t xml:space="preserve">Directional Seated Valve,MAKE-HAWE</t>
  </si>
  <si>
    <t xml:space="preserve">Special Stand</t>
  </si>
  <si>
    <t xml:space="preserve">Drain Pump for MSIL</t>
  </si>
  <si>
    <t xml:space="preserve">Drain pump, Steam Unit Model -UR080HL003</t>
  </si>
  <si>
    <t xml:space="preserve">Fan  Shaft-BSB400HID30C</t>
  </si>
  <si>
    <t xml:space="preserve">Bearing cooling fan-BSB400HID30CW360</t>
  </si>
  <si>
    <t xml:space="preserve">Bearing set-BSB400HID30CW360</t>
  </si>
  <si>
    <t xml:space="preserve">Bearing set-BSB355HID30CW360</t>
  </si>
  <si>
    <t xml:space="preserve">Fan pully with taper lock ,with grab scr</t>
  </si>
  <si>
    <t xml:space="preserve">External circlip, for shaft dia -25mm</t>
  </si>
  <si>
    <t xml:space="preserve">IMPELLER COPPER STRIP-BSB400HID30CW360</t>
  </si>
  <si>
    <t xml:space="preserve">Compact Ied Indicating Iamps WHITE</t>
  </si>
  <si>
    <t xml:space="preserve">Pvc strt female inner  fitting 1 1/4"</t>
  </si>
  <si>
    <t xml:space="preserve">MPCB,10A, MMP-T32LF,MITSUBISHI</t>
  </si>
  <si>
    <t xml:space="preserve">Y- Strainer 65mm Sanit</t>
  </si>
  <si>
    <t xml:space="preserve">Float valve,3/4 inch, Brass, Saint</t>
  </si>
  <si>
    <t xml:space="preserve">Gate valve,1",25SBM , Saint</t>
  </si>
  <si>
    <t xml:space="preserve">EXHAUST FAN REC-1725AL</t>
  </si>
  <si>
    <t xml:space="preserve">SILICON SEALENT</t>
  </si>
  <si>
    <t xml:space="preserve">Terminal plate Sr.No.- 3G3J1648880043</t>
  </si>
  <si>
    <t xml:space="preserve">HOSE CLAMP 1-1/4 INCH</t>
  </si>
  <si>
    <t xml:space="preserve">HOSE CLAMP 1 INCH</t>
  </si>
  <si>
    <t xml:space="preserve">External tooth lock Washer,M6</t>
  </si>
  <si>
    <t xml:space="preserve">External tooth lock Washer,M8</t>
  </si>
  <si>
    <t xml:space="preserve">External tooth lock Washer,M10</t>
  </si>
  <si>
    <t xml:space="preserve">External tooth lock Washer,M12</t>
  </si>
  <si>
    <t xml:space="preserve">HRC FUSE 2A SIZE-10 X38MM</t>
  </si>
  <si>
    <t xml:space="preserve">Pressure Gauge ½” End H - Guru</t>
  </si>
  <si>
    <t xml:space="preserve">Fuse UL/CSA 550A 1250V</t>
  </si>
  <si>
    <t xml:space="preserve">Fuse UL/CSA 450 AaR 1250V</t>
  </si>
  <si>
    <t xml:space="preserve">Electro pneumatic Actuator ON/OFF Stat</t>
  </si>
  <si>
    <t xml:space="preserve">RUBBER STEAM HOSE, 40 MM 1312367AXX</t>
  </si>
  <si>
    <t xml:space="preserve">KIT COLUMN EXHAUST FOR UR020*2...UR080*2</t>
  </si>
  <si>
    <t xml:space="preserve">KIT DRAIN TEMPERING VALVE FOR UR020*2…</t>
  </si>
  <si>
    <t xml:space="preserve">FILL VALVE KIT 10L/MIN - SPARE Parts</t>
  </si>
  <si>
    <t xml:space="preserve">KIT CONTACTOR 30KW 24V 50/60HZ</t>
  </si>
  <si>
    <t xml:space="preserve">KIT PTC PROBE UR020*2...UR080*2</t>
  </si>
  <si>
    <t xml:space="preserve">KIT NTC PROBE - SPARE PARTS URKNTC0000SP</t>
  </si>
  <si>
    <t xml:space="preserve">KIT ANTI-FOAMING SYSTEMURKFS00000SP</t>
  </si>
  <si>
    <t xml:space="preserve">KIT INCOLOY HEATER FOR UR027 K-L;UR053 L</t>
  </si>
  <si>
    <t xml:space="preserve">KIT INTERNAL PIPE KIT FOR URKT002XXL</t>
  </si>
  <si>
    <t xml:space="preserve">WATER LEVEL SENSOR FOR HEAURKSL00004SP</t>
  </si>
  <si>
    <t xml:space="preserve">KIT THERMOPROTECTOR SSR URKKL20000</t>
  </si>
  <si>
    <t xml:space="preserve">KIT RELE' 24VAC FOR HEATERSTEAM URKREL24</t>
  </si>
  <si>
    <t xml:space="preserve">Bearing Set FAN MODEL -BWD-400</t>
  </si>
  <si>
    <t xml:space="preserve">BEARING SET FAN MODEL -BDB225</t>
  </si>
  <si>
    <t xml:space="preserve">Bearing cooling fan BSB355HID30CW360</t>
  </si>
  <si>
    <t xml:space="preserve">Bearing set FAN MODEL-BSB 450UMD35CCW360</t>
  </si>
  <si>
    <t xml:space="preserve">Bearing setFAN MODEL- BSB 560UMD40CCW360</t>
  </si>
  <si>
    <t xml:space="preserve">Bearing setFAN MODDL-BSB250UMD20CCW360</t>
  </si>
  <si>
    <t xml:space="preserve">Fine Filter,Flange Type FPP/EU7/S1/AL/3</t>
  </si>
  <si>
    <t xml:space="preserve">Globe Valve H2020X-S,DN20KVS-4.4,CV-5.1</t>
  </si>
  <si>
    <t xml:space="preserve">MOTOR DAMPER ACTUATOR NFA S2</t>
  </si>
  <si>
    <t xml:space="preserve">MOTORIZED ACTUATOR NV-24A-SR-TPC</t>
  </si>
  <si>
    <t xml:space="preserve">COMP OIL FILTER SM02069360000/M33211520</t>
  </si>
  <si>
    <t xml:space="preserve">Drier Filter CoreHTG-A96110-901/C021690</t>
  </si>
  <si>
    <t xml:space="preserve">Mechanical Seal CR1-4 A-FCJ-A-E-HQQE</t>
  </si>
  <si>
    <t xml:space="preserve">Mechanical Seal 45no NB 80-315/302 A-F2</t>
  </si>
  <si>
    <t xml:space="preserve">Fine Filter,Flange Type FFMP/EU7/S5/AL/</t>
  </si>
  <si>
    <t xml:space="preserve">Mushroom Actuator (40 mm ø)Red3SB50000U</t>
  </si>
  <si>
    <t xml:space="preserve">Push Buttons, black 3SB50000AB01</t>
  </si>
  <si>
    <t xml:space="preserve">Humidity &amp; Temp Transmitter HMS112</t>
  </si>
  <si>
    <t xml:space="preserve">PNOZ m1p base unit 773100</t>
  </si>
  <si>
    <t xml:space="preserve">Power Contactor 9A,24VAC,1NO3RT20161AB01</t>
  </si>
  <si>
    <t xml:space="preserve">Power Contactor12A,24V,DC3RT20171BB41</t>
  </si>
  <si>
    <t xml:space="preserve">HRC Fuse 3NA3140,3NA71400RC</t>
  </si>
  <si>
    <t xml:space="preserve">Power Contactor7A,1NO,24V,DC3RT20151BB41</t>
  </si>
  <si>
    <t xml:space="preserve">Spider &amp; coupling</t>
  </si>
  <si>
    <t xml:space="preserve">KL3314 Analog input terminal,4 analog in</t>
  </si>
  <si>
    <t xml:space="preserve">Contactor3RT2046-1NB30</t>
  </si>
  <si>
    <t xml:space="preserve">Power Circuit Breaker 3RV2011-1KA10</t>
  </si>
  <si>
    <t xml:space="preserve">QUINT4-PS/1AC/5DC/5/PT2904595</t>
  </si>
  <si>
    <t xml:space="preserve">(Seagate) External Hard Disck 2TB</t>
  </si>
  <si>
    <t xml:space="preserve">DD Cheetah 15K.5 - ST373455 LW  Seagate</t>
  </si>
  <si>
    <t xml:space="preserve">APC Power-Saving Back-UPS Pro 1500</t>
  </si>
  <si>
    <t xml:space="preserve">EXIDE BATTERY 26AH 12V</t>
  </si>
  <si>
    <t xml:space="preserve">Water flow switch WFS6000</t>
  </si>
  <si>
    <t xml:space="preserve">PVC Elbow, 1 1/4"</t>
  </si>
  <si>
    <t xml:space="preserve">HOSE CLAMP 1/2 inch</t>
  </si>
  <si>
    <t xml:space="preserve">M8 X55  HEX bolt with nut &amp; washer,A2,70</t>
  </si>
  <si>
    <t xml:space="preserve">V Belt SPZ1420</t>
  </si>
  <si>
    <t xml:space="preserve">V Belt SPZ1500</t>
  </si>
  <si>
    <t xml:space="preserve">V Belt SPZ900</t>
  </si>
  <si>
    <t xml:space="preserve">RUBBER SLIVE HOSE CLAMP 150 MM DIA</t>
  </si>
  <si>
    <t xml:space="preserve">Float Valve 1/2'' Saint</t>
  </si>
  <si>
    <t xml:space="preserve">Copper Ring type lug with 2.5aq</t>
  </si>
  <si>
    <t xml:space="preserve">GLASS FUSE ,6A</t>
  </si>
  <si>
    <t xml:space="preserve">Wet System Filter MLF119 Main Filter</t>
  </si>
  <si>
    <t xml:space="preserve">Shut open Release,make-ABB 2000Amp</t>
  </si>
  <si>
    <t xml:space="preserve">Shut Close  Release,make-ABB 2000Amp</t>
  </si>
  <si>
    <t xml:space="preserve">Under Voltage Release,Rating- 2000Amp</t>
  </si>
  <si>
    <t xml:space="preserve">CONDUCTIVITY METER KIT FOR UEX -</t>
  </si>
  <si>
    <t xml:space="preserve">MPA CELL-2</t>
  </si>
  <si>
    <t xml:space="preserve">MPA-DET ASSY.</t>
  </si>
  <si>
    <t xml:space="preserve">INVERTER BOARD</t>
  </si>
  <si>
    <t xml:space="preserve">PROCESS INLET FILTER,540X540X50</t>
  </si>
  <si>
    <t xml:space="preserve">DO, 24V DC, 0.5 A, 4 Ch,750-504, Wago</t>
  </si>
  <si>
    <t xml:space="preserve">Teflon Seal (FUEL Line )</t>
  </si>
  <si>
    <t xml:space="preserve">Process Filter (610x610x75)CCR-300 -CFM</t>
  </si>
  <si>
    <t xml:space="preserve">00685-0 Kvaser Leaf Light HS v2</t>
  </si>
  <si>
    <t xml:space="preserve">00723-9 OBDII Dsub9 adapter cable 2,5</t>
  </si>
  <si>
    <t xml:space="preserve">00348-4 OBDII extension cable 10 meter</t>
  </si>
  <si>
    <t xml:space="preserve">MEXA/DF-04GA 25PCS/BOX</t>
  </si>
  <si>
    <t xml:space="preserve">SS-4CPA2RT-3</t>
  </si>
  <si>
    <t xml:space="preserve">JOINT 1</t>
  </si>
  <si>
    <t xml:space="preserve">FKM DIA4.3/DIA9X30L</t>
  </si>
  <si>
    <t xml:space="preserve">3-WAY JOINT</t>
  </si>
  <si>
    <t xml:space="preserve">6D-3D-6D FPM</t>
  </si>
  <si>
    <t xml:space="preserve">SILICAGEL</t>
  </si>
  <si>
    <t xml:space="preserve">SILICAGEL H 500G</t>
  </si>
  <si>
    <t xml:space="preserve">MEXA-1300M</t>
  </si>
  <si>
    <t xml:space="preserve">VDW23-5G-2-A-X380</t>
  </si>
  <si>
    <t xml:space="preserve">109P0624H601</t>
  </si>
  <si>
    <t xml:space="preserve">Non-RoHS_Unjudgmnt_MEXA-7000 Mod</t>
  </si>
  <si>
    <t xml:space="preserve">Non-RoHS_Unjudgmnt_MEXA-7000 Modificatio</t>
  </si>
  <si>
    <t xml:space="preserve">MASS FLOW CONTROLLER</t>
  </si>
  <si>
    <t xml:space="preserve">SEC-E50,4208,20LM,4PT,,AIR,</t>
  </si>
  <si>
    <t xml:space="preserve">TOWER LAMP - LED - 24VDC (SMC-1T-1-A-B)</t>
  </si>
  <si>
    <t xml:space="preserve">Electronic  choke 11W</t>
  </si>
  <si>
    <t xml:space="preserve">Na</t>
  </si>
  <si>
    <t xml:space="preserve">Reactivation Filter,(350x350x75)</t>
  </si>
  <si>
    <t xml:space="preserve">Process Filter,(610x610x75)</t>
  </si>
  <si>
    <t xml:space="preserve">Pressure Sensor UNIK5000</t>
  </si>
  <si>
    <t xml:space="preserve">COMPRESSOR WITH COMPLETE KCE444HAG</t>
  </si>
  <si>
    <t xml:space="preserve">Cooling fan capacitior 2uf</t>
  </si>
  <si>
    <t xml:space="preserve">Compresser cooling fan capacitior 3 uf</t>
  </si>
  <si>
    <t xml:space="preserve">Compresser running capacitor ,10uf</t>
  </si>
  <si>
    <t xml:space="preserve">Compresser running capacitor ,6uf</t>
  </si>
  <si>
    <t xml:space="preserve">Compressor motor start capacitor 40-60 u</t>
  </si>
  <si>
    <t xml:space="preserve">Compact led Indicating lamps Yellow</t>
  </si>
  <si>
    <t xml:space="preserve">5W, LED lamp</t>
  </si>
  <si>
    <t xml:space="preserve">Colin</t>
  </si>
  <si>
    <t xml:space="preserve">Piping fitting Supply &amp; Install &amp; Work</t>
  </si>
  <si>
    <t xml:space="preserve">Dew Point Temp HTY7903T4P00</t>
  </si>
  <si>
    <t xml:space="preserve">PLC - CPU Q06 UDV  BATTERY</t>
  </si>
  <si>
    <t xml:space="preserve">MINIATURE  CIRCUIT BREAKERBHW-T10 2P C6</t>
  </si>
  <si>
    <t xml:space="preserve">SOLENIDE VALVE BBO24DS F7297</t>
  </si>
  <si>
    <t xml:space="preserve">Lumina Nozzle Fuso Seiki HM-3L</t>
  </si>
  <si>
    <t xml:space="preserve">Temperature  sensor inlet AKF1019207</t>
  </si>
  <si>
    <t xml:space="preserve">Gear Oil SAE90 GL4</t>
  </si>
  <si>
    <t xml:space="preserve">Coil Cleaner</t>
  </si>
  <si>
    <t xml:space="preserve">Rotronic Humidity HF532-DB5XX1XX</t>
  </si>
  <si>
    <t xml:space="preserve">ELECTRONIC CONTROLLER URH00000P3</t>
  </si>
  <si>
    <t xml:space="preserve">KIT DRAIN PUMP UR020*2...UR080*2</t>
  </si>
  <si>
    <t xml:space="preserve">KIT KLIXON ASSEMBLYURKKL00000SP</t>
  </si>
  <si>
    <t xml:space="preserve">Fan Pully taper40X15PAX20 TAPE20-1210</t>
  </si>
  <si>
    <t xml:space="preserve">Double point Panic Bar</t>
  </si>
  <si>
    <t xml:space="preserve">V-BELT SPZ -1680</t>
  </si>
  <si>
    <t xml:space="preserve">V-BELT SPZ-A34</t>
  </si>
  <si>
    <t xml:space="preserve">External Trim Handle &amp; Spring</t>
  </si>
  <si>
    <t xml:space="preserve">Floor Mounted Door Stopper</t>
  </si>
  <si>
    <t xml:space="preserve">Over Load Protection KAT0072H3</t>
  </si>
  <si>
    <t xml:space="preserve">21S (1SVR730885R3300)</t>
  </si>
  <si>
    <t xml:space="preserve">Copper Ring type lug 16mm2</t>
  </si>
  <si>
    <t xml:space="preserve">Copper Pin type Lug 10mm2</t>
  </si>
  <si>
    <t xml:space="preserve">Cooling Fan Axial 230V (120MM)</t>
  </si>
  <si>
    <t xml:space="preserve">ACTIVE CARBON FILTER LFX -D-MINI532776</t>
  </si>
  <si>
    <t xml:space="preserve">ACTIVE CARBON FILTERCartge532912</t>
  </si>
  <si>
    <t xml:space="preserve">FSH3KW/240V/1PH/Ac/50HZ Length 33.5''</t>
  </si>
  <si>
    <t xml:space="preserve">Finned Strip Heater 1 Kw</t>
  </si>
  <si>
    <t xml:space="preserve">FSH1KW/240V/1PH/AC/50HZ/LENGTH 18''</t>
  </si>
  <si>
    <t xml:space="preserve">Printer cartridge77A-CF277A</t>
  </si>
  <si>
    <t xml:space="preserve">Digital-Tacho HG 16 MD 1024 I     Hubner</t>
  </si>
  <si>
    <t xml:space="preserve">'@ Dilution Parts</t>
  </si>
  <si>
    <t xml:space="preserve">Finished Product - EMEA</t>
  </si>
  <si>
    <t xml:space="preserve">Converter-Splitter HEAG160A1 MS...   HüB</t>
  </si>
  <si>
    <t xml:space="preserve">converter-Splitter HEAG158-P16-042 HÜB</t>
  </si>
  <si>
    <t xml:space="preserve">CMV-810-NO1(SUS 10KPA)971048-00-0</t>
  </si>
  <si>
    <t xml:space="preserve">0.8X1.5-1000L</t>
  </si>
  <si>
    <t xml:space="preserve">O2 SENSOR ASSY</t>
  </si>
  <si>
    <t xml:space="preserve">MEXA-554J W/CABLE</t>
  </si>
  <si>
    <t xml:space="preserve">OC PACKING</t>
  </si>
  <si>
    <t xml:space="preserve">FOR OIL CATCHER 10PC MEXA-9000</t>
  </si>
  <si>
    <t xml:space="preserve">AA057QD01--T1</t>
  </si>
  <si>
    <t xml:space="preserve">AW20-02B-1-B</t>
  </si>
  <si>
    <t xml:space="preserve">PUMP ASSY (W/CONNECTOR)</t>
  </si>
  <si>
    <t xml:space="preserve">PUMP W/CONNECTOR (MX-808ST-W-HS)</t>
  </si>
  <si>
    <t xml:space="preserve">ELECTRIC COOLER ASSY (W/CONNECTOR)</t>
  </si>
  <si>
    <t xml:space="preserve">ELECTRIC COOLER W/CONNECTOR (GCR-1300R)</t>
  </si>
  <si>
    <t xml:space="preserve">VENTURI,VENTURI SAO SS 3.5 SCFM AT 36 IN</t>
  </si>
  <si>
    <t xml:space="preserve">Raw Material - US</t>
  </si>
  <si>
    <t xml:space="preserve">O-RING, NO.12</t>
  </si>
  <si>
    <t xml:space="preserve">W1516 NO.12 FPM</t>
  </si>
  <si>
    <t xml:space="preserve">SS-4-VCR-2</t>
  </si>
  <si>
    <t xml:space="preserve">MV-10MT-B AC100V</t>
  </si>
  <si>
    <t xml:space="preserve">FOR DSB-251</t>
  </si>
  <si>
    <t xml:space="preserve">VYTON</t>
  </si>
  <si>
    <t xml:space="preserve">RUBBER JOINT</t>
  </si>
  <si>
    <t xml:space="preserve">'=001=6D-14D L-TYPE FKM</t>
  </si>
  <si>
    <t xml:space="preserve">O-RING, S20</t>
  </si>
  <si>
    <t xml:space="preserve">NOK S20 FPM</t>
  </si>
  <si>
    <t xml:space="preserve">HTP-330A AC230V 50HZ</t>
  </si>
  <si>
    <t xml:space="preserve">MEXA-1000SPCS 17.0X13.0XT1.2</t>
  </si>
  <si>
    <t xml:space="preserve">MEXA-1000SPCS 9.0X5.0XT1.6</t>
  </si>
  <si>
    <t xml:space="preserve">2501172  FVMQ 1-030</t>
  </si>
  <si>
    <t xml:space="preserve">2501569  FVMQ 1-027</t>
  </si>
  <si>
    <t xml:space="preserve">FOR DIA.5 PIPE</t>
  </si>
  <si>
    <t xml:space="preserve">CARTRIDGE FILTER</t>
  </si>
  <si>
    <t xml:space="preserve">MCP-HX-C10S</t>
  </si>
  <si>
    <t xml:space="preserve">2500021 RING FVMQ 77-240 DUR 70</t>
  </si>
  <si>
    <t xml:space="preserve">2501567 RING FVMQ 1-013 DUR 70</t>
  </si>
  <si>
    <t xml:space="preserve">2501608 RING FVMQ 1-113 DUR 70</t>
  </si>
  <si>
    <t xml:space="preserve">2501594 RING FVMQ 1-014 DUR 70</t>
  </si>
  <si>
    <t xml:space="preserve">2501592 RING FVMQ 31-435 DUR 70 BLUE</t>
  </si>
  <si>
    <t xml:space="preserve">MESH FILTER</t>
  </si>
  <si>
    <t xml:space="preserve">DIA6.0 SUS316 3500MESH</t>
  </si>
  <si>
    <t xml:space="preserve">2501563 RING FVMQ 1-008 DUR 70</t>
  </si>
  <si>
    <t xml:space="preserve">FOR HTP-3X6P</t>
  </si>
  <si>
    <t xml:space="preserve">Rittal Spare Filter mat IP543322700</t>
  </si>
  <si>
    <t xml:space="preserve">Rittal Spare Filter mat IP54-3173100</t>
  </si>
  <si>
    <t xml:space="preserve">Eaton UPS 9PX3000IRT3U with Batteries</t>
  </si>
  <si>
    <t xml:space="preserve">SM-DRV-03A (MEXA-1300R)</t>
  </si>
  <si>
    <t xml:space="preserve">MEXA-1300R</t>
  </si>
  <si>
    <t xml:space="preserve">SILICON SEALENT A grade</t>
  </si>
  <si>
    <t xml:space="preserve">V-BELT- SPA -1180</t>
  </si>
  <si>
    <t xml:space="preserve">ARMAFLEX TAPE 100mm*</t>
  </si>
  <si>
    <t xml:space="preserve">Globe valve, Model No- H3032S-M, DN 32</t>
  </si>
  <si>
    <t xml:space="preserve">Cable tie 200 mm.</t>
  </si>
  <si>
    <t xml:space="preserve">Rivets (3/8 or 3/10 mm)</t>
  </si>
  <si>
    <t xml:space="preserve">PRINTER UNIT(230V)</t>
  </si>
  <si>
    <t xml:space="preserve">MEXA-584L PRINTER CBM-910II-24RF-230A</t>
  </si>
  <si>
    <t xml:space="preserve">MDLT-XXXX</t>
  </si>
  <si>
    <t xml:space="preserve">AB-03 PS3/4 10MICRON</t>
  </si>
  <si>
    <t xml:space="preserve">SEC-E431X,,50LM,4PT,,AIR,</t>
  </si>
  <si>
    <t xml:space="preserve">MEXA-ONE-D2-EGR</t>
  </si>
  <si>
    <t xml:space="preserve">Non-RoHS_M7KTransi_Dilute</t>
  </si>
  <si>
    <t xml:space="preserve">Non-RoHS_M-7k_Transition_Package_Dilute</t>
  </si>
  <si>
    <t xml:space="preserve">BS-3-2         (M3)</t>
  </si>
  <si>
    <t xml:space="preserve">JISB2401 P 38  (SI) RED</t>
  </si>
  <si>
    <t xml:space="preserve">FOR MV-10MT(CR+TEFLON COATING)</t>
  </si>
  <si>
    <t xml:space="preserve">OD9XID4XT3</t>
  </si>
  <si>
    <t xml:space="preserve">PUWH- 8B (SUS316) R1/4X 8D</t>
  </si>
  <si>
    <t xml:space="preserve">SYJ512-5H-M5-F</t>
  </si>
  <si>
    <t xml:space="preserve">SUS,SINTERED METAL 5MICRON</t>
  </si>
  <si>
    <t xml:space="preserve">MODIFICATION KIT</t>
  </si>
  <si>
    <t xml:space="preserve">OBS-ONE/CC FOR GPS ANTENNA (10 RoHS)</t>
  </si>
  <si>
    <t xml:space="preserve">Exide 12v 120amp battery</t>
  </si>
  <si>
    <t xml:space="preserve">Battery Charger 120x2=240AH</t>
  </si>
  <si>
    <t xml:space="preserve">DRV-01S  FOR MEXA-7000</t>
  </si>
  <si>
    <t xml:space="preserve">MEXA-1170NX NO.88RH</t>
  </si>
  <si>
    <t xml:space="preserve">DOP-80S 1SET</t>
  </si>
  <si>
    <t xml:space="preserve">FILTER, P8</t>
  </si>
  <si>
    <t xml:space="preserve">'=007=P8 FKM NO SUS-NET</t>
  </si>
  <si>
    <t xml:space="preserve">V114-5HZ</t>
  </si>
  <si>
    <t xml:space="preserve">QUARTZ FILTER</t>
  </si>
  <si>
    <t xml:space="preserve">QR-100-DIA30   20PCS./SET</t>
  </si>
  <si>
    <t xml:space="preserve">SPARC 12V  CAN Board V.01            HOR</t>
  </si>
  <si>
    <t xml:space="preserve">M0209618.01</t>
  </si>
  <si>
    <t xml:space="preserve">SPARC 12V  wind deflector for iEi CPU</t>
  </si>
  <si>
    <t xml:space="preserve">TIP</t>
  </si>
  <si>
    <t xml:space="preserve">EC SPEC        D=22.9</t>
  </si>
  <si>
    <t xml:space="preserve">Force Measurement 12,5kN</t>
  </si>
  <si>
    <t xml:space="preserve">bearing assembly 03 CD48L</t>
  </si>
  <si>
    <t xml:space="preserve">Pulse generator SHP10.GN03.E1 cable 1m</t>
  </si>
  <si>
    <t xml:space="preserve">ESUY earth wire 95mm2, 4571106, LAPP</t>
  </si>
  <si>
    <t xml:space="preserve">Pin Speed Encoder</t>
  </si>
  <si>
    <t xml:space="preserve">'@ STARS Vehicle Workstation NH</t>
  </si>
  <si>
    <t xml:space="preserve">Motor_P1 (EMOD) with Blower</t>
  </si>
  <si>
    <t xml:space="preserve">TP-6501SI-V-A-106.7KPA :1V</t>
  </si>
  <si>
    <t xml:space="preserve">#261(POLYESTER) DIA31</t>
  </si>
  <si>
    <t xml:space="preserve">INSULATION CASE</t>
  </si>
  <si>
    <t xml:space="preserve">CLA GAS SWITCH BLOCK</t>
  </si>
  <si>
    <t xml:space="preserve">JISB2401 P 35 (FPM)</t>
  </si>
  <si>
    <t xml:space="preserve">HF PACKING</t>
  </si>
  <si>
    <t xml:space="preserve">FOR HEATED FILTER 10PC MEXA-9000</t>
  </si>
  <si>
    <t xml:space="preserve">2501018 RING BUNA 1-018 DUR 70</t>
  </si>
  <si>
    <t xml:space="preserve">2501902 RING EPDM  1-016 DUR 90</t>
  </si>
  <si>
    <t xml:space="preserve">X RING</t>
  </si>
  <si>
    <t xml:space="preserve">3795323 BUNA-N DUR 70</t>
  </si>
  <si>
    <t xml:space="preserve">3795325 RING BUNA  1-235 DUR 70</t>
  </si>
  <si>
    <t xml:space="preserve">WICK</t>
  </si>
  <si>
    <t xml:space="preserve">8023 WICK FOR OBS-ONE-PN 10PAC./PC</t>
  </si>
  <si>
    <t xml:space="preserve">GASKET FOR WICK</t>
  </si>
  <si>
    <t xml:space="preserve">3795226 GASKET WICK CARTRIDGE M41</t>
  </si>
  <si>
    <t xml:space="preserve">PDS-6CP-4 NO.20417-00-0</t>
  </si>
  <si>
    <t xml:space="preserve">O-RING, P90</t>
  </si>
  <si>
    <t xml:space="preserve">B2401 P90 FPM</t>
  </si>
  <si>
    <t xml:space="preserve">F PACKING</t>
  </si>
  <si>
    <t xml:space="preserve">CVS JIS 5K 12B(300A)</t>
  </si>
  <si>
    <t xml:space="preserve">PCB. ASSY.</t>
  </si>
  <si>
    <t xml:space="preserve">FIA-PRE-01</t>
  </si>
  <si>
    <t xml:space="preserve">RELIEF VALVE</t>
  </si>
  <si>
    <t xml:space="preserve">RLT2D-3  3KPA SUS316</t>
  </si>
  <si>
    <t xml:space="preserve">ORIFICE</t>
  </si>
  <si>
    <t xml:space="preserve">'=014=MEXA-2000SPCS/DIA1.40</t>
  </si>
  <si>
    <t xml:space="preserve">'=007=MEXA-2000SPCS 24.0X20.0XT1.2</t>
  </si>
  <si>
    <t xml:space="preserve">JACKET HEATER 1</t>
  </si>
  <si>
    <t xml:space="preserve">'=001= L200 D50 AC200V 40W (JW097-01-2)</t>
  </si>
  <si>
    <t xml:space="preserve">FILTER PACKING 2</t>
  </si>
  <si>
    <t xml:space="preserve">MINI MCR-2-F-UI2902056</t>
  </si>
  <si>
    <t xml:space="preserve">MITSUBISHI HMI BATTERYGT11-50BAT Battry</t>
  </si>
  <si>
    <t xml:space="preserve">C35TCCUA22D0 -Controller Azbil</t>
  </si>
  <si>
    <t xml:space="preserve">TC 2,3 &amp; 4 upgrade</t>
  </si>
  <si>
    <t xml:space="preserve">Pump Fuel YS565034 with Adopter</t>
  </si>
  <si>
    <t xml:space="preserve">Pre Filter 592X592X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944" activePane="bottomRight" state="frozen"/>
      <selection pane="topLeft" activeCell="A1" activeCellId="0" sqref="A1"/>
      <selection pane="topRight" activeCell="E1" activeCellId="0" sqref="E1"/>
      <selection pane="bottomLeft" activeCell="A1944" activeCellId="0" sqref="A1944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0.99"/>
    <col collapsed="false" customWidth="true" hidden="false" outlineLevel="0" max="3" min="3" style="1" width="23.28"/>
    <col collapsed="false" customWidth="true" hidden="false" outlineLevel="0" max="4" min="4" style="1" width="15.7"/>
    <col collapsed="false" customWidth="true" hidden="false" outlineLevel="0" max="5" min="5" style="2" width="68.13"/>
    <col collapsed="false" customWidth="true" hidden="false" outlineLevel="0" max="8" min="6" style="2" width="15.99"/>
    <col collapsed="false" customWidth="true" hidden="false" outlineLevel="0" max="9" min="9" style="2" width="25.99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" t="n">
        <v>3200082720</v>
      </c>
      <c r="B2" s="5" t="s">
        <v>10</v>
      </c>
      <c r="C2" s="6" t="s">
        <v>11</v>
      </c>
      <c r="D2" s="5" t="n">
        <v>88</v>
      </c>
      <c r="E2" s="6" t="s">
        <v>12</v>
      </c>
      <c r="F2" s="5" t="s">
        <v>13</v>
      </c>
      <c r="G2" s="5"/>
      <c r="H2" s="5"/>
      <c r="I2" s="5" t="s">
        <v>14</v>
      </c>
      <c r="J2" s="7" t="s">
        <v>15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n">
        <v>3030053470</v>
      </c>
      <c r="B3" s="5" t="s">
        <v>16</v>
      </c>
      <c r="C3" s="6" t="s">
        <v>11</v>
      </c>
      <c r="D3" s="5" t="n">
        <v>17</v>
      </c>
      <c r="E3" s="6" t="s">
        <v>17</v>
      </c>
      <c r="F3" s="5" t="s">
        <v>13</v>
      </c>
      <c r="G3" s="5"/>
      <c r="H3" s="5"/>
      <c r="I3" s="5" t="s">
        <v>18</v>
      </c>
      <c r="J3" s="7" t="s">
        <v>1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n">
        <v>3030053312</v>
      </c>
      <c r="B4" s="5" t="s">
        <v>20</v>
      </c>
      <c r="C4" s="6" t="s">
        <v>11</v>
      </c>
      <c r="D4" s="5" t="n">
        <v>14</v>
      </c>
      <c r="E4" s="6" t="s">
        <v>17</v>
      </c>
      <c r="F4" s="5" t="s">
        <v>13</v>
      </c>
      <c r="G4" s="5"/>
      <c r="H4" s="5"/>
      <c r="I4" s="5" t="s">
        <v>18</v>
      </c>
      <c r="J4" s="7" t="s">
        <v>2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 t="n">
        <v>3030053472</v>
      </c>
      <c r="B5" s="5" t="s">
        <v>22</v>
      </c>
      <c r="C5" s="6" t="s">
        <v>11</v>
      </c>
      <c r="D5" s="5" t="n">
        <v>96</v>
      </c>
      <c r="E5" s="6" t="s">
        <v>23</v>
      </c>
      <c r="F5" s="5" t="s">
        <v>13</v>
      </c>
      <c r="G5" s="5"/>
      <c r="H5" s="5"/>
      <c r="I5" s="5" t="s">
        <v>18</v>
      </c>
      <c r="J5" s="7" t="s">
        <v>2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 t="n">
        <v>3200082617</v>
      </c>
      <c r="B6" s="5" t="s">
        <v>10</v>
      </c>
      <c r="C6" s="6" t="s">
        <v>11</v>
      </c>
      <c r="D6" s="5" t="n">
        <v>71</v>
      </c>
      <c r="E6" s="6" t="s">
        <v>25</v>
      </c>
      <c r="F6" s="5" t="s">
        <v>13</v>
      </c>
      <c r="G6" s="5"/>
      <c r="H6" s="5"/>
      <c r="I6" s="5" t="s">
        <v>14</v>
      </c>
      <c r="J6" s="7" t="s">
        <v>2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 t="n">
        <v>3030053468</v>
      </c>
      <c r="B7" s="5" t="s">
        <v>27</v>
      </c>
      <c r="C7" s="6" t="s">
        <v>11</v>
      </c>
      <c r="D7" s="5" t="n">
        <v>45</v>
      </c>
      <c r="E7" s="6" t="s">
        <v>17</v>
      </c>
      <c r="F7" s="5" t="s">
        <v>13</v>
      </c>
      <c r="G7" s="5"/>
      <c r="H7" s="5"/>
      <c r="I7" s="5" t="s">
        <v>18</v>
      </c>
      <c r="J7" s="7" t="s">
        <v>28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 t="n">
        <v>3200082144</v>
      </c>
      <c r="B8" s="5" t="s">
        <v>29</v>
      </c>
      <c r="C8" s="6" t="s">
        <v>11</v>
      </c>
      <c r="D8" s="5" t="n">
        <v>17</v>
      </c>
      <c r="E8" s="6" t="s">
        <v>30</v>
      </c>
      <c r="F8" s="5" t="s">
        <v>13</v>
      </c>
      <c r="G8" s="5"/>
      <c r="H8" s="5"/>
      <c r="I8" s="5" t="s">
        <v>18</v>
      </c>
      <c r="J8" s="7" t="s">
        <v>3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" t="n">
        <v>3200460272</v>
      </c>
      <c r="B9" s="5" t="s">
        <v>29</v>
      </c>
      <c r="C9" s="6" t="s">
        <v>11</v>
      </c>
      <c r="D9" s="5" t="n">
        <v>10</v>
      </c>
      <c r="E9" s="6" t="s">
        <v>32</v>
      </c>
      <c r="F9" s="5" t="s">
        <v>13</v>
      </c>
      <c r="G9" s="5"/>
      <c r="H9" s="5"/>
      <c r="I9" s="5" t="s">
        <v>33</v>
      </c>
      <c r="J9" s="7" t="s">
        <v>34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" t="n">
        <v>3014053510</v>
      </c>
      <c r="B10" s="5" t="s">
        <v>35</v>
      </c>
      <c r="C10" s="6" t="s">
        <v>11</v>
      </c>
      <c r="D10" s="5" t="n">
        <v>109</v>
      </c>
      <c r="E10" s="6" t="s">
        <v>36</v>
      </c>
      <c r="F10" s="5" t="s">
        <v>13</v>
      </c>
      <c r="G10" s="5"/>
      <c r="H10" s="5"/>
      <c r="I10" s="5" t="s">
        <v>33</v>
      </c>
      <c r="J10" s="7" t="s">
        <v>3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" t="n">
        <v>3200082182</v>
      </c>
      <c r="B11" s="5" t="s">
        <v>38</v>
      </c>
      <c r="C11" s="6" t="s">
        <v>11</v>
      </c>
      <c r="D11" s="5" t="n">
        <v>91</v>
      </c>
      <c r="E11" s="6" t="s">
        <v>39</v>
      </c>
      <c r="F11" s="5" t="s">
        <v>13</v>
      </c>
      <c r="G11" s="5"/>
      <c r="H11" s="5"/>
      <c r="I11" s="5" t="s">
        <v>18</v>
      </c>
      <c r="J11" s="7" t="s">
        <v>4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" t="n">
        <v>3030049439</v>
      </c>
      <c r="B12" s="5" t="s">
        <v>41</v>
      </c>
      <c r="C12" s="6" t="s">
        <v>11</v>
      </c>
      <c r="D12" s="5" t="n">
        <v>2</v>
      </c>
      <c r="E12" s="6" t="s">
        <v>42</v>
      </c>
      <c r="F12" s="5" t="s">
        <v>13</v>
      </c>
      <c r="G12" s="5"/>
      <c r="H12" s="5"/>
      <c r="I12" s="5" t="s">
        <v>18</v>
      </c>
      <c r="J12" s="7" t="s">
        <v>4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" t="n">
        <v>3200082157</v>
      </c>
      <c r="B13" s="5" t="s">
        <v>44</v>
      </c>
      <c r="C13" s="6" t="s">
        <v>11</v>
      </c>
      <c r="D13" s="5" t="n">
        <v>53</v>
      </c>
      <c r="E13" s="6" t="s">
        <v>45</v>
      </c>
      <c r="F13" s="5" t="s">
        <v>13</v>
      </c>
      <c r="G13" s="5"/>
      <c r="H13" s="5"/>
      <c r="I13" s="5" t="s">
        <v>18</v>
      </c>
      <c r="J13" s="7" t="s">
        <v>4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" t="n">
        <v>3200082124</v>
      </c>
      <c r="B14" s="5" t="s">
        <v>47</v>
      </c>
      <c r="C14" s="6" t="s">
        <v>11</v>
      </c>
      <c r="D14" s="5" t="n">
        <v>88</v>
      </c>
      <c r="E14" s="6" t="s">
        <v>17</v>
      </c>
      <c r="F14" s="5" t="s">
        <v>13</v>
      </c>
      <c r="G14" s="5"/>
      <c r="H14" s="5"/>
      <c r="I14" s="5" t="s">
        <v>18</v>
      </c>
      <c r="J14" s="7" t="s">
        <v>48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" t="n">
        <v>3200082123</v>
      </c>
      <c r="B15" s="5" t="s">
        <v>49</v>
      </c>
      <c r="C15" s="6" t="s">
        <v>11</v>
      </c>
      <c r="D15" s="5" t="n">
        <v>83</v>
      </c>
      <c r="E15" s="6" t="s">
        <v>50</v>
      </c>
      <c r="F15" s="5" t="s">
        <v>13</v>
      </c>
      <c r="G15" s="5"/>
      <c r="H15" s="5"/>
      <c r="I15" s="5" t="s">
        <v>18</v>
      </c>
      <c r="J15" s="7" t="s">
        <v>5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" t="n">
        <v>3200082146</v>
      </c>
      <c r="B16" s="5" t="s">
        <v>52</v>
      </c>
      <c r="C16" s="6" t="s">
        <v>11</v>
      </c>
      <c r="D16" s="5" t="n">
        <v>14</v>
      </c>
      <c r="E16" s="6" t="s">
        <v>17</v>
      </c>
      <c r="F16" s="5" t="s">
        <v>13</v>
      </c>
      <c r="G16" s="5"/>
      <c r="H16" s="5"/>
      <c r="I16" s="5" t="s">
        <v>18</v>
      </c>
      <c r="J16" s="7" t="s">
        <v>5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" t="n">
        <v>3030053475</v>
      </c>
      <c r="B17" s="5" t="s">
        <v>29</v>
      </c>
      <c r="C17" s="6" t="s">
        <v>11</v>
      </c>
      <c r="D17" s="5" t="n">
        <v>38</v>
      </c>
      <c r="E17" s="6" t="s">
        <v>54</v>
      </c>
      <c r="F17" s="5" t="s">
        <v>13</v>
      </c>
      <c r="G17" s="5"/>
      <c r="H17" s="5"/>
      <c r="I17" s="5" t="s">
        <v>18</v>
      </c>
      <c r="J17" s="7" t="s">
        <v>55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4" t="n">
        <v>3200082125</v>
      </c>
      <c r="B18" s="5" t="s">
        <v>56</v>
      </c>
      <c r="C18" s="6" t="s">
        <v>11</v>
      </c>
      <c r="D18" s="5" t="n">
        <v>52</v>
      </c>
      <c r="E18" s="6" t="s">
        <v>17</v>
      </c>
      <c r="F18" s="5" t="s">
        <v>13</v>
      </c>
      <c r="G18" s="5"/>
      <c r="H18" s="5"/>
      <c r="I18" s="5" t="s">
        <v>18</v>
      </c>
      <c r="J18" s="7" t="s">
        <v>5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4" t="n">
        <v>3200082204</v>
      </c>
      <c r="B19" s="5" t="s">
        <v>58</v>
      </c>
      <c r="C19" s="6" t="s">
        <v>11</v>
      </c>
      <c r="D19" s="5" t="n">
        <v>29</v>
      </c>
      <c r="E19" s="6" t="s">
        <v>59</v>
      </c>
      <c r="F19" s="5" t="s">
        <v>13</v>
      </c>
      <c r="G19" s="5"/>
      <c r="H19" s="5"/>
      <c r="I19" s="5" t="s">
        <v>18</v>
      </c>
      <c r="J19" s="7" t="s">
        <v>6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" t="n">
        <v>3200082166</v>
      </c>
      <c r="B20" s="5" t="s">
        <v>61</v>
      </c>
      <c r="C20" s="6" t="s">
        <v>11</v>
      </c>
      <c r="D20" s="5" t="n">
        <v>40</v>
      </c>
      <c r="E20" s="6" t="s">
        <v>62</v>
      </c>
      <c r="F20" s="5" t="s">
        <v>13</v>
      </c>
      <c r="G20" s="5"/>
      <c r="H20" s="5"/>
      <c r="I20" s="5" t="s">
        <v>18</v>
      </c>
      <c r="J20" s="7" t="s">
        <v>6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4" t="n">
        <v>3200271735</v>
      </c>
      <c r="B21" s="5" t="s">
        <v>29</v>
      </c>
      <c r="C21" s="6" t="s">
        <v>11</v>
      </c>
      <c r="D21" s="5" t="n">
        <v>1</v>
      </c>
      <c r="E21" s="6" t="s">
        <v>64</v>
      </c>
      <c r="F21" s="5" t="s">
        <v>13</v>
      </c>
      <c r="G21" s="5"/>
      <c r="H21" s="5"/>
      <c r="I21" s="5" t="s">
        <v>18</v>
      </c>
      <c r="J21" s="7" t="s">
        <v>6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" t="n">
        <v>3200043739</v>
      </c>
      <c r="B22" s="5" t="s">
        <v>66</v>
      </c>
      <c r="C22" s="6" t="s">
        <v>11</v>
      </c>
      <c r="D22" s="5" t="n">
        <v>4</v>
      </c>
      <c r="E22" s="6" t="s">
        <v>17</v>
      </c>
      <c r="F22" s="5" t="s">
        <v>13</v>
      </c>
      <c r="G22" s="5"/>
      <c r="H22" s="5"/>
      <c r="I22" s="5" t="s">
        <v>33</v>
      </c>
      <c r="J22" s="7" t="s">
        <v>67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" t="n">
        <v>3012165130</v>
      </c>
      <c r="B23" s="5" t="s">
        <v>68</v>
      </c>
      <c r="C23" s="6" t="s">
        <v>11</v>
      </c>
      <c r="D23" s="5" t="n">
        <v>50</v>
      </c>
      <c r="E23" s="6" t="s">
        <v>17</v>
      </c>
      <c r="F23" s="5" t="s">
        <v>13</v>
      </c>
      <c r="G23" s="5"/>
      <c r="H23" s="5"/>
      <c r="I23" s="5" t="s">
        <v>14</v>
      </c>
      <c r="J23" s="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4" t="n">
        <v>3200082154</v>
      </c>
      <c r="B24" s="5" t="s">
        <v>69</v>
      </c>
      <c r="C24" s="6" t="s">
        <v>11</v>
      </c>
      <c r="D24" s="5" t="n">
        <v>9</v>
      </c>
      <c r="E24" s="6" t="s">
        <v>17</v>
      </c>
      <c r="F24" s="5" t="s">
        <v>13</v>
      </c>
      <c r="G24" s="5"/>
      <c r="H24" s="5"/>
      <c r="I24" s="5" t="s">
        <v>18</v>
      </c>
      <c r="J24" s="7" t="s">
        <v>7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4" t="n">
        <v>3200082588</v>
      </c>
      <c r="B25" s="5" t="s">
        <v>71</v>
      </c>
      <c r="C25" s="6" t="s">
        <v>11</v>
      </c>
      <c r="D25" s="5" t="n">
        <v>36</v>
      </c>
      <c r="E25" s="6" t="s">
        <v>72</v>
      </c>
      <c r="F25" s="5" t="s">
        <v>13</v>
      </c>
      <c r="G25" s="5"/>
      <c r="H25" s="5"/>
      <c r="I25" s="5" t="s">
        <v>14</v>
      </c>
      <c r="J25" s="7" t="s">
        <v>73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" t="n">
        <v>3012120618</v>
      </c>
      <c r="B26" s="5" t="s">
        <v>74</v>
      </c>
      <c r="C26" s="6" t="s">
        <v>11</v>
      </c>
      <c r="D26" s="5" t="n">
        <v>41</v>
      </c>
      <c r="E26" s="6" t="s">
        <v>75</v>
      </c>
      <c r="F26" s="5" t="s">
        <v>13</v>
      </c>
      <c r="G26" s="5"/>
      <c r="H26" s="5"/>
      <c r="I26" s="5" t="s">
        <v>14</v>
      </c>
      <c r="J26" s="7" t="s">
        <v>7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4" t="n">
        <v>3012323881</v>
      </c>
      <c r="B27" s="5" t="s">
        <v>10</v>
      </c>
      <c r="C27" s="6" t="s">
        <v>11</v>
      </c>
      <c r="D27" s="5" t="n">
        <v>3</v>
      </c>
      <c r="E27" s="6" t="s">
        <v>77</v>
      </c>
      <c r="F27" s="5" t="s">
        <v>13</v>
      </c>
      <c r="G27" s="5"/>
      <c r="H27" s="5"/>
      <c r="I27" s="5" t="s">
        <v>14</v>
      </c>
      <c r="J27" s="7" t="s">
        <v>78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4" t="n">
        <v>3200082420</v>
      </c>
      <c r="B28" s="5" t="s">
        <v>79</v>
      </c>
      <c r="C28" s="6" t="s">
        <v>11</v>
      </c>
      <c r="D28" s="5" t="n">
        <v>4</v>
      </c>
      <c r="E28" s="6" t="s">
        <v>17</v>
      </c>
      <c r="F28" s="5" t="s">
        <v>13</v>
      </c>
      <c r="G28" s="5"/>
      <c r="H28" s="5"/>
      <c r="I28" s="5" t="s">
        <v>17</v>
      </c>
      <c r="J28" s="7" t="s">
        <v>8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" t="n">
        <v>3200082486</v>
      </c>
      <c r="B29" s="5" t="s">
        <v>81</v>
      </c>
      <c r="C29" s="6" t="s">
        <v>11</v>
      </c>
      <c r="D29" s="5" t="n">
        <v>44</v>
      </c>
      <c r="E29" s="6" t="s">
        <v>82</v>
      </c>
      <c r="F29" s="5" t="s">
        <v>13</v>
      </c>
      <c r="G29" s="5"/>
      <c r="H29" s="5"/>
      <c r="I29" s="5" t="s">
        <v>17</v>
      </c>
      <c r="J29" s="7" t="s">
        <v>83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4" t="n">
        <v>3200840227</v>
      </c>
      <c r="B30" s="5" t="s">
        <v>58</v>
      </c>
      <c r="C30" s="6" t="s">
        <v>11</v>
      </c>
      <c r="D30" s="5" t="n">
        <v>3</v>
      </c>
      <c r="E30" s="6" t="s">
        <v>17</v>
      </c>
      <c r="F30" s="5" t="s">
        <v>13</v>
      </c>
      <c r="G30" s="5"/>
      <c r="H30" s="5"/>
      <c r="I30" s="5" t="s">
        <v>14</v>
      </c>
      <c r="J30" s="7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" t="n">
        <v>3011031819</v>
      </c>
      <c r="B31" s="5" t="s">
        <v>84</v>
      </c>
      <c r="C31" s="6" t="s">
        <v>85</v>
      </c>
      <c r="D31" s="5" t="n">
        <v>2</v>
      </c>
      <c r="E31" s="6" t="s">
        <v>86</v>
      </c>
      <c r="F31" s="5" t="s">
        <v>13</v>
      </c>
      <c r="G31" s="5"/>
      <c r="H31" s="5"/>
      <c r="I31" s="5" t="s">
        <v>18</v>
      </c>
      <c r="J31" s="7" t="s">
        <v>8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4" t="n">
        <v>3200271394</v>
      </c>
      <c r="B32" s="5" t="s">
        <v>88</v>
      </c>
      <c r="C32" s="6" t="s">
        <v>11</v>
      </c>
      <c r="D32" s="5" t="n">
        <v>3</v>
      </c>
      <c r="E32" s="6" t="s">
        <v>17</v>
      </c>
      <c r="F32" s="5" t="s">
        <v>13</v>
      </c>
      <c r="G32" s="5"/>
      <c r="H32" s="5"/>
      <c r="I32" s="5" t="s">
        <v>14</v>
      </c>
      <c r="J32" s="7" t="s">
        <v>89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4" t="n">
        <v>3012123353</v>
      </c>
      <c r="B33" s="5" t="s">
        <v>90</v>
      </c>
      <c r="C33" s="6" t="s">
        <v>11</v>
      </c>
      <c r="D33" s="5" t="n">
        <v>40</v>
      </c>
      <c r="E33" s="6" t="s">
        <v>17</v>
      </c>
      <c r="F33" s="5" t="s">
        <v>13</v>
      </c>
      <c r="G33" s="5"/>
      <c r="H33" s="5"/>
      <c r="I33" s="5" t="s">
        <v>14</v>
      </c>
      <c r="J33" s="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4" t="n">
        <v>3014056098</v>
      </c>
      <c r="B34" s="5" t="s">
        <v>91</v>
      </c>
      <c r="C34" s="6" t="s">
        <v>11</v>
      </c>
      <c r="D34" s="5" t="n">
        <v>28</v>
      </c>
      <c r="E34" s="6" t="s">
        <v>92</v>
      </c>
      <c r="F34" s="5" t="s">
        <v>13</v>
      </c>
      <c r="G34" s="5"/>
      <c r="H34" s="5"/>
      <c r="I34" s="5" t="s">
        <v>14</v>
      </c>
      <c r="J34" s="7" t="s">
        <v>93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" t="n">
        <v>3030053469</v>
      </c>
      <c r="B35" s="5" t="s">
        <v>94</v>
      </c>
      <c r="C35" s="6" t="s">
        <v>11</v>
      </c>
      <c r="D35" s="5" t="n">
        <v>3</v>
      </c>
      <c r="E35" s="6" t="s">
        <v>17</v>
      </c>
      <c r="F35" s="5" t="s">
        <v>13</v>
      </c>
      <c r="G35" s="5"/>
      <c r="H35" s="5"/>
      <c r="I35" s="5" t="s">
        <v>18</v>
      </c>
      <c r="J35" s="7" t="s">
        <v>9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" t="n">
        <v>3200082219</v>
      </c>
      <c r="B36" s="5" t="s">
        <v>96</v>
      </c>
      <c r="C36" s="6" t="s">
        <v>11</v>
      </c>
      <c r="D36" s="5" t="n">
        <v>35</v>
      </c>
      <c r="E36" s="6" t="s">
        <v>97</v>
      </c>
      <c r="F36" s="5" t="s">
        <v>13</v>
      </c>
      <c r="G36" s="5"/>
      <c r="H36" s="5"/>
      <c r="I36" s="5" t="s">
        <v>18</v>
      </c>
      <c r="J36" s="7" t="s">
        <v>9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" t="n">
        <v>3200412813</v>
      </c>
      <c r="B37" s="5" t="s">
        <v>96</v>
      </c>
      <c r="C37" s="6" t="s">
        <v>11</v>
      </c>
      <c r="D37" s="5" t="n">
        <v>1</v>
      </c>
      <c r="E37" s="6" t="s">
        <v>99</v>
      </c>
      <c r="F37" s="5" t="s">
        <v>13</v>
      </c>
      <c r="G37" s="5"/>
      <c r="H37" s="5"/>
      <c r="I37" s="5" t="s">
        <v>17</v>
      </c>
      <c r="J37" s="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4" t="n">
        <v>3200082119</v>
      </c>
      <c r="B38" s="5" t="s">
        <v>41</v>
      </c>
      <c r="C38" s="6" t="s">
        <v>11</v>
      </c>
      <c r="D38" s="5" t="n">
        <v>2</v>
      </c>
      <c r="E38" s="6" t="s">
        <v>100</v>
      </c>
      <c r="F38" s="5" t="s">
        <v>13</v>
      </c>
      <c r="G38" s="5"/>
      <c r="H38" s="5"/>
      <c r="I38" s="5" t="s">
        <v>18</v>
      </c>
      <c r="J38" s="7" t="s">
        <v>10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4" t="n">
        <v>3200082228</v>
      </c>
      <c r="B39" s="5" t="s">
        <v>84</v>
      </c>
      <c r="C39" s="6" t="s">
        <v>11</v>
      </c>
      <c r="D39" s="5" t="n">
        <v>6</v>
      </c>
      <c r="E39" s="6" t="s">
        <v>102</v>
      </c>
      <c r="F39" s="5" t="s">
        <v>13</v>
      </c>
      <c r="G39" s="5"/>
      <c r="H39" s="5"/>
      <c r="I39" s="5" t="s">
        <v>18</v>
      </c>
      <c r="J39" s="7" t="s">
        <v>103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4" t="n">
        <v>3200082505</v>
      </c>
      <c r="B40" s="5" t="s">
        <v>104</v>
      </c>
      <c r="C40" s="6" t="s">
        <v>11</v>
      </c>
      <c r="D40" s="5" t="n">
        <v>3</v>
      </c>
      <c r="E40" s="6" t="s">
        <v>17</v>
      </c>
      <c r="F40" s="5" t="s">
        <v>13</v>
      </c>
      <c r="G40" s="5"/>
      <c r="H40" s="5"/>
      <c r="I40" s="5" t="s">
        <v>14</v>
      </c>
      <c r="J40" s="7" t="s">
        <v>10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" t="n">
        <v>3200082289</v>
      </c>
      <c r="B41" s="5" t="s">
        <v>106</v>
      </c>
      <c r="C41" s="6" t="s">
        <v>11</v>
      </c>
      <c r="D41" s="5" t="n">
        <v>9</v>
      </c>
      <c r="E41" s="6" t="s">
        <v>107</v>
      </c>
      <c r="F41" s="5" t="s">
        <v>13</v>
      </c>
      <c r="G41" s="5"/>
      <c r="H41" s="5"/>
      <c r="I41" s="5" t="s">
        <v>14</v>
      </c>
      <c r="J41" s="7" t="s">
        <v>108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4" t="n">
        <v>3200044098</v>
      </c>
      <c r="B42" s="5" t="s">
        <v>84</v>
      </c>
      <c r="C42" s="6" t="s">
        <v>11</v>
      </c>
      <c r="D42" s="5" t="n">
        <v>15</v>
      </c>
      <c r="E42" s="6" t="s">
        <v>109</v>
      </c>
      <c r="F42" s="5" t="s">
        <v>13</v>
      </c>
      <c r="G42" s="5"/>
      <c r="H42" s="5"/>
      <c r="I42" s="5" t="s">
        <v>33</v>
      </c>
      <c r="J42" s="7" t="s">
        <v>11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" t="n">
        <v>3200082162</v>
      </c>
      <c r="B43" s="5" t="s">
        <v>29</v>
      </c>
      <c r="C43" s="6" t="s">
        <v>11</v>
      </c>
      <c r="D43" s="5" t="n">
        <v>20</v>
      </c>
      <c r="E43" s="6" t="s">
        <v>111</v>
      </c>
      <c r="F43" s="5" t="s">
        <v>13</v>
      </c>
      <c r="G43" s="5"/>
      <c r="H43" s="5"/>
      <c r="I43" s="5" t="s">
        <v>18</v>
      </c>
      <c r="J43" s="7" t="s">
        <v>11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" t="n">
        <v>3200082250</v>
      </c>
      <c r="B44" s="5" t="s">
        <v>96</v>
      </c>
      <c r="C44" s="6" t="s">
        <v>11</v>
      </c>
      <c r="D44" s="5" t="n">
        <v>1</v>
      </c>
      <c r="E44" s="6" t="s">
        <v>113</v>
      </c>
      <c r="F44" s="5" t="s">
        <v>13</v>
      </c>
      <c r="G44" s="5"/>
      <c r="H44" s="5"/>
      <c r="I44" s="5" t="s">
        <v>18</v>
      </c>
      <c r="J44" s="7" t="s">
        <v>114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" t="n">
        <v>3200082483</v>
      </c>
      <c r="B45" s="5" t="s">
        <v>115</v>
      </c>
      <c r="C45" s="6" t="s">
        <v>11</v>
      </c>
      <c r="D45" s="5" t="n">
        <v>19</v>
      </c>
      <c r="E45" s="6" t="s">
        <v>116</v>
      </c>
      <c r="F45" s="5" t="s">
        <v>13</v>
      </c>
      <c r="G45" s="5"/>
      <c r="H45" s="5"/>
      <c r="I45" s="5" t="s">
        <v>14</v>
      </c>
      <c r="J45" s="7" t="s">
        <v>117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4" t="n">
        <v>3200082245</v>
      </c>
      <c r="B46" s="5" t="s">
        <v>118</v>
      </c>
      <c r="C46" s="6" t="s">
        <v>11</v>
      </c>
      <c r="D46" s="5" t="n">
        <v>7</v>
      </c>
      <c r="E46" s="6" t="s">
        <v>119</v>
      </c>
      <c r="F46" s="5" t="s">
        <v>13</v>
      </c>
      <c r="G46" s="5"/>
      <c r="H46" s="5"/>
      <c r="I46" s="5" t="s">
        <v>18</v>
      </c>
      <c r="J46" s="7" t="s">
        <v>12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4" t="n">
        <v>3200082616</v>
      </c>
      <c r="B47" s="5" t="s">
        <v>121</v>
      </c>
      <c r="C47" s="6" t="s">
        <v>11</v>
      </c>
      <c r="D47" s="5" t="n">
        <v>2</v>
      </c>
      <c r="E47" s="6" t="s">
        <v>17</v>
      </c>
      <c r="F47" s="5" t="s">
        <v>13</v>
      </c>
      <c r="G47" s="5"/>
      <c r="H47" s="5"/>
      <c r="I47" s="5" t="s">
        <v>14</v>
      </c>
      <c r="J47" s="7" t="s">
        <v>122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4" t="n">
        <v>3030049440</v>
      </c>
      <c r="B48" s="5" t="s">
        <v>123</v>
      </c>
      <c r="C48" s="6" t="s">
        <v>11</v>
      </c>
      <c r="D48" s="5" t="n">
        <v>2</v>
      </c>
      <c r="E48" s="6" t="s">
        <v>124</v>
      </c>
      <c r="F48" s="5" t="s">
        <v>13</v>
      </c>
      <c r="G48" s="5"/>
      <c r="H48" s="5"/>
      <c r="I48" s="5" t="s">
        <v>18</v>
      </c>
      <c r="J48" s="7" t="s">
        <v>125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4" t="n">
        <v>3200711218</v>
      </c>
      <c r="B49" s="5" t="s">
        <v>126</v>
      </c>
      <c r="C49" s="6" t="s">
        <v>11</v>
      </c>
      <c r="D49" s="5" t="n">
        <v>29</v>
      </c>
      <c r="E49" s="6" t="s">
        <v>127</v>
      </c>
      <c r="F49" s="5" t="s">
        <v>13</v>
      </c>
      <c r="G49" s="5"/>
      <c r="H49" s="5"/>
      <c r="I49" s="5" t="s">
        <v>14</v>
      </c>
      <c r="J49" s="7" t="s">
        <v>128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4" t="n">
        <v>3200082506</v>
      </c>
      <c r="B50" s="5" t="s">
        <v>79</v>
      </c>
      <c r="C50" s="6" t="s">
        <v>11</v>
      </c>
      <c r="D50" s="5" t="n">
        <v>23</v>
      </c>
      <c r="E50" s="6" t="s">
        <v>17</v>
      </c>
      <c r="F50" s="5" t="s">
        <v>13</v>
      </c>
      <c r="G50" s="5"/>
      <c r="H50" s="5"/>
      <c r="I50" s="5" t="s">
        <v>17</v>
      </c>
      <c r="J50" s="7" t="s">
        <v>12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4" t="n">
        <v>3200082177</v>
      </c>
      <c r="B51" s="5" t="s">
        <v>29</v>
      </c>
      <c r="C51" s="6" t="s">
        <v>11</v>
      </c>
      <c r="D51" s="5" t="n">
        <v>5</v>
      </c>
      <c r="E51" s="6" t="s">
        <v>130</v>
      </c>
      <c r="F51" s="5" t="s">
        <v>13</v>
      </c>
      <c r="G51" s="5"/>
      <c r="H51" s="5"/>
      <c r="I51" s="5" t="s">
        <v>18</v>
      </c>
      <c r="J51" s="7" t="s">
        <v>13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4" t="n">
        <v>3904000079</v>
      </c>
      <c r="B52" s="5" t="s">
        <v>132</v>
      </c>
      <c r="C52" s="6" t="s">
        <v>11</v>
      </c>
      <c r="D52" s="5" t="n">
        <v>1</v>
      </c>
      <c r="E52" s="6" t="s">
        <v>17</v>
      </c>
      <c r="F52" s="5" t="s">
        <v>13</v>
      </c>
      <c r="G52" s="5"/>
      <c r="H52" s="5"/>
      <c r="I52" s="5" t="s">
        <v>33</v>
      </c>
      <c r="J52" s="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4" t="n">
        <v>3012167286</v>
      </c>
      <c r="B53" s="5" t="s">
        <v>133</v>
      </c>
      <c r="C53" s="6" t="s">
        <v>11</v>
      </c>
      <c r="D53" s="5" t="n">
        <v>1</v>
      </c>
      <c r="E53" s="6" t="s">
        <v>17</v>
      </c>
      <c r="F53" s="5" t="s">
        <v>13</v>
      </c>
      <c r="G53" s="5"/>
      <c r="H53" s="5"/>
      <c r="I53" s="5" t="s">
        <v>14</v>
      </c>
      <c r="J53" s="7" t="s">
        <v>134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4" t="n">
        <v>3030021559</v>
      </c>
      <c r="B54" s="5" t="s">
        <v>135</v>
      </c>
      <c r="C54" s="6" t="s">
        <v>11</v>
      </c>
      <c r="D54" s="5" t="n">
        <v>3</v>
      </c>
      <c r="E54" s="6" t="s">
        <v>136</v>
      </c>
      <c r="F54" s="5" t="s">
        <v>13</v>
      </c>
      <c r="G54" s="5"/>
      <c r="H54" s="5"/>
      <c r="I54" s="5" t="s">
        <v>18</v>
      </c>
      <c r="J54" s="7" t="s">
        <v>137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4" t="n">
        <v>3030049433</v>
      </c>
      <c r="B55" s="5" t="s">
        <v>138</v>
      </c>
      <c r="C55" s="6" t="s">
        <v>11</v>
      </c>
      <c r="D55" s="5" t="n">
        <v>7</v>
      </c>
      <c r="E55" s="6" t="s">
        <v>139</v>
      </c>
      <c r="F55" s="5" t="s">
        <v>13</v>
      </c>
      <c r="G55" s="5"/>
      <c r="H55" s="5"/>
      <c r="I55" s="5" t="s">
        <v>18</v>
      </c>
      <c r="J55" s="7" t="s">
        <v>14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4" t="n">
        <v>3200082246</v>
      </c>
      <c r="B56" s="5" t="s">
        <v>141</v>
      </c>
      <c r="C56" s="6" t="s">
        <v>11</v>
      </c>
      <c r="D56" s="5" t="n">
        <v>3</v>
      </c>
      <c r="E56" s="6" t="s">
        <v>17</v>
      </c>
      <c r="F56" s="5" t="s">
        <v>13</v>
      </c>
      <c r="G56" s="5"/>
      <c r="H56" s="5"/>
      <c r="I56" s="5" t="s">
        <v>18</v>
      </c>
      <c r="J56" s="7" t="s">
        <v>142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" t="n">
        <v>3200082603</v>
      </c>
      <c r="B57" s="5" t="s">
        <v>10</v>
      </c>
      <c r="C57" s="6" t="s">
        <v>11</v>
      </c>
      <c r="D57" s="5" t="n">
        <v>13</v>
      </c>
      <c r="E57" s="6" t="s">
        <v>143</v>
      </c>
      <c r="F57" s="5" t="s">
        <v>13</v>
      </c>
      <c r="G57" s="5"/>
      <c r="H57" s="5"/>
      <c r="I57" s="5" t="s">
        <v>14</v>
      </c>
      <c r="J57" s="7" t="s">
        <v>144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" t="n">
        <v>3011023309</v>
      </c>
      <c r="B58" s="5" t="s">
        <v>29</v>
      </c>
      <c r="C58" s="6" t="s">
        <v>11</v>
      </c>
      <c r="D58" s="5" t="n">
        <v>4</v>
      </c>
      <c r="E58" s="6" t="s">
        <v>145</v>
      </c>
      <c r="F58" s="5" t="s">
        <v>13</v>
      </c>
      <c r="G58" s="5"/>
      <c r="H58" s="5"/>
      <c r="I58" s="5" t="s">
        <v>18</v>
      </c>
      <c r="J58" s="7" t="s">
        <v>14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" t="n">
        <v>3200023277</v>
      </c>
      <c r="B59" s="5" t="s">
        <v>147</v>
      </c>
      <c r="C59" s="6" t="s">
        <v>11</v>
      </c>
      <c r="D59" s="5" t="n">
        <v>26</v>
      </c>
      <c r="E59" s="6" t="s">
        <v>148</v>
      </c>
      <c r="F59" s="5" t="s">
        <v>13</v>
      </c>
      <c r="G59" s="5"/>
      <c r="H59" s="5"/>
      <c r="I59" s="5" t="s">
        <v>33</v>
      </c>
      <c r="J59" s="7" t="s">
        <v>149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" t="n">
        <v>3200043763</v>
      </c>
      <c r="B60" s="5" t="s">
        <v>84</v>
      </c>
      <c r="C60" s="6" t="s">
        <v>11</v>
      </c>
      <c r="D60" s="5" t="n">
        <v>25</v>
      </c>
      <c r="E60" s="6" t="s">
        <v>150</v>
      </c>
      <c r="F60" s="5" t="s">
        <v>13</v>
      </c>
      <c r="G60" s="5"/>
      <c r="H60" s="5"/>
      <c r="I60" s="5" t="s">
        <v>33</v>
      </c>
      <c r="J60" s="7" t="s">
        <v>15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" t="n">
        <v>3200082145</v>
      </c>
      <c r="B61" s="5" t="s">
        <v>152</v>
      </c>
      <c r="C61" s="6" t="s">
        <v>11</v>
      </c>
      <c r="D61" s="5" t="n">
        <v>1</v>
      </c>
      <c r="E61" s="6" t="s">
        <v>17</v>
      </c>
      <c r="F61" s="5" t="s">
        <v>13</v>
      </c>
      <c r="G61" s="5"/>
      <c r="H61" s="5"/>
      <c r="I61" s="5" t="s">
        <v>18</v>
      </c>
      <c r="J61" s="7" t="s">
        <v>153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" t="n">
        <v>3200082694</v>
      </c>
      <c r="B62" s="5" t="s">
        <v>115</v>
      </c>
      <c r="C62" s="6" t="s">
        <v>11</v>
      </c>
      <c r="D62" s="5" t="n">
        <v>3</v>
      </c>
      <c r="E62" s="6" t="s">
        <v>154</v>
      </c>
      <c r="F62" s="5" t="s">
        <v>13</v>
      </c>
      <c r="G62" s="5"/>
      <c r="H62" s="5"/>
      <c r="I62" s="5" t="s">
        <v>14</v>
      </c>
      <c r="J62" s="7" t="s">
        <v>155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4" t="n">
        <v>3200412812</v>
      </c>
      <c r="B63" s="5" t="s">
        <v>156</v>
      </c>
      <c r="C63" s="6" t="s">
        <v>11</v>
      </c>
      <c r="D63" s="5" t="n">
        <v>22</v>
      </c>
      <c r="E63" s="6" t="s">
        <v>157</v>
      </c>
      <c r="F63" s="5" t="s">
        <v>13</v>
      </c>
      <c r="G63" s="5"/>
      <c r="H63" s="5"/>
      <c r="I63" s="5" t="s">
        <v>17</v>
      </c>
      <c r="J63" s="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" t="n">
        <v>3200507185</v>
      </c>
      <c r="B64" s="5" t="s">
        <v>158</v>
      </c>
      <c r="C64" s="6" t="s">
        <v>11</v>
      </c>
      <c r="D64" s="5" t="n">
        <v>3</v>
      </c>
      <c r="E64" s="6" t="s">
        <v>159</v>
      </c>
      <c r="F64" s="5" t="s">
        <v>13</v>
      </c>
      <c r="G64" s="5"/>
      <c r="H64" s="5"/>
      <c r="I64" s="5" t="s">
        <v>17</v>
      </c>
      <c r="J64" s="7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4" t="n">
        <v>3014060447</v>
      </c>
      <c r="B65" s="5" t="s">
        <v>91</v>
      </c>
      <c r="C65" s="6" t="s">
        <v>11</v>
      </c>
      <c r="D65" s="5" t="n">
        <v>22</v>
      </c>
      <c r="E65" s="6" t="s">
        <v>160</v>
      </c>
      <c r="F65" s="5" t="s">
        <v>13</v>
      </c>
      <c r="G65" s="5"/>
      <c r="H65" s="5"/>
      <c r="I65" s="5" t="s">
        <v>14</v>
      </c>
      <c r="J65" s="7" t="s">
        <v>16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4" t="n">
        <v>3030053461</v>
      </c>
      <c r="B66" s="5" t="s">
        <v>162</v>
      </c>
      <c r="C66" s="6" t="s">
        <v>11</v>
      </c>
      <c r="D66" s="5" t="n">
        <v>4</v>
      </c>
      <c r="E66" s="6" t="s">
        <v>163</v>
      </c>
      <c r="F66" s="5" t="s">
        <v>13</v>
      </c>
      <c r="G66" s="5"/>
      <c r="H66" s="5"/>
      <c r="I66" s="5" t="s">
        <v>17</v>
      </c>
      <c r="J66" s="7" t="s">
        <v>16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4" t="n">
        <v>3200082147</v>
      </c>
      <c r="B67" s="5" t="s">
        <v>165</v>
      </c>
      <c r="C67" s="6" t="s">
        <v>11</v>
      </c>
      <c r="D67" s="5" t="n">
        <v>1</v>
      </c>
      <c r="E67" s="6" t="s">
        <v>17</v>
      </c>
      <c r="F67" s="5" t="s">
        <v>13</v>
      </c>
      <c r="G67" s="5"/>
      <c r="H67" s="5"/>
      <c r="I67" s="5" t="s">
        <v>18</v>
      </c>
      <c r="J67" s="7" t="s">
        <v>166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4" t="n">
        <v>3200082247</v>
      </c>
      <c r="B68" s="5" t="s">
        <v>10</v>
      </c>
      <c r="C68" s="6" t="s">
        <v>11</v>
      </c>
      <c r="D68" s="5" t="n">
        <v>3</v>
      </c>
      <c r="E68" s="6" t="s">
        <v>167</v>
      </c>
      <c r="F68" s="5" t="s">
        <v>13</v>
      </c>
      <c r="G68" s="5"/>
      <c r="H68" s="5"/>
      <c r="I68" s="5" t="s">
        <v>18</v>
      </c>
      <c r="J68" s="7" t="s">
        <v>168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4" t="n">
        <v>3030053448</v>
      </c>
      <c r="B69" s="5" t="s">
        <v>169</v>
      </c>
      <c r="C69" s="6" t="s">
        <v>11</v>
      </c>
      <c r="D69" s="5" t="n">
        <v>14</v>
      </c>
      <c r="E69" s="6" t="s">
        <v>170</v>
      </c>
      <c r="F69" s="5" t="s">
        <v>13</v>
      </c>
      <c r="G69" s="5"/>
      <c r="H69" s="5"/>
      <c r="I69" s="5" t="s">
        <v>18</v>
      </c>
      <c r="J69" s="7" t="s">
        <v>17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4" t="n">
        <v>3200082641</v>
      </c>
      <c r="B70" s="5" t="s">
        <v>172</v>
      </c>
      <c r="C70" s="6" t="s">
        <v>11</v>
      </c>
      <c r="D70" s="5" t="n">
        <v>7</v>
      </c>
      <c r="E70" s="6" t="s">
        <v>17</v>
      </c>
      <c r="F70" s="5" t="s">
        <v>13</v>
      </c>
      <c r="G70" s="5"/>
      <c r="H70" s="5"/>
      <c r="I70" s="5" t="s">
        <v>14</v>
      </c>
      <c r="J70" s="7" t="s">
        <v>173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4" t="n">
        <v>3200082693</v>
      </c>
      <c r="B71" s="5" t="s">
        <v>174</v>
      </c>
      <c r="C71" s="6" t="s">
        <v>11</v>
      </c>
      <c r="D71" s="5" t="n">
        <v>3</v>
      </c>
      <c r="E71" s="6" t="s">
        <v>17</v>
      </c>
      <c r="F71" s="5" t="s">
        <v>13</v>
      </c>
      <c r="G71" s="5"/>
      <c r="H71" s="5"/>
      <c r="I71" s="5" t="s">
        <v>14</v>
      </c>
      <c r="J71" s="7" t="s">
        <v>175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4" t="n">
        <v>3012201402</v>
      </c>
      <c r="B72" s="5" t="s">
        <v>176</v>
      </c>
      <c r="C72" s="6" t="s">
        <v>11</v>
      </c>
      <c r="D72" s="5" t="n">
        <v>1</v>
      </c>
      <c r="E72" s="6" t="s">
        <v>17</v>
      </c>
      <c r="F72" s="5" t="s">
        <v>13</v>
      </c>
      <c r="G72" s="5"/>
      <c r="H72" s="5"/>
      <c r="I72" s="5" t="s">
        <v>14</v>
      </c>
      <c r="J72" s="7" t="s">
        <v>177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4" t="n">
        <v>3200082220</v>
      </c>
      <c r="B73" s="5" t="s">
        <v>96</v>
      </c>
      <c r="C73" s="6" t="s">
        <v>11</v>
      </c>
      <c r="D73" s="5" t="n">
        <v>15</v>
      </c>
      <c r="E73" s="6" t="s">
        <v>178</v>
      </c>
      <c r="F73" s="5" t="s">
        <v>13</v>
      </c>
      <c r="G73" s="5"/>
      <c r="H73" s="5"/>
      <c r="I73" s="5" t="s">
        <v>18</v>
      </c>
      <c r="J73" s="7" t="s">
        <v>179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4" t="n">
        <v>3200082238</v>
      </c>
      <c r="B74" s="5" t="s">
        <v>10</v>
      </c>
      <c r="C74" s="6" t="s">
        <v>11</v>
      </c>
      <c r="D74" s="5" t="n">
        <v>6</v>
      </c>
      <c r="E74" s="6" t="s">
        <v>180</v>
      </c>
      <c r="F74" s="5" t="s">
        <v>13</v>
      </c>
      <c r="G74" s="5"/>
      <c r="H74" s="5"/>
      <c r="I74" s="5" t="s">
        <v>18</v>
      </c>
      <c r="J74" s="7" t="s">
        <v>18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4" t="n">
        <v>3200082415</v>
      </c>
      <c r="B75" s="5" t="s">
        <v>182</v>
      </c>
      <c r="C75" s="6" t="s">
        <v>11</v>
      </c>
      <c r="D75" s="5" t="n">
        <v>15</v>
      </c>
      <c r="E75" s="6" t="s">
        <v>183</v>
      </c>
      <c r="F75" s="5" t="s">
        <v>13</v>
      </c>
      <c r="G75" s="5"/>
      <c r="H75" s="5"/>
      <c r="I75" s="5" t="s">
        <v>14</v>
      </c>
      <c r="J75" s="7" t="s">
        <v>184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4" t="n">
        <v>3200082692</v>
      </c>
      <c r="B76" s="5" t="s">
        <v>10</v>
      </c>
      <c r="C76" s="6" t="s">
        <v>11</v>
      </c>
      <c r="D76" s="5" t="n">
        <v>3</v>
      </c>
      <c r="E76" s="6" t="s">
        <v>185</v>
      </c>
      <c r="F76" s="5" t="s">
        <v>13</v>
      </c>
      <c r="G76" s="5"/>
      <c r="H76" s="5"/>
      <c r="I76" s="5" t="s">
        <v>14</v>
      </c>
      <c r="J76" s="7" t="s">
        <v>186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4" t="n">
        <v>3200082701</v>
      </c>
      <c r="B77" s="5" t="s">
        <v>187</v>
      </c>
      <c r="C77" s="6" t="s">
        <v>11</v>
      </c>
      <c r="D77" s="5" t="n">
        <v>10</v>
      </c>
      <c r="E77" s="6" t="s">
        <v>188</v>
      </c>
      <c r="F77" s="5" t="s">
        <v>13</v>
      </c>
      <c r="G77" s="5"/>
      <c r="H77" s="5"/>
      <c r="I77" s="5" t="s">
        <v>14</v>
      </c>
      <c r="J77" s="7" t="s">
        <v>189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4" t="n">
        <v>3012167285</v>
      </c>
      <c r="B78" s="5" t="s">
        <v>190</v>
      </c>
      <c r="C78" s="6" t="s">
        <v>11</v>
      </c>
      <c r="D78" s="5" t="n">
        <v>2</v>
      </c>
      <c r="E78" s="6" t="s">
        <v>191</v>
      </c>
      <c r="F78" s="5" t="s">
        <v>13</v>
      </c>
      <c r="G78" s="5"/>
      <c r="H78" s="5"/>
      <c r="I78" s="5" t="s">
        <v>17</v>
      </c>
      <c r="J78" s="7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4" t="n">
        <v>3200043764</v>
      </c>
      <c r="B79" s="5" t="s">
        <v>84</v>
      </c>
      <c r="C79" s="6" t="s">
        <v>11</v>
      </c>
      <c r="D79" s="5" t="n">
        <v>20</v>
      </c>
      <c r="E79" s="6" t="s">
        <v>192</v>
      </c>
      <c r="F79" s="5" t="s">
        <v>13</v>
      </c>
      <c r="G79" s="5"/>
      <c r="H79" s="5"/>
      <c r="I79" s="5" t="s">
        <v>33</v>
      </c>
      <c r="J79" s="7" t="s">
        <v>193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4" t="n">
        <v>3200082240</v>
      </c>
      <c r="B80" s="5" t="s">
        <v>29</v>
      </c>
      <c r="C80" s="6" t="s">
        <v>11</v>
      </c>
      <c r="D80" s="5" t="n">
        <v>2</v>
      </c>
      <c r="E80" s="6" t="s">
        <v>194</v>
      </c>
      <c r="F80" s="5" t="s">
        <v>13</v>
      </c>
      <c r="G80" s="5"/>
      <c r="H80" s="5"/>
      <c r="I80" s="5" t="s">
        <v>18</v>
      </c>
      <c r="J80" s="7" t="s">
        <v>195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4" t="n">
        <v>3200281199</v>
      </c>
      <c r="B81" s="5" t="s">
        <v>29</v>
      </c>
      <c r="C81" s="6" t="s">
        <v>11</v>
      </c>
      <c r="D81" s="5" t="n">
        <v>2</v>
      </c>
      <c r="E81" s="6" t="s">
        <v>196</v>
      </c>
      <c r="F81" s="5" t="s">
        <v>13</v>
      </c>
      <c r="G81" s="5"/>
      <c r="H81" s="5"/>
      <c r="I81" s="5" t="s">
        <v>18</v>
      </c>
      <c r="J81" s="7" t="s">
        <v>197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4" t="n">
        <v>3200367172</v>
      </c>
      <c r="B82" s="5" t="s">
        <v>198</v>
      </c>
      <c r="C82" s="6" t="s">
        <v>11</v>
      </c>
      <c r="D82" s="5" t="n">
        <v>8</v>
      </c>
      <c r="E82" s="6" t="s">
        <v>17</v>
      </c>
      <c r="F82" s="5" t="s">
        <v>13</v>
      </c>
      <c r="G82" s="5"/>
      <c r="H82" s="5"/>
      <c r="I82" s="5" t="s">
        <v>17</v>
      </c>
      <c r="J82" s="7" t="s">
        <v>199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4" t="n">
        <v>3200811648</v>
      </c>
      <c r="B83" s="5" t="s">
        <v>200</v>
      </c>
      <c r="C83" s="6" t="s">
        <v>11</v>
      </c>
      <c r="D83" s="5" t="n">
        <v>6</v>
      </c>
      <c r="E83" s="6" t="s">
        <v>201</v>
      </c>
      <c r="F83" s="5" t="s">
        <v>13</v>
      </c>
      <c r="G83" s="5"/>
      <c r="H83" s="5"/>
      <c r="I83" s="5" t="s">
        <v>18</v>
      </c>
      <c r="J83" s="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4" t="n">
        <v>3012121246</v>
      </c>
      <c r="B84" s="5" t="s">
        <v>202</v>
      </c>
      <c r="C84" s="6" t="s">
        <v>11</v>
      </c>
      <c r="D84" s="5" t="n">
        <v>20</v>
      </c>
      <c r="E84" s="6" t="s">
        <v>203</v>
      </c>
      <c r="F84" s="5" t="s">
        <v>13</v>
      </c>
      <c r="G84" s="5"/>
      <c r="H84" s="5"/>
      <c r="I84" s="5" t="s">
        <v>14</v>
      </c>
      <c r="J84" s="7" t="s">
        <v>204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4" t="n">
        <v>3030053414</v>
      </c>
      <c r="B85" s="5" t="s">
        <v>205</v>
      </c>
      <c r="C85" s="6" t="s">
        <v>11</v>
      </c>
      <c r="D85" s="5" t="n">
        <v>3</v>
      </c>
      <c r="E85" s="6" t="s">
        <v>17</v>
      </c>
      <c r="F85" s="5" t="s">
        <v>13</v>
      </c>
      <c r="G85" s="5"/>
      <c r="H85" s="5"/>
      <c r="I85" s="5" t="s">
        <v>18</v>
      </c>
      <c r="J85" s="7" t="s">
        <v>20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4" t="n">
        <v>3200082475</v>
      </c>
      <c r="B86" s="5" t="s">
        <v>106</v>
      </c>
      <c r="C86" s="6" t="s">
        <v>11</v>
      </c>
      <c r="D86" s="5" t="n">
        <v>25</v>
      </c>
      <c r="E86" s="6" t="s">
        <v>207</v>
      </c>
      <c r="F86" s="5" t="s">
        <v>13</v>
      </c>
      <c r="G86" s="5"/>
      <c r="H86" s="5"/>
      <c r="I86" s="5" t="s">
        <v>14</v>
      </c>
      <c r="J86" s="7" t="s">
        <v>208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4" t="n">
        <v>3200082864</v>
      </c>
      <c r="B87" s="5" t="s">
        <v>91</v>
      </c>
      <c r="C87" s="6" t="s">
        <v>11</v>
      </c>
      <c r="D87" s="5" t="n">
        <v>19</v>
      </c>
      <c r="E87" s="6" t="s">
        <v>209</v>
      </c>
      <c r="F87" s="5" t="s">
        <v>13</v>
      </c>
      <c r="G87" s="5"/>
      <c r="H87" s="5"/>
      <c r="I87" s="5" t="s">
        <v>14</v>
      </c>
      <c r="J87" s="7" t="s">
        <v>21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4" t="n">
        <v>3012131851</v>
      </c>
      <c r="B88" s="5" t="s">
        <v>211</v>
      </c>
      <c r="C88" s="6" t="s">
        <v>11</v>
      </c>
      <c r="D88" s="5" t="n">
        <v>14</v>
      </c>
      <c r="E88" s="6" t="s">
        <v>212</v>
      </c>
      <c r="F88" s="5" t="s">
        <v>13</v>
      </c>
      <c r="G88" s="5"/>
      <c r="H88" s="5"/>
      <c r="I88" s="5" t="s">
        <v>17</v>
      </c>
      <c r="J88" s="7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4" t="n">
        <v>3011000843</v>
      </c>
      <c r="B89" s="5" t="s">
        <v>213</v>
      </c>
      <c r="C89" s="6" t="s">
        <v>11</v>
      </c>
      <c r="D89" s="5" t="n">
        <v>20</v>
      </c>
      <c r="E89" s="6" t="s">
        <v>17</v>
      </c>
      <c r="F89" s="5" t="s">
        <v>13</v>
      </c>
      <c r="G89" s="5"/>
      <c r="H89" s="5"/>
      <c r="I89" s="5" t="s">
        <v>14</v>
      </c>
      <c r="J89" s="7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4" t="n">
        <v>3030049525</v>
      </c>
      <c r="B90" s="5" t="s">
        <v>214</v>
      </c>
      <c r="C90" s="6" t="s">
        <v>11</v>
      </c>
      <c r="D90" s="5" t="n">
        <v>20</v>
      </c>
      <c r="E90" s="6" t="s">
        <v>17</v>
      </c>
      <c r="F90" s="5" t="s">
        <v>13</v>
      </c>
      <c r="G90" s="5"/>
      <c r="H90" s="5"/>
      <c r="I90" s="5" t="s">
        <v>14</v>
      </c>
      <c r="J90" s="7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4" t="n">
        <v>3011012166</v>
      </c>
      <c r="B91" s="5" t="s">
        <v>22</v>
      </c>
      <c r="C91" s="6" t="s">
        <v>11</v>
      </c>
      <c r="D91" s="5" t="n">
        <v>11</v>
      </c>
      <c r="E91" s="6" t="s">
        <v>215</v>
      </c>
      <c r="F91" s="5" t="s">
        <v>13</v>
      </c>
      <c r="G91" s="5"/>
      <c r="H91" s="5"/>
      <c r="I91" s="5" t="s">
        <v>18</v>
      </c>
      <c r="J91" s="7" t="s">
        <v>216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4" t="n">
        <v>3011012178</v>
      </c>
      <c r="B92" s="5" t="s">
        <v>29</v>
      </c>
      <c r="C92" s="6" t="s">
        <v>11</v>
      </c>
      <c r="D92" s="5" t="n">
        <v>14</v>
      </c>
      <c r="E92" s="6" t="s">
        <v>217</v>
      </c>
      <c r="F92" s="5" t="s">
        <v>13</v>
      </c>
      <c r="G92" s="5"/>
      <c r="H92" s="5"/>
      <c r="I92" s="5" t="s">
        <v>17</v>
      </c>
      <c r="J92" s="7" t="s">
        <v>218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4" t="n">
        <v>3011030873</v>
      </c>
      <c r="B93" s="5" t="s">
        <v>219</v>
      </c>
      <c r="C93" s="6" t="s">
        <v>11</v>
      </c>
      <c r="D93" s="5" t="n">
        <v>1</v>
      </c>
      <c r="E93" s="6" t="s">
        <v>17</v>
      </c>
      <c r="F93" s="5" t="s">
        <v>13</v>
      </c>
      <c r="G93" s="5"/>
      <c r="H93" s="5"/>
      <c r="I93" s="5" t="s">
        <v>18</v>
      </c>
      <c r="J93" s="7" t="s">
        <v>220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4" t="n">
        <v>3030049444</v>
      </c>
      <c r="B94" s="5" t="s">
        <v>221</v>
      </c>
      <c r="C94" s="6" t="s">
        <v>11</v>
      </c>
      <c r="D94" s="5" t="n">
        <v>13</v>
      </c>
      <c r="E94" s="6" t="s">
        <v>222</v>
      </c>
      <c r="F94" s="5" t="s">
        <v>13</v>
      </c>
      <c r="G94" s="5"/>
      <c r="H94" s="5"/>
      <c r="I94" s="5" t="s">
        <v>18</v>
      </c>
      <c r="J94" s="7" t="s">
        <v>223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4" t="n">
        <v>3030053401</v>
      </c>
      <c r="B95" s="5" t="s">
        <v>224</v>
      </c>
      <c r="C95" s="6" t="s">
        <v>11</v>
      </c>
      <c r="D95" s="5" t="n">
        <v>6</v>
      </c>
      <c r="E95" s="6" t="s">
        <v>225</v>
      </c>
      <c r="F95" s="5" t="s">
        <v>13</v>
      </c>
      <c r="G95" s="5"/>
      <c r="H95" s="5"/>
      <c r="I95" s="5" t="s">
        <v>18</v>
      </c>
      <c r="J95" s="7" t="s">
        <v>226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4" t="n">
        <v>3030053806</v>
      </c>
      <c r="B96" s="5" t="s">
        <v>227</v>
      </c>
      <c r="C96" s="6" t="s">
        <v>11</v>
      </c>
      <c r="D96" s="5" t="n">
        <v>19</v>
      </c>
      <c r="E96" s="6" t="s">
        <v>17</v>
      </c>
      <c r="F96" s="5" t="s">
        <v>13</v>
      </c>
      <c r="G96" s="5"/>
      <c r="H96" s="5"/>
      <c r="I96" s="5" t="s">
        <v>18</v>
      </c>
      <c r="J96" s="7" t="s">
        <v>228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4" t="n">
        <v>3200082293</v>
      </c>
      <c r="B97" s="5" t="s">
        <v>229</v>
      </c>
      <c r="C97" s="6" t="s">
        <v>11</v>
      </c>
      <c r="D97" s="5" t="n">
        <v>6</v>
      </c>
      <c r="E97" s="6" t="s">
        <v>230</v>
      </c>
      <c r="F97" s="5" t="s">
        <v>13</v>
      </c>
      <c r="G97" s="5"/>
      <c r="H97" s="5"/>
      <c r="I97" s="5" t="s">
        <v>14</v>
      </c>
      <c r="J97" s="7" t="s">
        <v>23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4" t="n">
        <v>3200082673</v>
      </c>
      <c r="B98" s="5" t="s">
        <v>10</v>
      </c>
      <c r="C98" s="6" t="s">
        <v>11</v>
      </c>
      <c r="D98" s="5" t="n">
        <v>6</v>
      </c>
      <c r="E98" s="6" t="s">
        <v>232</v>
      </c>
      <c r="F98" s="5" t="s">
        <v>13</v>
      </c>
      <c r="G98" s="5"/>
      <c r="H98" s="5"/>
      <c r="I98" s="5" t="s">
        <v>14</v>
      </c>
      <c r="J98" s="7" t="s">
        <v>233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" t="n">
        <v>3200082878</v>
      </c>
      <c r="B99" s="5" t="s">
        <v>91</v>
      </c>
      <c r="C99" s="6" t="s">
        <v>11</v>
      </c>
      <c r="D99" s="5" t="n">
        <v>17</v>
      </c>
      <c r="E99" s="6" t="s">
        <v>234</v>
      </c>
      <c r="F99" s="5" t="s">
        <v>13</v>
      </c>
      <c r="G99" s="5"/>
      <c r="H99" s="5"/>
      <c r="I99" s="5" t="s">
        <v>14</v>
      </c>
      <c r="J99" s="7" t="s">
        <v>235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" t="n">
        <v>3200449386</v>
      </c>
      <c r="B100" s="5" t="s">
        <v>236</v>
      </c>
      <c r="C100" s="6" t="s">
        <v>11</v>
      </c>
      <c r="D100" s="5" t="n">
        <v>19</v>
      </c>
      <c r="E100" s="6" t="s">
        <v>237</v>
      </c>
      <c r="F100" s="5" t="s">
        <v>13</v>
      </c>
      <c r="G100" s="5"/>
      <c r="H100" s="5"/>
      <c r="I100" s="5" t="s">
        <v>18</v>
      </c>
      <c r="J100" s="7" t="s">
        <v>238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4" t="n">
        <v>3011036678</v>
      </c>
      <c r="B101" s="5" t="s">
        <v>239</v>
      </c>
      <c r="C101" s="6" t="s">
        <v>11</v>
      </c>
      <c r="D101" s="5" t="n">
        <v>15</v>
      </c>
      <c r="E101" s="6" t="s">
        <v>240</v>
      </c>
      <c r="F101" s="5" t="s">
        <v>13</v>
      </c>
      <c r="G101" s="5"/>
      <c r="H101" s="5"/>
      <c r="I101" s="5" t="s">
        <v>18</v>
      </c>
      <c r="J101" s="7" t="s">
        <v>24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4" t="n">
        <v>3030049451</v>
      </c>
      <c r="B102" s="5" t="s">
        <v>242</v>
      </c>
      <c r="C102" s="6" t="s">
        <v>11</v>
      </c>
      <c r="D102" s="5" t="n">
        <v>2</v>
      </c>
      <c r="E102" s="6" t="s">
        <v>17</v>
      </c>
      <c r="F102" s="5" t="s">
        <v>13</v>
      </c>
      <c r="G102" s="5"/>
      <c r="H102" s="5"/>
      <c r="I102" s="5" t="s">
        <v>18</v>
      </c>
      <c r="J102" s="7" t="s">
        <v>243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4" t="n">
        <v>3200082786</v>
      </c>
      <c r="B103" s="5" t="s">
        <v>244</v>
      </c>
      <c r="C103" s="6" t="s">
        <v>11</v>
      </c>
      <c r="D103" s="5" t="n">
        <v>19</v>
      </c>
      <c r="E103" s="6" t="s">
        <v>245</v>
      </c>
      <c r="F103" s="5" t="s">
        <v>13</v>
      </c>
      <c r="G103" s="5"/>
      <c r="H103" s="5"/>
      <c r="I103" s="5" t="s">
        <v>14</v>
      </c>
      <c r="J103" s="7" t="s">
        <v>246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4" t="n">
        <v>3011023547</v>
      </c>
      <c r="B104" s="5" t="s">
        <v>106</v>
      </c>
      <c r="C104" s="6" t="s">
        <v>11</v>
      </c>
      <c r="D104" s="5" t="n">
        <v>7</v>
      </c>
      <c r="E104" s="6" t="s">
        <v>247</v>
      </c>
      <c r="F104" s="5" t="s">
        <v>13</v>
      </c>
      <c r="G104" s="5"/>
      <c r="H104" s="5"/>
      <c r="I104" s="5" t="s">
        <v>18</v>
      </c>
      <c r="J104" s="7" t="s">
        <v>248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4" t="n">
        <v>3030049419</v>
      </c>
      <c r="B105" s="5" t="s">
        <v>29</v>
      </c>
      <c r="C105" s="6" t="s">
        <v>11</v>
      </c>
      <c r="D105" s="5" t="n">
        <v>4</v>
      </c>
      <c r="E105" s="6" t="s">
        <v>249</v>
      </c>
      <c r="F105" s="5" t="s">
        <v>13</v>
      </c>
      <c r="G105" s="5"/>
      <c r="H105" s="5"/>
      <c r="I105" s="5" t="s">
        <v>18</v>
      </c>
      <c r="J105" s="7" t="s">
        <v>250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4" t="n">
        <v>3030053313</v>
      </c>
      <c r="B106" s="5" t="s">
        <v>251</v>
      </c>
      <c r="C106" s="6" t="s">
        <v>11</v>
      </c>
      <c r="D106" s="5" t="n">
        <v>14</v>
      </c>
      <c r="E106" s="6" t="s">
        <v>252</v>
      </c>
      <c r="F106" s="5" t="s">
        <v>13</v>
      </c>
      <c r="G106" s="5"/>
      <c r="H106" s="5"/>
      <c r="I106" s="5" t="s">
        <v>18</v>
      </c>
      <c r="J106" s="7" t="s">
        <v>253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4" t="n">
        <v>3200082697</v>
      </c>
      <c r="B107" s="5" t="s">
        <v>49</v>
      </c>
      <c r="C107" s="6" t="s">
        <v>11</v>
      </c>
      <c r="D107" s="5" t="n">
        <v>12</v>
      </c>
      <c r="E107" s="6" t="s">
        <v>254</v>
      </c>
      <c r="F107" s="5" t="s">
        <v>13</v>
      </c>
      <c r="G107" s="5"/>
      <c r="H107" s="5"/>
      <c r="I107" s="5" t="s">
        <v>14</v>
      </c>
      <c r="J107" s="7" t="s">
        <v>255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4" t="n">
        <v>3200043740</v>
      </c>
      <c r="B108" s="5" t="s">
        <v>123</v>
      </c>
      <c r="C108" s="6" t="s">
        <v>11</v>
      </c>
      <c r="D108" s="5" t="n">
        <v>9</v>
      </c>
      <c r="E108" s="6" t="s">
        <v>256</v>
      </c>
      <c r="F108" s="5" t="s">
        <v>13</v>
      </c>
      <c r="G108" s="5"/>
      <c r="H108" s="5"/>
      <c r="I108" s="5" t="s">
        <v>33</v>
      </c>
      <c r="J108" s="7" t="s">
        <v>257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4" t="n">
        <v>3200044055</v>
      </c>
      <c r="B109" s="5" t="s">
        <v>96</v>
      </c>
      <c r="C109" s="6" t="s">
        <v>11</v>
      </c>
      <c r="D109" s="5" t="n">
        <v>11</v>
      </c>
      <c r="E109" s="6" t="s">
        <v>258</v>
      </c>
      <c r="F109" s="5" t="s">
        <v>13</v>
      </c>
      <c r="G109" s="5"/>
      <c r="H109" s="5"/>
      <c r="I109" s="5" t="s">
        <v>33</v>
      </c>
      <c r="J109" s="7" t="s">
        <v>259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4" t="n">
        <v>3200082148</v>
      </c>
      <c r="B110" s="5" t="s">
        <v>29</v>
      </c>
      <c r="C110" s="6" t="s">
        <v>11</v>
      </c>
      <c r="D110" s="5" t="n">
        <v>3</v>
      </c>
      <c r="E110" s="6" t="s">
        <v>260</v>
      </c>
      <c r="F110" s="5" t="s">
        <v>13</v>
      </c>
      <c r="G110" s="5"/>
      <c r="H110" s="5"/>
      <c r="I110" s="5" t="s">
        <v>18</v>
      </c>
      <c r="J110" s="7" t="s">
        <v>26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4" t="n">
        <v>3200082297</v>
      </c>
      <c r="B111" s="5" t="s">
        <v>106</v>
      </c>
      <c r="C111" s="6" t="s">
        <v>11</v>
      </c>
      <c r="D111" s="5" t="n">
        <v>3</v>
      </c>
      <c r="E111" s="6" t="s">
        <v>262</v>
      </c>
      <c r="F111" s="5" t="s">
        <v>13</v>
      </c>
      <c r="G111" s="5"/>
      <c r="H111" s="5"/>
      <c r="I111" s="5" t="s">
        <v>17</v>
      </c>
      <c r="J111" s="7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4" t="n">
        <v>1000082386</v>
      </c>
      <c r="B112" s="5" t="s">
        <v>263</v>
      </c>
      <c r="C112" s="6" t="s">
        <v>11</v>
      </c>
      <c r="D112" s="5" t="n">
        <v>28</v>
      </c>
      <c r="E112" s="6" t="s">
        <v>17</v>
      </c>
      <c r="F112" s="5" t="s">
        <v>13</v>
      </c>
      <c r="G112" s="5"/>
      <c r="H112" s="5"/>
      <c r="I112" s="5" t="s">
        <v>264</v>
      </c>
      <c r="J112" s="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4" t="n">
        <v>1300089730</v>
      </c>
      <c r="B113" s="5" t="s">
        <v>265</v>
      </c>
      <c r="C113" s="6" t="s">
        <v>11</v>
      </c>
      <c r="D113" s="5" t="n">
        <v>38</v>
      </c>
      <c r="E113" s="6" t="s">
        <v>17</v>
      </c>
      <c r="F113" s="5" t="s">
        <v>13</v>
      </c>
      <c r="G113" s="5"/>
      <c r="H113" s="5"/>
      <c r="I113" s="5" t="s">
        <v>14</v>
      </c>
      <c r="J113" s="7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4" t="n">
        <v>3012243260</v>
      </c>
      <c r="B114" s="5" t="s">
        <v>266</v>
      </c>
      <c r="C114" s="6" t="s">
        <v>11</v>
      </c>
      <c r="D114" s="5" t="n">
        <v>16</v>
      </c>
      <c r="E114" s="6" t="s">
        <v>17</v>
      </c>
      <c r="F114" s="5" t="s">
        <v>13</v>
      </c>
      <c r="G114" s="5"/>
      <c r="H114" s="5"/>
      <c r="I114" s="5" t="s">
        <v>14</v>
      </c>
      <c r="J114" s="7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4" t="n">
        <v>3011029058</v>
      </c>
      <c r="B115" s="5" t="s">
        <v>267</v>
      </c>
      <c r="C115" s="6" t="s">
        <v>11</v>
      </c>
      <c r="D115" s="5" t="n">
        <v>15</v>
      </c>
      <c r="E115" s="6" t="s">
        <v>268</v>
      </c>
      <c r="F115" s="5" t="s">
        <v>13</v>
      </c>
      <c r="G115" s="5"/>
      <c r="H115" s="5"/>
      <c r="I115" s="5" t="s">
        <v>18</v>
      </c>
      <c r="J115" s="7" t="s">
        <v>269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4" t="n">
        <v>3014056120</v>
      </c>
      <c r="B116" s="5" t="s">
        <v>91</v>
      </c>
      <c r="C116" s="6" t="s">
        <v>11</v>
      </c>
      <c r="D116" s="5" t="n">
        <v>15</v>
      </c>
      <c r="E116" s="6" t="s">
        <v>270</v>
      </c>
      <c r="F116" s="5" t="s">
        <v>13</v>
      </c>
      <c r="G116" s="5"/>
      <c r="H116" s="5"/>
      <c r="I116" s="5" t="s">
        <v>14</v>
      </c>
      <c r="J116" s="7" t="s">
        <v>271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4" t="n">
        <v>3200062888</v>
      </c>
      <c r="B117" s="5" t="s">
        <v>58</v>
      </c>
      <c r="C117" s="6" t="s">
        <v>11</v>
      </c>
      <c r="D117" s="5" t="n">
        <v>2</v>
      </c>
      <c r="E117" s="6" t="s">
        <v>272</v>
      </c>
      <c r="F117" s="5" t="s">
        <v>13</v>
      </c>
      <c r="G117" s="5"/>
      <c r="H117" s="5"/>
      <c r="I117" s="5" t="s">
        <v>33</v>
      </c>
      <c r="J117" s="7" t="s">
        <v>273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4" t="n">
        <v>3200082153</v>
      </c>
      <c r="B118" s="5" t="s">
        <v>274</v>
      </c>
      <c r="C118" s="6" t="s">
        <v>11</v>
      </c>
      <c r="D118" s="5" t="n">
        <v>1</v>
      </c>
      <c r="E118" s="6" t="s">
        <v>17</v>
      </c>
      <c r="F118" s="5" t="s">
        <v>13</v>
      </c>
      <c r="G118" s="5"/>
      <c r="H118" s="5"/>
      <c r="I118" s="5" t="s">
        <v>18</v>
      </c>
      <c r="J118" s="7" t="s">
        <v>275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4" t="n">
        <v>3200082380</v>
      </c>
      <c r="B119" s="5" t="s">
        <v>10</v>
      </c>
      <c r="C119" s="6" t="s">
        <v>11</v>
      </c>
      <c r="D119" s="5" t="n">
        <v>14</v>
      </c>
      <c r="E119" s="6" t="s">
        <v>276</v>
      </c>
      <c r="F119" s="5" t="s">
        <v>13</v>
      </c>
      <c r="G119" s="5"/>
      <c r="H119" s="5"/>
      <c r="I119" s="5" t="s">
        <v>14</v>
      </c>
      <c r="J119" s="7" t="s">
        <v>277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4" t="n">
        <v>3200082595</v>
      </c>
      <c r="B120" s="5" t="s">
        <v>10</v>
      </c>
      <c r="C120" s="6" t="s">
        <v>11</v>
      </c>
      <c r="D120" s="5" t="n">
        <v>2</v>
      </c>
      <c r="E120" s="6" t="s">
        <v>278</v>
      </c>
      <c r="F120" s="5" t="s">
        <v>13</v>
      </c>
      <c r="G120" s="5"/>
      <c r="H120" s="5"/>
      <c r="I120" s="5" t="s">
        <v>14</v>
      </c>
      <c r="J120" s="7" t="s">
        <v>279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4" t="n">
        <v>3200082615</v>
      </c>
      <c r="B121" s="5" t="s">
        <v>10</v>
      </c>
      <c r="C121" s="6" t="s">
        <v>11</v>
      </c>
      <c r="D121" s="5" t="n">
        <v>15</v>
      </c>
      <c r="E121" s="6" t="s">
        <v>280</v>
      </c>
      <c r="F121" s="5" t="s">
        <v>13</v>
      </c>
      <c r="G121" s="5"/>
      <c r="H121" s="5"/>
      <c r="I121" s="5" t="s">
        <v>14</v>
      </c>
      <c r="J121" s="7" t="s">
        <v>28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4" t="n">
        <v>3200654072</v>
      </c>
      <c r="B122" s="5" t="s">
        <v>29</v>
      </c>
      <c r="C122" s="6" t="s">
        <v>11</v>
      </c>
      <c r="D122" s="5" t="n">
        <v>15</v>
      </c>
      <c r="E122" s="6" t="s">
        <v>282</v>
      </c>
      <c r="F122" s="5" t="s">
        <v>13</v>
      </c>
      <c r="G122" s="5"/>
      <c r="H122" s="5"/>
      <c r="I122" s="5" t="s">
        <v>18</v>
      </c>
      <c r="J122" s="7" t="s">
        <v>283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4" t="n">
        <v>3011017423</v>
      </c>
      <c r="B123" s="5" t="s">
        <v>29</v>
      </c>
      <c r="C123" s="6" t="s">
        <v>11</v>
      </c>
      <c r="D123" s="5" t="n">
        <v>5</v>
      </c>
      <c r="E123" s="6" t="s">
        <v>284</v>
      </c>
      <c r="F123" s="5" t="s">
        <v>13</v>
      </c>
      <c r="G123" s="5"/>
      <c r="H123" s="5"/>
      <c r="I123" s="5" t="s">
        <v>17</v>
      </c>
      <c r="J123" s="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4" t="n">
        <v>3012165308</v>
      </c>
      <c r="B124" s="5" t="s">
        <v>10</v>
      </c>
      <c r="C124" s="6" t="s">
        <v>11</v>
      </c>
      <c r="D124" s="5" t="n">
        <v>3</v>
      </c>
      <c r="E124" s="6" t="s">
        <v>285</v>
      </c>
      <c r="F124" s="5" t="s">
        <v>13</v>
      </c>
      <c r="G124" s="5"/>
      <c r="H124" s="5"/>
      <c r="I124" s="5" t="s">
        <v>14</v>
      </c>
      <c r="J124" s="7" t="s">
        <v>286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4" t="n">
        <v>3014022788</v>
      </c>
      <c r="B125" s="5" t="s">
        <v>91</v>
      </c>
      <c r="C125" s="6" t="s">
        <v>11</v>
      </c>
      <c r="D125" s="5" t="n">
        <v>12</v>
      </c>
      <c r="E125" s="6" t="s">
        <v>287</v>
      </c>
      <c r="F125" s="5" t="s">
        <v>13</v>
      </c>
      <c r="G125" s="5"/>
      <c r="H125" s="5"/>
      <c r="I125" s="5" t="s">
        <v>14</v>
      </c>
      <c r="J125" s="7" t="s">
        <v>288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4" t="n">
        <v>3014055130</v>
      </c>
      <c r="B126" s="5" t="s">
        <v>289</v>
      </c>
      <c r="C126" s="6" t="s">
        <v>11</v>
      </c>
      <c r="D126" s="5" t="n">
        <v>14</v>
      </c>
      <c r="E126" s="6" t="s">
        <v>290</v>
      </c>
      <c r="F126" s="5" t="s">
        <v>13</v>
      </c>
      <c r="G126" s="5"/>
      <c r="H126" s="5"/>
      <c r="I126" s="5" t="s">
        <v>33</v>
      </c>
      <c r="J126" s="7" t="s">
        <v>291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4" t="n">
        <v>3014059624</v>
      </c>
      <c r="B127" s="5" t="s">
        <v>292</v>
      </c>
      <c r="C127" s="6" t="s">
        <v>11</v>
      </c>
      <c r="D127" s="5" t="n">
        <v>4</v>
      </c>
      <c r="E127" s="6" t="s">
        <v>293</v>
      </c>
      <c r="F127" s="5" t="s">
        <v>13</v>
      </c>
      <c r="G127" s="5"/>
      <c r="H127" s="5"/>
      <c r="I127" s="5" t="s">
        <v>14</v>
      </c>
      <c r="J127" s="7" t="s">
        <v>294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4" t="n">
        <v>3030049437</v>
      </c>
      <c r="B128" s="5" t="s">
        <v>295</v>
      </c>
      <c r="C128" s="6" t="s">
        <v>11</v>
      </c>
      <c r="D128" s="5" t="n">
        <v>14</v>
      </c>
      <c r="E128" s="6" t="s">
        <v>296</v>
      </c>
      <c r="F128" s="5" t="s">
        <v>13</v>
      </c>
      <c r="G128" s="5"/>
      <c r="H128" s="5"/>
      <c r="I128" s="5" t="s">
        <v>17</v>
      </c>
      <c r="J128" s="7" t="s">
        <v>297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4" t="n">
        <v>3200044012</v>
      </c>
      <c r="B129" s="5" t="s">
        <v>298</v>
      </c>
      <c r="C129" s="6" t="s">
        <v>11</v>
      </c>
      <c r="D129" s="5" t="n">
        <v>2</v>
      </c>
      <c r="E129" s="6" t="s">
        <v>299</v>
      </c>
      <c r="F129" s="5" t="s">
        <v>13</v>
      </c>
      <c r="G129" s="5"/>
      <c r="H129" s="5"/>
      <c r="I129" s="5" t="s">
        <v>33</v>
      </c>
      <c r="J129" s="7" t="s">
        <v>300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4" t="n">
        <v>3200044374</v>
      </c>
      <c r="B130" s="5" t="s">
        <v>301</v>
      </c>
      <c r="C130" s="6" t="s">
        <v>11</v>
      </c>
      <c r="D130" s="5" t="n">
        <v>12</v>
      </c>
      <c r="E130" s="6" t="s">
        <v>302</v>
      </c>
      <c r="F130" s="5" t="s">
        <v>13</v>
      </c>
      <c r="G130" s="5"/>
      <c r="H130" s="5"/>
      <c r="I130" s="5" t="s">
        <v>33</v>
      </c>
      <c r="J130" s="7" t="s">
        <v>303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4" t="n">
        <v>3200082170</v>
      </c>
      <c r="B131" s="5" t="s">
        <v>49</v>
      </c>
      <c r="C131" s="6" t="s">
        <v>11</v>
      </c>
      <c r="D131" s="5" t="n">
        <v>5</v>
      </c>
      <c r="E131" s="6" t="s">
        <v>304</v>
      </c>
      <c r="F131" s="5" t="s">
        <v>13</v>
      </c>
      <c r="G131" s="5"/>
      <c r="H131" s="5"/>
      <c r="I131" s="5" t="s">
        <v>18</v>
      </c>
      <c r="J131" s="7" t="s">
        <v>305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4" t="n">
        <v>3200082645</v>
      </c>
      <c r="B132" s="5" t="s">
        <v>306</v>
      </c>
      <c r="C132" s="6" t="s">
        <v>11</v>
      </c>
      <c r="D132" s="5" t="n">
        <v>4</v>
      </c>
      <c r="E132" s="6" t="s">
        <v>307</v>
      </c>
      <c r="F132" s="5" t="s">
        <v>13</v>
      </c>
      <c r="G132" s="5"/>
      <c r="H132" s="5"/>
      <c r="I132" s="5" t="s">
        <v>14</v>
      </c>
      <c r="J132" s="7" t="s">
        <v>308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4" t="n">
        <v>3200082695</v>
      </c>
      <c r="B133" s="5" t="s">
        <v>309</v>
      </c>
      <c r="C133" s="6" t="s">
        <v>11</v>
      </c>
      <c r="D133" s="5" t="n">
        <v>20</v>
      </c>
      <c r="E133" s="6" t="s">
        <v>310</v>
      </c>
      <c r="F133" s="5" t="s">
        <v>13</v>
      </c>
      <c r="G133" s="5"/>
      <c r="H133" s="5"/>
      <c r="I133" s="5" t="s">
        <v>14</v>
      </c>
      <c r="J133" s="7" t="s">
        <v>311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4" t="n">
        <v>3030021208</v>
      </c>
      <c r="B134" s="5" t="s">
        <v>312</v>
      </c>
      <c r="C134" s="6" t="s">
        <v>11</v>
      </c>
      <c r="D134" s="5" t="n">
        <v>8</v>
      </c>
      <c r="E134" s="6" t="s">
        <v>17</v>
      </c>
      <c r="F134" s="5" t="s">
        <v>13</v>
      </c>
      <c r="G134" s="5"/>
      <c r="H134" s="5"/>
      <c r="I134" s="5" t="s">
        <v>17</v>
      </c>
      <c r="J134" s="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4" t="n">
        <v>3200082647</v>
      </c>
      <c r="B135" s="5" t="s">
        <v>313</v>
      </c>
      <c r="C135" s="6" t="s">
        <v>11</v>
      </c>
      <c r="D135" s="5" t="n">
        <v>2</v>
      </c>
      <c r="E135" s="6" t="s">
        <v>17</v>
      </c>
      <c r="F135" s="5" t="s">
        <v>13</v>
      </c>
      <c r="G135" s="5"/>
      <c r="H135" s="5"/>
      <c r="I135" s="5" t="s">
        <v>14</v>
      </c>
      <c r="J135" s="7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4" t="n">
        <v>1000087823</v>
      </c>
      <c r="B136" s="5" t="s">
        <v>314</v>
      </c>
      <c r="C136" s="6" t="s">
        <v>11</v>
      </c>
      <c r="D136" s="5" t="n">
        <v>194</v>
      </c>
      <c r="E136" s="6" t="s">
        <v>17</v>
      </c>
      <c r="F136" s="5" t="s">
        <v>13</v>
      </c>
      <c r="G136" s="5"/>
      <c r="H136" s="5"/>
      <c r="I136" s="5" t="s">
        <v>14</v>
      </c>
      <c r="J136" s="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4" t="n">
        <v>3200082705</v>
      </c>
      <c r="B137" s="5" t="s">
        <v>115</v>
      </c>
      <c r="C137" s="6" t="s">
        <v>11</v>
      </c>
      <c r="D137" s="5" t="n">
        <v>3</v>
      </c>
      <c r="E137" s="6" t="s">
        <v>315</v>
      </c>
      <c r="F137" s="5" t="s">
        <v>13</v>
      </c>
      <c r="G137" s="5"/>
      <c r="H137" s="5"/>
      <c r="I137" s="5" t="s">
        <v>17</v>
      </c>
      <c r="J137" s="7" t="s">
        <v>316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4" t="n">
        <v>3010031366</v>
      </c>
      <c r="B138" s="5" t="s">
        <v>317</v>
      </c>
      <c r="C138" s="6" t="s">
        <v>11</v>
      </c>
      <c r="D138" s="5" t="n">
        <v>13</v>
      </c>
      <c r="E138" s="6" t="s">
        <v>318</v>
      </c>
      <c r="F138" s="5" t="s">
        <v>13</v>
      </c>
      <c r="G138" s="5"/>
      <c r="H138" s="5"/>
      <c r="I138" s="5" t="s">
        <v>18</v>
      </c>
      <c r="J138" s="7" t="s">
        <v>319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4" t="n">
        <v>3030021286</v>
      </c>
      <c r="B139" s="5" t="s">
        <v>84</v>
      </c>
      <c r="C139" s="6" t="s">
        <v>11</v>
      </c>
      <c r="D139" s="5" t="n">
        <v>8</v>
      </c>
      <c r="E139" s="6" t="s">
        <v>17</v>
      </c>
      <c r="F139" s="5" t="s">
        <v>13</v>
      </c>
      <c r="G139" s="5"/>
      <c r="H139" s="5"/>
      <c r="I139" s="5" t="s">
        <v>17</v>
      </c>
      <c r="J139" s="7" t="s">
        <v>320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4" t="n">
        <v>3200043702</v>
      </c>
      <c r="B140" s="5" t="s">
        <v>321</v>
      </c>
      <c r="C140" s="6" t="s">
        <v>11</v>
      </c>
      <c r="D140" s="5" t="n">
        <v>5</v>
      </c>
      <c r="E140" s="6" t="s">
        <v>17</v>
      </c>
      <c r="F140" s="5" t="s">
        <v>13</v>
      </c>
      <c r="G140" s="5"/>
      <c r="H140" s="5"/>
      <c r="I140" s="5" t="s">
        <v>33</v>
      </c>
      <c r="J140" s="7" t="s">
        <v>322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4" t="n">
        <v>3200044052</v>
      </c>
      <c r="B141" s="5" t="s">
        <v>118</v>
      </c>
      <c r="C141" s="6" t="s">
        <v>11</v>
      </c>
      <c r="D141" s="5" t="n">
        <v>2</v>
      </c>
      <c r="E141" s="6" t="s">
        <v>323</v>
      </c>
      <c r="F141" s="5" t="s">
        <v>13</v>
      </c>
      <c r="G141" s="5"/>
      <c r="H141" s="5"/>
      <c r="I141" s="5" t="s">
        <v>33</v>
      </c>
      <c r="J141" s="7" t="s">
        <v>324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4" t="n">
        <v>3200082636</v>
      </c>
      <c r="B142" s="5" t="s">
        <v>325</v>
      </c>
      <c r="C142" s="6" t="s">
        <v>11</v>
      </c>
      <c r="D142" s="5" t="n">
        <v>10</v>
      </c>
      <c r="E142" s="6" t="s">
        <v>326</v>
      </c>
      <c r="F142" s="5" t="s">
        <v>13</v>
      </c>
      <c r="G142" s="5"/>
      <c r="H142" s="5"/>
      <c r="I142" s="5" t="s">
        <v>14</v>
      </c>
      <c r="J142" s="7" t="s">
        <v>327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4" t="n">
        <v>3200082890</v>
      </c>
      <c r="B143" s="5" t="s">
        <v>328</v>
      </c>
      <c r="C143" s="6" t="s">
        <v>11</v>
      </c>
      <c r="D143" s="5" t="n">
        <v>1</v>
      </c>
      <c r="E143" s="6" t="s">
        <v>17</v>
      </c>
      <c r="F143" s="5" t="s">
        <v>13</v>
      </c>
      <c r="G143" s="5"/>
      <c r="H143" s="5"/>
      <c r="I143" s="5" t="s">
        <v>14</v>
      </c>
      <c r="J143" s="7" t="s">
        <v>329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4" t="n">
        <v>3200044251</v>
      </c>
      <c r="B144" s="5" t="s">
        <v>58</v>
      </c>
      <c r="C144" s="6" t="s">
        <v>11</v>
      </c>
      <c r="D144" s="5" t="n">
        <v>10</v>
      </c>
      <c r="E144" s="6" t="s">
        <v>58</v>
      </c>
      <c r="F144" s="5" t="s">
        <v>13</v>
      </c>
      <c r="G144" s="5"/>
      <c r="H144" s="5"/>
      <c r="I144" s="5" t="s">
        <v>33</v>
      </c>
      <c r="J144" s="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4" t="n">
        <v>3200449064</v>
      </c>
      <c r="B145" s="5" t="s">
        <v>58</v>
      </c>
      <c r="C145" s="6" t="s">
        <v>11</v>
      </c>
      <c r="D145" s="5" t="n">
        <v>12</v>
      </c>
      <c r="E145" s="6" t="s">
        <v>330</v>
      </c>
      <c r="F145" s="5" t="s">
        <v>13</v>
      </c>
      <c r="G145" s="5"/>
      <c r="H145" s="5"/>
      <c r="I145" s="5" t="s">
        <v>14</v>
      </c>
      <c r="J145" s="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4" t="n">
        <v>3011033237</v>
      </c>
      <c r="B146" s="5" t="s">
        <v>331</v>
      </c>
      <c r="C146" s="6" t="s">
        <v>11</v>
      </c>
      <c r="D146" s="5" t="n">
        <v>6</v>
      </c>
      <c r="E146" s="6" t="s">
        <v>332</v>
      </c>
      <c r="F146" s="5" t="s">
        <v>13</v>
      </c>
      <c r="G146" s="5"/>
      <c r="H146" s="5"/>
      <c r="I146" s="5" t="s">
        <v>18</v>
      </c>
      <c r="J146" s="7" t="s">
        <v>333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4" t="n">
        <v>3014056137</v>
      </c>
      <c r="B147" s="5" t="s">
        <v>91</v>
      </c>
      <c r="C147" s="6" t="s">
        <v>11</v>
      </c>
      <c r="D147" s="5" t="n">
        <v>9</v>
      </c>
      <c r="E147" s="6" t="s">
        <v>334</v>
      </c>
      <c r="F147" s="5" t="s">
        <v>13</v>
      </c>
      <c r="G147" s="5"/>
      <c r="H147" s="5"/>
      <c r="I147" s="5" t="s">
        <v>14</v>
      </c>
      <c r="J147" s="7" t="s">
        <v>335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4" t="n">
        <v>3030021279</v>
      </c>
      <c r="B148" s="5" t="s">
        <v>312</v>
      </c>
      <c r="C148" s="6" t="s">
        <v>11</v>
      </c>
      <c r="D148" s="5" t="n">
        <v>10</v>
      </c>
      <c r="E148" s="6" t="s">
        <v>336</v>
      </c>
      <c r="F148" s="5" t="s">
        <v>13</v>
      </c>
      <c r="G148" s="5"/>
      <c r="H148" s="5"/>
      <c r="I148" s="5" t="s">
        <v>18</v>
      </c>
      <c r="J148" s="7" t="s">
        <v>337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4" t="n">
        <v>3030049298</v>
      </c>
      <c r="B149" s="5" t="s">
        <v>338</v>
      </c>
      <c r="C149" s="6" t="s">
        <v>11</v>
      </c>
      <c r="D149" s="5" t="n">
        <v>12</v>
      </c>
      <c r="E149" s="6" t="s">
        <v>339</v>
      </c>
      <c r="F149" s="5" t="s">
        <v>13</v>
      </c>
      <c r="G149" s="5"/>
      <c r="H149" s="5"/>
      <c r="I149" s="5" t="s">
        <v>18</v>
      </c>
      <c r="J149" s="7" t="s">
        <v>34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4" t="n">
        <v>3030053833</v>
      </c>
      <c r="B150" s="5" t="s">
        <v>341</v>
      </c>
      <c r="C150" s="6" t="s">
        <v>11</v>
      </c>
      <c r="D150" s="5" t="n">
        <v>10</v>
      </c>
      <c r="E150" s="6" t="s">
        <v>342</v>
      </c>
      <c r="F150" s="5" t="s">
        <v>13</v>
      </c>
      <c r="G150" s="5"/>
      <c r="H150" s="5"/>
      <c r="I150" s="5" t="s">
        <v>18</v>
      </c>
      <c r="J150" s="7" t="s">
        <v>343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4" t="n">
        <v>3200043912</v>
      </c>
      <c r="B151" s="5" t="s">
        <v>344</v>
      </c>
      <c r="C151" s="6" t="s">
        <v>11</v>
      </c>
      <c r="D151" s="5" t="n">
        <v>7</v>
      </c>
      <c r="E151" s="6" t="s">
        <v>302</v>
      </c>
      <c r="F151" s="5" t="s">
        <v>13</v>
      </c>
      <c r="G151" s="5"/>
      <c r="H151" s="5"/>
      <c r="I151" s="5" t="s">
        <v>33</v>
      </c>
      <c r="J151" s="7" t="s">
        <v>345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4" t="n">
        <v>3200350672</v>
      </c>
      <c r="B152" s="5" t="s">
        <v>346</v>
      </c>
      <c r="C152" s="6" t="s">
        <v>11</v>
      </c>
      <c r="D152" s="5" t="n">
        <v>3</v>
      </c>
      <c r="E152" s="6" t="s">
        <v>17</v>
      </c>
      <c r="F152" s="5" t="s">
        <v>13</v>
      </c>
      <c r="G152" s="5"/>
      <c r="H152" s="5"/>
      <c r="I152" s="5" t="s">
        <v>14</v>
      </c>
      <c r="J152" s="7" t="s">
        <v>347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4" t="n">
        <v>3011044741</v>
      </c>
      <c r="B153" s="5" t="s">
        <v>348</v>
      </c>
      <c r="C153" s="6" t="s">
        <v>11</v>
      </c>
      <c r="D153" s="5" t="n">
        <v>1</v>
      </c>
      <c r="E153" s="6" t="s">
        <v>349</v>
      </c>
      <c r="F153" s="5" t="s">
        <v>13</v>
      </c>
      <c r="G153" s="5"/>
      <c r="H153" s="5"/>
      <c r="I153" s="5" t="s">
        <v>17</v>
      </c>
      <c r="J153" s="7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4" t="n">
        <v>3012116535</v>
      </c>
      <c r="B154" s="5" t="s">
        <v>350</v>
      </c>
      <c r="C154" s="6" t="s">
        <v>11</v>
      </c>
      <c r="D154" s="5" t="n">
        <v>12</v>
      </c>
      <c r="E154" s="6" t="s">
        <v>351</v>
      </c>
      <c r="F154" s="5" t="s">
        <v>13</v>
      </c>
      <c r="G154" s="5"/>
      <c r="H154" s="5"/>
      <c r="I154" s="5" t="s">
        <v>17</v>
      </c>
      <c r="J154" s="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4" t="n">
        <v>3010031372</v>
      </c>
      <c r="B155" s="5" t="s">
        <v>317</v>
      </c>
      <c r="C155" s="6" t="s">
        <v>11</v>
      </c>
      <c r="D155" s="5" t="n">
        <v>1</v>
      </c>
      <c r="E155" s="6" t="s">
        <v>352</v>
      </c>
      <c r="F155" s="5" t="s">
        <v>13</v>
      </c>
      <c r="G155" s="5" t="s">
        <v>353</v>
      </c>
      <c r="H155" s="5" t="s">
        <v>354</v>
      </c>
      <c r="I155" s="5" t="s">
        <v>18</v>
      </c>
      <c r="J155" s="7" t="s">
        <v>355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4" t="n">
        <v>3011026000</v>
      </c>
      <c r="B156" s="5" t="s">
        <v>356</v>
      </c>
      <c r="C156" s="6" t="s">
        <v>11</v>
      </c>
      <c r="D156" s="5" t="n">
        <v>1</v>
      </c>
      <c r="E156" s="6" t="s">
        <v>357</v>
      </c>
      <c r="F156" s="5" t="s">
        <v>13</v>
      </c>
      <c r="G156" s="5"/>
      <c r="H156" s="5"/>
      <c r="I156" s="5" t="s">
        <v>18</v>
      </c>
      <c r="J156" s="7" t="s">
        <v>358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4" t="n">
        <v>3011029133</v>
      </c>
      <c r="B157" s="5" t="s">
        <v>239</v>
      </c>
      <c r="C157" s="6" t="s">
        <v>11</v>
      </c>
      <c r="D157" s="5" t="n">
        <v>11</v>
      </c>
      <c r="E157" s="6" t="s">
        <v>359</v>
      </c>
      <c r="F157" s="5" t="s">
        <v>13</v>
      </c>
      <c r="G157" s="5"/>
      <c r="H157" s="5"/>
      <c r="I157" s="5" t="s">
        <v>18</v>
      </c>
      <c r="J157" s="7" t="s">
        <v>360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4" t="n">
        <v>3012165199</v>
      </c>
      <c r="B158" s="5" t="s">
        <v>361</v>
      </c>
      <c r="C158" s="6" t="s">
        <v>11</v>
      </c>
      <c r="D158" s="5" t="n">
        <v>11</v>
      </c>
      <c r="E158" s="6" t="s">
        <v>362</v>
      </c>
      <c r="F158" s="5" t="s">
        <v>13</v>
      </c>
      <c r="G158" s="5"/>
      <c r="H158" s="5"/>
      <c r="I158" s="5" t="s">
        <v>14</v>
      </c>
      <c r="J158" s="7" t="s">
        <v>363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4" t="n">
        <v>3030021440</v>
      </c>
      <c r="B159" s="5" t="s">
        <v>84</v>
      </c>
      <c r="C159" s="6" t="s">
        <v>11</v>
      </c>
      <c r="D159" s="5" t="n">
        <v>2</v>
      </c>
      <c r="E159" s="6" t="s">
        <v>17</v>
      </c>
      <c r="F159" s="5" t="s">
        <v>13</v>
      </c>
      <c r="G159" s="5"/>
      <c r="H159" s="5"/>
      <c r="I159" s="5" t="s">
        <v>17</v>
      </c>
      <c r="J159" s="7" t="s">
        <v>364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4" t="n">
        <v>3030049466</v>
      </c>
      <c r="B160" s="5" t="s">
        <v>29</v>
      </c>
      <c r="C160" s="6" t="s">
        <v>11</v>
      </c>
      <c r="D160" s="5" t="n">
        <v>6</v>
      </c>
      <c r="E160" s="6" t="s">
        <v>365</v>
      </c>
      <c r="F160" s="5" t="s">
        <v>13</v>
      </c>
      <c r="G160" s="5"/>
      <c r="H160" s="5"/>
      <c r="I160" s="5" t="s">
        <v>18</v>
      </c>
      <c r="J160" s="7" t="s">
        <v>366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4" t="n">
        <v>3200028416</v>
      </c>
      <c r="B161" s="5" t="s">
        <v>367</v>
      </c>
      <c r="C161" s="6" t="s">
        <v>11</v>
      </c>
      <c r="D161" s="5" t="n">
        <v>10</v>
      </c>
      <c r="E161" s="6" t="s">
        <v>368</v>
      </c>
      <c r="F161" s="5" t="s">
        <v>13</v>
      </c>
      <c r="G161" s="5"/>
      <c r="H161" s="5"/>
      <c r="I161" s="5" t="s">
        <v>33</v>
      </c>
      <c r="J161" s="7" t="s">
        <v>369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4" t="n">
        <v>3200043947</v>
      </c>
      <c r="B162" s="5" t="s">
        <v>58</v>
      </c>
      <c r="C162" s="6" t="s">
        <v>11</v>
      </c>
      <c r="D162" s="5" t="n">
        <v>11</v>
      </c>
      <c r="E162" s="6" t="s">
        <v>370</v>
      </c>
      <c r="F162" s="5" t="s">
        <v>13</v>
      </c>
      <c r="G162" s="5"/>
      <c r="H162" s="5"/>
      <c r="I162" s="5" t="s">
        <v>33</v>
      </c>
      <c r="J162" s="7" t="s">
        <v>371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4" t="n">
        <v>3200044257</v>
      </c>
      <c r="B163" s="5" t="s">
        <v>372</v>
      </c>
      <c r="C163" s="6" t="s">
        <v>11</v>
      </c>
      <c r="D163" s="5" t="n">
        <v>11</v>
      </c>
      <c r="E163" s="6" t="s">
        <v>373</v>
      </c>
      <c r="F163" s="5" t="s">
        <v>13</v>
      </c>
      <c r="G163" s="5"/>
      <c r="H163" s="5"/>
      <c r="I163" s="5" t="s">
        <v>33</v>
      </c>
      <c r="J163" s="7" t="s">
        <v>374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4" t="n">
        <v>3200044267</v>
      </c>
      <c r="B164" s="5" t="s">
        <v>375</v>
      </c>
      <c r="C164" s="6" t="s">
        <v>11</v>
      </c>
      <c r="D164" s="5" t="n">
        <v>8</v>
      </c>
      <c r="E164" s="6" t="s">
        <v>376</v>
      </c>
      <c r="F164" s="5" t="s">
        <v>13</v>
      </c>
      <c r="G164" s="5"/>
      <c r="H164" s="5"/>
      <c r="I164" s="5" t="s">
        <v>33</v>
      </c>
      <c r="J164" s="7" t="s">
        <v>377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4" t="n">
        <v>3200082208</v>
      </c>
      <c r="B165" s="5" t="s">
        <v>378</v>
      </c>
      <c r="C165" s="6" t="s">
        <v>11</v>
      </c>
      <c r="D165" s="5" t="n">
        <v>9</v>
      </c>
      <c r="E165" s="6" t="s">
        <v>17</v>
      </c>
      <c r="F165" s="5" t="s">
        <v>13</v>
      </c>
      <c r="G165" s="5"/>
      <c r="H165" s="5"/>
      <c r="I165" s="5" t="s">
        <v>18</v>
      </c>
      <c r="J165" s="7" t="s">
        <v>379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4" t="n">
        <v>3200082221</v>
      </c>
      <c r="B166" s="5" t="s">
        <v>380</v>
      </c>
      <c r="C166" s="6" t="s">
        <v>11</v>
      </c>
      <c r="D166" s="5" t="n">
        <v>3</v>
      </c>
      <c r="E166" s="6" t="s">
        <v>17</v>
      </c>
      <c r="F166" s="5" t="s">
        <v>13</v>
      </c>
      <c r="G166" s="5"/>
      <c r="H166" s="5"/>
      <c r="I166" s="5" t="s">
        <v>18</v>
      </c>
      <c r="J166" s="7" t="s">
        <v>381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4" t="n">
        <v>3200082674</v>
      </c>
      <c r="B167" s="5" t="s">
        <v>382</v>
      </c>
      <c r="C167" s="6" t="s">
        <v>11</v>
      </c>
      <c r="D167" s="5" t="n">
        <v>11</v>
      </c>
      <c r="E167" s="6" t="s">
        <v>383</v>
      </c>
      <c r="F167" s="5" t="s">
        <v>13</v>
      </c>
      <c r="G167" s="5"/>
      <c r="H167" s="5"/>
      <c r="I167" s="5" t="s">
        <v>14</v>
      </c>
      <c r="J167" s="7" t="s">
        <v>384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4" t="n">
        <v>3200082860</v>
      </c>
      <c r="B168" s="5" t="s">
        <v>91</v>
      </c>
      <c r="C168" s="6" t="s">
        <v>11</v>
      </c>
      <c r="D168" s="5" t="n">
        <v>10</v>
      </c>
      <c r="E168" s="6" t="s">
        <v>385</v>
      </c>
      <c r="F168" s="5" t="s">
        <v>13</v>
      </c>
      <c r="G168" s="5"/>
      <c r="H168" s="5"/>
      <c r="I168" s="5" t="s">
        <v>14</v>
      </c>
      <c r="J168" s="7" t="s">
        <v>386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4" t="n">
        <v>3200558581</v>
      </c>
      <c r="B169" s="5" t="s">
        <v>387</v>
      </c>
      <c r="C169" s="6" t="s">
        <v>11</v>
      </c>
      <c r="D169" s="5" t="n">
        <v>1</v>
      </c>
      <c r="E169" s="6" t="s">
        <v>388</v>
      </c>
      <c r="F169" s="5" t="s">
        <v>13</v>
      </c>
      <c r="G169" s="5"/>
      <c r="H169" s="5"/>
      <c r="I169" s="5" t="s">
        <v>18</v>
      </c>
      <c r="J169" s="7" t="s">
        <v>389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4" t="n">
        <v>3200774460</v>
      </c>
      <c r="B170" s="5" t="s">
        <v>390</v>
      </c>
      <c r="C170" s="6" t="s">
        <v>11</v>
      </c>
      <c r="D170" s="5" t="n">
        <v>11</v>
      </c>
      <c r="E170" s="6" t="s">
        <v>391</v>
      </c>
      <c r="F170" s="5" t="s">
        <v>13</v>
      </c>
      <c r="G170" s="5"/>
      <c r="H170" s="5"/>
      <c r="I170" s="5" t="s">
        <v>14</v>
      </c>
      <c r="J170" s="7" t="s">
        <v>392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4" t="n">
        <v>3030049099</v>
      </c>
      <c r="B171" s="5" t="s">
        <v>29</v>
      </c>
      <c r="C171" s="6" t="s">
        <v>11</v>
      </c>
      <c r="D171" s="5" t="n">
        <v>11</v>
      </c>
      <c r="E171" s="6" t="s">
        <v>393</v>
      </c>
      <c r="F171" s="5" t="s">
        <v>13</v>
      </c>
      <c r="G171" s="5"/>
      <c r="H171" s="5"/>
      <c r="I171" s="5" t="s">
        <v>18</v>
      </c>
      <c r="J171" s="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4" t="n">
        <v>3010030825</v>
      </c>
      <c r="B172" s="5" t="s">
        <v>394</v>
      </c>
      <c r="C172" s="6" t="s">
        <v>11</v>
      </c>
      <c r="D172" s="5" t="n">
        <v>11</v>
      </c>
      <c r="E172" s="6" t="s">
        <v>395</v>
      </c>
      <c r="F172" s="5" t="s">
        <v>13</v>
      </c>
      <c r="G172" s="5"/>
      <c r="H172" s="5"/>
      <c r="I172" s="5" t="s">
        <v>14</v>
      </c>
      <c r="J172" s="7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4" t="n">
        <v>3011010425</v>
      </c>
      <c r="B173" s="5" t="s">
        <v>29</v>
      </c>
      <c r="C173" s="6" t="s">
        <v>11</v>
      </c>
      <c r="D173" s="5" t="n">
        <v>10</v>
      </c>
      <c r="E173" s="6" t="s">
        <v>396</v>
      </c>
      <c r="F173" s="5" t="s">
        <v>13</v>
      </c>
      <c r="G173" s="5"/>
      <c r="H173" s="5"/>
      <c r="I173" s="5" t="s">
        <v>18</v>
      </c>
      <c r="J173" s="7" t="s">
        <v>397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4" t="n">
        <v>3012187769</v>
      </c>
      <c r="B174" s="5" t="s">
        <v>267</v>
      </c>
      <c r="C174" s="6" t="s">
        <v>11</v>
      </c>
      <c r="D174" s="5" t="n">
        <v>10</v>
      </c>
      <c r="E174" s="6" t="s">
        <v>398</v>
      </c>
      <c r="F174" s="5" t="s">
        <v>13</v>
      </c>
      <c r="G174" s="5"/>
      <c r="H174" s="5"/>
      <c r="I174" s="5" t="s">
        <v>14</v>
      </c>
      <c r="J174" s="7" t="s">
        <v>399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4" t="n">
        <v>3012282820</v>
      </c>
      <c r="B175" s="5" t="s">
        <v>10</v>
      </c>
      <c r="C175" s="6" t="s">
        <v>11</v>
      </c>
      <c r="D175" s="5" t="n">
        <v>10</v>
      </c>
      <c r="E175" s="6" t="s">
        <v>400</v>
      </c>
      <c r="F175" s="5" t="s">
        <v>13</v>
      </c>
      <c r="G175" s="5"/>
      <c r="H175" s="5"/>
      <c r="I175" s="5" t="s">
        <v>14</v>
      </c>
      <c r="J175" s="7" t="s">
        <v>401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4" t="n">
        <v>3014056163</v>
      </c>
      <c r="B176" s="5" t="s">
        <v>91</v>
      </c>
      <c r="C176" s="6" t="s">
        <v>11</v>
      </c>
      <c r="D176" s="5" t="n">
        <v>6</v>
      </c>
      <c r="E176" s="6" t="s">
        <v>402</v>
      </c>
      <c r="F176" s="5" t="s">
        <v>13</v>
      </c>
      <c r="G176" s="5"/>
      <c r="H176" s="5"/>
      <c r="I176" s="5" t="s">
        <v>14</v>
      </c>
      <c r="J176" s="7" t="s">
        <v>403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4" t="n">
        <v>3014060913</v>
      </c>
      <c r="B177" s="5" t="s">
        <v>367</v>
      </c>
      <c r="C177" s="6" t="s">
        <v>11</v>
      </c>
      <c r="D177" s="5" t="n">
        <v>10</v>
      </c>
      <c r="E177" s="6" t="s">
        <v>404</v>
      </c>
      <c r="F177" s="5" t="s">
        <v>13</v>
      </c>
      <c r="G177" s="5"/>
      <c r="H177" s="5"/>
      <c r="I177" s="5" t="s">
        <v>14</v>
      </c>
      <c r="J177" s="7" t="s">
        <v>405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4" t="n">
        <v>3030053834</v>
      </c>
      <c r="B178" s="5" t="s">
        <v>406</v>
      </c>
      <c r="C178" s="6" t="s">
        <v>11</v>
      </c>
      <c r="D178" s="5" t="n">
        <v>4</v>
      </c>
      <c r="E178" s="6" t="s">
        <v>407</v>
      </c>
      <c r="F178" s="5" t="s">
        <v>13</v>
      </c>
      <c r="G178" s="5"/>
      <c r="H178" s="5"/>
      <c r="I178" s="5" t="s">
        <v>18</v>
      </c>
      <c r="J178" s="7" t="s">
        <v>408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4" t="n">
        <v>3200043571</v>
      </c>
      <c r="B179" s="5" t="s">
        <v>409</v>
      </c>
      <c r="C179" s="6" t="s">
        <v>11</v>
      </c>
      <c r="D179" s="5" t="n">
        <v>8</v>
      </c>
      <c r="E179" s="6" t="s">
        <v>410</v>
      </c>
      <c r="F179" s="5" t="s">
        <v>13</v>
      </c>
      <c r="G179" s="5"/>
      <c r="H179" s="5"/>
      <c r="I179" s="5" t="s">
        <v>33</v>
      </c>
      <c r="J179" s="7" t="s">
        <v>411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4" t="n">
        <v>3200044432</v>
      </c>
      <c r="B180" s="5" t="s">
        <v>412</v>
      </c>
      <c r="C180" s="6" t="s">
        <v>11</v>
      </c>
      <c r="D180" s="5" t="n">
        <v>10</v>
      </c>
      <c r="E180" s="6" t="s">
        <v>302</v>
      </c>
      <c r="F180" s="5" t="s">
        <v>13</v>
      </c>
      <c r="G180" s="5"/>
      <c r="H180" s="5"/>
      <c r="I180" s="5" t="s">
        <v>33</v>
      </c>
      <c r="J180" s="7" t="s">
        <v>413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4" t="n">
        <v>3200082184</v>
      </c>
      <c r="B181" s="5" t="s">
        <v>414</v>
      </c>
      <c r="C181" s="6" t="s">
        <v>11</v>
      </c>
      <c r="D181" s="5" t="n">
        <v>5</v>
      </c>
      <c r="E181" s="6" t="s">
        <v>17</v>
      </c>
      <c r="F181" s="5" t="s">
        <v>13</v>
      </c>
      <c r="G181" s="5"/>
      <c r="H181" s="5"/>
      <c r="I181" s="5" t="s">
        <v>18</v>
      </c>
      <c r="J181" s="7" t="s">
        <v>415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4" t="n">
        <v>3200082476</v>
      </c>
      <c r="B182" s="5" t="s">
        <v>106</v>
      </c>
      <c r="C182" s="6" t="s">
        <v>11</v>
      </c>
      <c r="D182" s="5" t="n">
        <v>1</v>
      </c>
      <c r="E182" s="6" t="s">
        <v>207</v>
      </c>
      <c r="F182" s="5" t="s">
        <v>13</v>
      </c>
      <c r="G182" s="5"/>
      <c r="H182" s="5"/>
      <c r="I182" s="5" t="s">
        <v>14</v>
      </c>
      <c r="J182" s="7" t="s">
        <v>416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4" t="n">
        <v>3200082490</v>
      </c>
      <c r="B183" s="5" t="s">
        <v>115</v>
      </c>
      <c r="C183" s="6" t="s">
        <v>11</v>
      </c>
      <c r="D183" s="5" t="n">
        <v>7</v>
      </c>
      <c r="E183" s="6" t="s">
        <v>417</v>
      </c>
      <c r="F183" s="5" t="s">
        <v>13</v>
      </c>
      <c r="G183" s="5"/>
      <c r="H183" s="5"/>
      <c r="I183" s="5" t="s">
        <v>14</v>
      </c>
      <c r="J183" s="7" t="s">
        <v>418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4" t="n">
        <v>3200082675</v>
      </c>
      <c r="B184" s="5" t="s">
        <v>382</v>
      </c>
      <c r="C184" s="6" t="s">
        <v>11</v>
      </c>
      <c r="D184" s="5" t="n">
        <v>10</v>
      </c>
      <c r="E184" s="6" t="s">
        <v>419</v>
      </c>
      <c r="F184" s="5" t="s">
        <v>13</v>
      </c>
      <c r="G184" s="5"/>
      <c r="H184" s="5"/>
      <c r="I184" s="5" t="s">
        <v>14</v>
      </c>
      <c r="J184" s="7" t="s">
        <v>42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4" t="n">
        <v>3200082700</v>
      </c>
      <c r="B185" s="5" t="s">
        <v>421</v>
      </c>
      <c r="C185" s="6" t="s">
        <v>11</v>
      </c>
      <c r="D185" s="5" t="n">
        <v>12</v>
      </c>
      <c r="E185" s="6" t="s">
        <v>17</v>
      </c>
      <c r="F185" s="5" t="s">
        <v>13</v>
      </c>
      <c r="G185" s="5"/>
      <c r="H185" s="5"/>
      <c r="I185" s="5" t="s">
        <v>14</v>
      </c>
      <c r="J185" s="7" t="s">
        <v>422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4" t="n">
        <v>3200680221</v>
      </c>
      <c r="B186" s="5" t="s">
        <v>423</v>
      </c>
      <c r="C186" s="6" t="s">
        <v>11</v>
      </c>
      <c r="D186" s="5" t="n">
        <v>10</v>
      </c>
      <c r="E186" s="6" t="s">
        <v>17</v>
      </c>
      <c r="F186" s="5" t="s">
        <v>13</v>
      </c>
      <c r="G186" s="5"/>
      <c r="H186" s="5"/>
      <c r="I186" s="5" t="s">
        <v>18</v>
      </c>
      <c r="J186" s="7" t="s">
        <v>424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4" t="n">
        <v>3011005632</v>
      </c>
      <c r="B187" s="5" t="s">
        <v>425</v>
      </c>
      <c r="C187" s="6" t="s">
        <v>11</v>
      </c>
      <c r="D187" s="5" t="n">
        <v>10</v>
      </c>
      <c r="E187" s="6" t="s">
        <v>426</v>
      </c>
      <c r="F187" s="5" t="s">
        <v>13</v>
      </c>
      <c r="G187" s="5"/>
      <c r="H187" s="5"/>
      <c r="I187" s="5" t="s">
        <v>18</v>
      </c>
      <c r="J187" s="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4" t="n">
        <v>3030055328</v>
      </c>
      <c r="B188" s="5" t="s">
        <v>331</v>
      </c>
      <c r="C188" s="6" t="s">
        <v>11</v>
      </c>
      <c r="D188" s="5" t="n">
        <v>8</v>
      </c>
      <c r="E188" s="6" t="s">
        <v>427</v>
      </c>
      <c r="F188" s="5" t="s">
        <v>13</v>
      </c>
      <c r="G188" s="5"/>
      <c r="H188" s="5"/>
      <c r="I188" s="5" t="s">
        <v>18</v>
      </c>
      <c r="J188" s="7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4" t="n">
        <v>3100179294</v>
      </c>
      <c r="B189" s="5" t="s">
        <v>428</v>
      </c>
      <c r="C189" s="6" t="s">
        <v>11</v>
      </c>
      <c r="D189" s="5" t="n">
        <v>10</v>
      </c>
      <c r="E189" s="6" t="s">
        <v>429</v>
      </c>
      <c r="F189" s="5" t="s">
        <v>13</v>
      </c>
      <c r="G189" s="5"/>
      <c r="H189" s="5"/>
      <c r="I189" s="5" t="s">
        <v>18</v>
      </c>
      <c r="J189" s="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4" t="n">
        <v>3200558584</v>
      </c>
      <c r="B190" s="5" t="s">
        <v>430</v>
      </c>
      <c r="C190" s="6" t="s">
        <v>11</v>
      </c>
      <c r="D190" s="5" t="n">
        <v>10</v>
      </c>
      <c r="E190" s="6" t="s">
        <v>431</v>
      </c>
      <c r="F190" s="5" t="s">
        <v>13</v>
      </c>
      <c r="G190" s="5"/>
      <c r="H190" s="5"/>
      <c r="I190" s="5" t="s">
        <v>18</v>
      </c>
      <c r="J190" s="7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4" t="n">
        <v>3200675052</v>
      </c>
      <c r="B191" s="5" t="s">
        <v>387</v>
      </c>
      <c r="C191" s="6" t="s">
        <v>11</v>
      </c>
      <c r="D191" s="5" t="n">
        <v>10</v>
      </c>
      <c r="E191" s="6" t="s">
        <v>432</v>
      </c>
      <c r="F191" s="5" t="s">
        <v>13</v>
      </c>
      <c r="G191" s="5"/>
      <c r="H191" s="5"/>
      <c r="I191" s="5" t="s">
        <v>18</v>
      </c>
      <c r="J191" s="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4" t="n">
        <v>1000002589</v>
      </c>
      <c r="B192" s="5" t="s">
        <v>433</v>
      </c>
      <c r="C192" s="6" t="s">
        <v>11</v>
      </c>
      <c r="D192" s="5" t="n">
        <v>10</v>
      </c>
      <c r="E192" s="6" t="s">
        <v>17</v>
      </c>
      <c r="F192" s="5" t="s">
        <v>13</v>
      </c>
      <c r="G192" s="5"/>
      <c r="H192" s="5"/>
      <c r="I192" s="5" t="s">
        <v>14</v>
      </c>
      <c r="J192" s="7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4" t="n">
        <v>3011037948</v>
      </c>
      <c r="B193" s="5" t="s">
        <v>106</v>
      </c>
      <c r="C193" s="6" t="s">
        <v>11</v>
      </c>
      <c r="D193" s="5" t="n">
        <v>10</v>
      </c>
      <c r="E193" s="6" t="s">
        <v>17</v>
      </c>
      <c r="F193" s="5" t="s">
        <v>13</v>
      </c>
      <c r="G193" s="5"/>
      <c r="H193" s="5"/>
      <c r="I193" s="5" t="s">
        <v>14</v>
      </c>
      <c r="J193" s="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4" t="n">
        <v>3200752504</v>
      </c>
      <c r="B194" s="5" t="s">
        <v>434</v>
      </c>
      <c r="C194" s="6" t="s">
        <v>11</v>
      </c>
      <c r="D194" s="5" t="n">
        <v>21</v>
      </c>
      <c r="E194" s="6" t="s">
        <v>17</v>
      </c>
      <c r="F194" s="5" t="s">
        <v>13</v>
      </c>
      <c r="G194" s="5"/>
      <c r="H194" s="5"/>
      <c r="I194" s="5" t="s">
        <v>14</v>
      </c>
      <c r="J194" s="7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4" t="n">
        <v>3200763857</v>
      </c>
      <c r="B195" s="5" t="s">
        <v>434</v>
      </c>
      <c r="C195" s="6" t="s">
        <v>11</v>
      </c>
      <c r="D195" s="5" t="n">
        <v>10</v>
      </c>
      <c r="E195" s="6" t="s">
        <v>17</v>
      </c>
      <c r="F195" s="5" t="s">
        <v>13</v>
      </c>
      <c r="G195" s="5"/>
      <c r="H195" s="5"/>
      <c r="I195" s="5" t="s">
        <v>14</v>
      </c>
      <c r="J195" s="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4" t="n">
        <v>3010031803</v>
      </c>
      <c r="B196" s="5" t="s">
        <v>317</v>
      </c>
      <c r="C196" s="6" t="s">
        <v>11</v>
      </c>
      <c r="D196" s="5" t="n">
        <v>9</v>
      </c>
      <c r="E196" s="6" t="s">
        <v>435</v>
      </c>
      <c r="F196" s="5" t="s">
        <v>13</v>
      </c>
      <c r="G196" s="5" t="s">
        <v>353</v>
      </c>
      <c r="H196" s="5" t="s">
        <v>354</v>
      </c>
      <c r="I196" s="5" t="s">
        <v>18</v>
      </c>
      <c r="J196" s="7" t="s">
        <v>436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4" t="n">
        <v>3011035371</v>
      </c>
      <c r="B197" s="5" t="s">
        <v>49</v>
      </c>
      <c r="C197" s="6" t="s">
        <v>11</v>
      </c>
      <c r="D197" s="5" t="n">
        <v>6</v>
      </c>
      <c r="E197" s="6" t="s">
        <v>437</v>
      </c>
      <c r="F197" s="5" t="s">
        <v>13</v>
      </c>
      <c r="G197" s="5"/>
      <c r="H197" s="5"/>
      <c r="I197" s="5" t="s">
        <v>18</v>
      </c>
      <c r="J197" s="7" t="s">
        <v>438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4" t="n">
        <v>3011036508</v>
      </c>
      <c r="B198" s="5" t="s">
        <v>96</v>
      </c>
      <c r="C198" s="6" t="s">
        <v>11</v>
      </c>
      <c r="D198" s="5" t="n">
        <v>9</v>
      </c>
      <c r="E198" s="6" t="s">
        <v>439</v>
      </c>
      <c r="F198" s="5" t="s">
        <v>13</v>
      </c>
      <c r="G198" s="5"/>
      <c r="H198" s="5"/>
      <c r="I198" s="5" t="s">
        <v>18</v>
      </c>
      <c r="J198" s="7" t="s">
        <v>440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4" t="n">
        <v>3011038782</v>
      </c>
      <c r="B199" s="5" t="s">
        <v>441</v>
      </c>
      <c r="C199" s="6" t="s">
        <v>11</v>
      </c>
      <c r="D199" s="5" t="n">
        <v>6</v>
      </c>
      <c r="E199" s="6" t="s">
        <v>442</v>
      </c>
      <c r="F199" s="5" t="s">
        <v>13</v>
      </c>
      <c r="G199" s="5"/>
      <c r="H199" s="5"/>
      <c r="I199" s="5" t="s">
        <v>18</v>
      </c>
      <c r="J199" s="7" t="s">
        <v>443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4" t="n">
        <v>3200044154</v>
      </c>
      <c r="B200" s="5" t="s">
        <v>200</v>
      </c>
      <c r="C200" s="6" t="s">
        <v>11</v>
      </c>
      <c r="D200" s="5" t="n">
        <v>9</v>
      </c>
      <c r="E200" s="6" t="s">
        <v>444</v>
      </c>
      <c r="F200" s="5" t="s">
        <v>13</v>
      </c>
      <c r="G200" s="5"/>
      <c r="H200" s="5"/>
      <c r="I200" s="5" t="s">
        <v>33</v>
      </c>
      <c r="J200" s="7" t="s">
        <v>445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4" t="n">
        <v>3200082234</v>
      </c>
      <c r="B201" s="5" t="s">
        <v>446</v>
      </c>
      <c r="C201" s="6" t="s">
        <v>11</v>
      </c>
      <c r="D201" s="5" t="n">
        <v>5</v>
      </c>
      <c r="E201" s="6" t="s">
        <v>447</v>
      </c>
      <c r="F201" s="5" t="s">
        <v>13</v>
      </c>
      <c r="G201" s="5"/>
      <c r="H201" s="5"/>
      <c r="I201" s="5" t="s">
        <v>18</v>
      </c>
      <c r="J201" s="7" t="s">
        <v>448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4" t="n">
        <v>3200082659</v>
      </c>
      <c r="B202" s="5" t="s">
        <v>10</v>
      </c>
      <c r="C202" s="6" t="s">
        <v>11</v>
      </c>
      <c r="D202" s="5" t="n">
        <v>9</v>
      </c>
      <c r="E202" s="6" t="s">
        <v>449</v>
      </c>
      <c r="F202" s="5" t="s">
        <v>13</v>
      </c>
      <c r="G202" s="5"/>
      <c r="H202" s="5"/>
      <c r="I202" s="5" t="s">
        <v>14</v>
      </c>
      <c r="J202" s="7" t="s">
        <v>45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4" t="n">
        <v>3200082881</v>
      </c>
      <c r="B203" s="5" t="s">
        <v>451</v>
      </c>
      <c r="C203" s="6" t="s">
        <v>11</v>
      </c>
      <c r="D203" s="5" t="n">
        <v>8</v>
      </c>
      <c r="E203" s="6" t="s">
        <v>17</v>
      </c>
      <c r="F203" s="5" t="s">
        <v>13</v>
      </c>
      <c r="G203" s="5"/>
      <c r="H203" s="5"/>
      <c r="I203" s="5" t="s">
        <v>14</v>
      </c>
      <c r="J203" s="7" t="s">
        <v>452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4" t="n">
        <v>3200157648</v>
      </c>
      <c r="B204" s="5" t="s">
        <v>453</v>
      </c>
      <c r="C204" s="6" t="s">
        <v>11</v>
      </c>
      <c r="D204" s="5" t="n">
        <v>3</v>
      </c>
      <c r="E204" s="6" t="s">
        <v>17</v>
      </c>
      <c r="F204" s="5" t="s">
        <v>13</v>
      </c>
      <c r="G204" s="5"/>
      <c r="H204" s="5"/>
      <c r="I204" s="5" t="s">
        <v>14</v>
      </c>
      <c r="J204" s="7" t="s">
        <v>454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4" t="n">
        <v>1000017586</v>
      </c>
      <c r="B205" s="5" t="s">
        <v>455</v>
      </c>
      <c r="C205" s="6" t="s">
        <v>11</v>
      </c>
      <c r="D205" s="5" t="n">
        <v>9</v>
      </c>
      <c r="E205" s="6" t="s">
        <v>17</v>
      </c>
      <c r="F205" s="5" t="s">
        <v>13</v>
      </c>
      <c r="G205" s="5" t="s">
        <v>456</v>
      </c>
      <c r="H205" s="5" t="s">
        <v>456</v>
      </c>
      <c r="I205" s="5" t="s">
        <v>264</v>
      </c>
      <c r="J205" s="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4" t="n">
        <v>1000068892</v>
      </c>
      <c r="B206" s="5" t="s">
        <v>457</v>
      </c>
      <c r="C206" s="6" t="s">
        <v>11</v>
      </c>
      <c r="D206" s="5" t="n">
        <v>9</v>
      </c>
      <c r="E206" s="6" t="s">
        <v>17</v>
      </c>
      <c r="F206" s="5" t="s">
        <v>13</v>
      </c>
      <c r="G206" s="5" t="s">
        <v>456</v>
      </c>
      <c r="H206" s="5" t="s">
        <v>456</v>
      </c>
      <c r="I206" s="5" t="s">
        <v>264</v>
      </c>
      <c r="J206" s="7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4" t="n">
        <v>3011022285</v>
      </c>
      <c r="B207" s="5" t="s">
        <v>29</v>
      </c>
      <c r="C207" s="6" t="s">
        <v>11</v>
      </c>
      <c r="D207" s="5" t="n">
        <v>6</v>
      </c>
      <c r="E207" s="6" t="s">
        <v>458</v>
      </c>
      <c r="F207" s="5" t="s">
        <v>13</v>
      </c>
      <c r="G207" s="5"/>
      <c r="H207" s="5"/>
      <c r="I207" s="5" t="s">
        <v>18</v>
      </c>
      <c r="J207" s="7" t="s">
        <v>459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4" t="n">
        <v>3011039069</v>
      </c>
      <c r="B208" s="5" t="s">
        <v>446</v>
      </c>
      <c r="C208" s="6" t="s">
        <v>11</v>
      </c>
      <c r="D208" s="5" t="n">
        <v>8</v>
      </c>
      <c r="E208" s="6" t="s">
        <v>460</v>
      </c>
      <c r="F208" s="5" t="s">
        <v>13</v>
      </c>
      <c r="G208" s="5"/>
      <c r="H208" s="5"/>
      <c r="I208" s="5" t="s">
        <v>18</v>
      </c>
      <c r="J208" s="7" t="s">
        <v>461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4" t="n">
        <v>3012125323</v>
      </c>
      <c r="B209" s="5" t="s">
        <v>462</v>
      </c>
      <c r="C209" s="6" t="s">
        <v>11</v>
      </c>
      <c r="D209" s="5" t="n">
        <v>8</v>
      </c>
      <c r="E209" s="6" t="s">
        <v>463</v>
      </c>
      <c r="F209" s="5" t="s">
        <v>13</v>
      </c>
      <c r="G209" s="5"/>
      <c r="H209" s="5"/>
      <c r="I209" s="5" t="s">
        <v>14</v>
      </c>
      <c r="J209" s="7" t="s">
        <v>464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4" t="n">
        <v>3014056923</v>
      </c>
      <c r="B210" s="5" t="s">
        <v>91</v>
      </c>
      <c r="C210" s="6" t="s">
        <v>11</v>
      </c>
      <c r="D210" s="5" t="n">
        <v>4</v>
      </c>
      <c r="E210" s="6" t="s">
        <v>465</v>
      </c>
      <c r="F210" s="5" t="s">
        <v>13</v>
      </c>
      <c r="G210" s="5"/>
      <c r="H210" s="5"/>
      <c r="I210" s="5" t="s">
        <v>14</v>
      </c>
      <c r="J210" s="7" t="s">
        <v>466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4" t="n">
        <v>3014057526</v>
      </c>
      <c r="B211" s="5" t="s">
        <v>91</v>
      </c>
      <c r="C211" s="6" t="s">
        <v>11</v>
      </c>
      <c r="D211" s="5" t="n">
        <v>2</v>
      </c>
      <c r="E211" s="6" t="s">
        <v>467</v>
      </c>
      <c r="F211" s="5" t="s">
        <v>13</v>
      </c>
      <c r="G211" s="5"/>
      <c r="H211" s="5"/>
      <c r="I211" s="5" t="s">
        <v>14</v>
      </c>
      <c r="J211" s="7" t="s">
        <v>468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4" t="n">
        <v>3030053491</v>
      </c>
      <c r="B212" s="5" t="s">
        <v>469</v>
      </c>
      <c r="C212" s="6" t="s">
        <v>11</v>
      </c>
      <c r="D212" s="5" t="n">
        <v>6</v>
      </c>
      <c r="E212" s="6" t="s">
        <v>17</v>
      </c>
      <c r="F212" s="5" t="s">
        <v>13</v>
      </c>
      <c r="G212" s="5"/>
      <c r="H212" s="5"/>
      <c r="I212" s="5" t="s">
        <v>17</v>
      </c>
      <c r="J212" s="7" t="s">
        <v>470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4" t="n">
        <v>3200044049</v>
      </c>
      <c r="B213" s="5" t="s">
        <v>96</v>
      </c>
      <c r="C213" s="6" t="s">
        <v>11</v>
      </c>
      <c r="D213" s="5" t="n">
        <v>8</v>
      </c>
      <c r="E213" s="6" t="s">
        <v>471</v>
      </c>
      <c r="F213" s="5" t="s">
        <v>13</v>
      </c>
      <c r="G213" s="5"/>
      <c r="H213" s="5"/>
      <c r="I213" s="5" t="s">
        <v>33</v>
      </c>
      <c r="J213" s="7" t="s">
        <v>472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4" t="n">
        <v>3200046427</v>
      </c>
      <c r="B214" s="5" t="s">
        <v>91</v>
      </c>
      <c r="C214" s="6" t="s">
        <v>11</v>
      </c>
      <c r="D214" s="5" t="n">
        <v>1</v>
      </c>
      <c r="E214" s="6" t="s">
        <v>473</v>
      </c>
      <c r="F214" s="5" t="s">
        <v>13</v>
      </c>
      <c r="G214" s="5"/>
      <c r="H214" s="5"/>
      <c r="I214" s="5" t="s">
        <v>14</v>
      </c>
      <c r="J214" s="7" t="s">
        <v>474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4" t="n">
        <v>3200082100</v>
      </c>
      <c r="B215" s="5" t="s">
        <v>475</v>
      </c>
      <c r="C215" s="6" t="s">
        <v>11</v>
      </c>
      <c r="D215" s="5" t="n">
        <v>8</v>
      </c>
      <c r="E215" s="6" t="s">
        <v>476</v>
      </c>
      <c r="F215" s="5" t="s">
        <v>13</v>
      </c>
      <c r="G215" s="5"/>
      <c r="H215" s="5"/>
      <c r="I215" s="5" t="s">
        <v>18</v>
      </c>
      <c r="J215" s="7" t="s">
        <v>477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4" t="n">
        <v>3200082172</v>
      </c>
      <c r="B216" s="5" t="s">
        <v>44</v>
      </c>
      <c r="C216" s="6" t="s">
        <v>11</v>
      </c>
      <c r="D216" s="5" t="n">
        <v>5</v>
      </c>
      <c r="E216" s="6" t="s">
        <v>478</v>
      </c>
      <c r="F216" s="5" t="s">
        <v>13</v>
      </c>
      <c r="G216" s="5"/>
      <c r="H216" s="5"/>
      <c r="I216" s="5" t="s">
        <v>18</v>
      </c>
      <c r="J216" s="7" t="s">
        <v>479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4" t="n">
        <v>3200082242</v>
      </c>
      <c r="B217" s="5" t="s">
        <v>22</v>
      </c>
      <c r="C217" s="6" t="s">
        <v>11</v>
      </c>
      <c r="D217" s="5" t="n">
        <v>2</v>
      </c>
      <c r="E217" s="6" t="s">
        <v>480</v>
      </c>
      <c r="F217" s="5" t="s">
        <v>13</v>
      </c>
      <c r="G217" s="5"/>
      <c r="H217" s="5"/>
      <c r="I217" s="5" t="s">
        <v>18</v>
      </c>
      <c r="J217" s="7" t="s">
        <v>481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4" t="n">
        <v>3200082252</v>
      </c>
      <c r="B218" s="5" t="s">
        <v>482</v>
      </c>
      <c r="C218" s="6" t="s">
        <v>11</v>
      </c>
      <c r="D218" s="5" t="n">
        <v>2</v>
      </c>
      <c r="E218" s="6" t="s">
        <v>483</v>
      </c>
      <c r="F218" s="5" t="s">
        <v>13</v>
      </c>
      <c r="G218" s="5"/>
      <c r="H218" s="5"/>
      <c r="I218" s="5" t="s">
        <v>18</v>
      </c>
      <c r="J218" s="7" t="s">
        <v>484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4" t="n">
        <v>3200082308</v>
      </c>
      <c r="B219" s="5" t="s">
        <v>485</v>
      </c>
      <c r="C219" s="6" t="s">
        <v>11</v>
      </c>
      <c r="D219" s="5" t="n">
        <v>5</v>
      </c>
      <c r="E219" s="6" t="s">
        <v>486</v>
      </c>
      <c r="F219" s="5" t="s">
        <v>13</v>
      </c>
      <c r="G219" s="5"/>
      <c r="H219" s="5"/>
      <c r="I219" s="5" t="s">
        <v>14</v>
      </c>
      <c r="J219" s="7" t="s">
        <v>487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4" t="n">
        <v>3200157651</v>
      </c>
      <c r="B220" s="5" t="s">
        <v>106</v>
      </c>
      <c r="C220" s="6" t="s">
        <v>11</v>
      </c>
      <c r="D220" s="5" t="n">
        <v>8</v>
      </c>
      <c r="E220" s="6" t="s">
        <v>488</v>
      </c>
      <c r="F220" s="5" t="s">
        <v>13</v>
      </c>
      <c r="G220" s="5"/>
      <c r="H220" s="5"/>
      <c r="I220" s="5" t="s">
        <v>14</v>
      </c>
      <c r="J220" s="7" t="s">
        <v>489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4" t="n">
        <v>3014049982</v>
      </c>
      <c r="B221" s="5" t="s">
        <v>490</v>
      </c>
      <c r="C221" s="6" t="s">
        <v>11</v>
      </c>
      <c r="D221" s="5" t="n">
        <v>8</v>
      </c>
      <c r="E221" s="6" t="s">
        <v>491</v>
      </c>
      <c r="F221" s="5" t="s">
        <v>13</v>
      </c>
      <c r="G221" s="5"/>
      <c r="H221" s="5"/>
      <c r="I221" s="5" t="s">
        <v>14</v>
      </c>
      <c r="J221" s="7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4" t="n">
        <v>3030053656</v>
      </c>
      <c r="B222" s="5" t="s">
        <v>492</v>
      </c>
      <c r="C222" s="6" t="s">
        <v>11</v>
      </c>
      <c r="D222" s="5" t="n">
        <v>7</v>
      </c>
      <c r="E222" s="6" t="s">
        <v>493</v>
      </c>
      <c r="F222" s="5" t="s">
        <v>13</v>
      </c>
      <c r="G222" s="5"/>
      <c r="H222" s="5"/>
      <c r="I222" s="5" t="s">
        <v>17</v>
      </c>
      <c r="J222" s="7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4" t="n">
        <v>3200043779</v>
      </c>
      <c r="B223" s="5" t="s">
        <v>29</v>
      </c>
      <c r="C223" s="6" t="s">
        <v>11</v>
      </c>
      <c r="D223" s="5" t="n">
        <v>0</v>
      </c>
      <c r="E223" s="6" t="s">
        <v>17</v>
      </c>
      <c r="F223" s="5" t="s">
        <v>13</v>
      </c>
      <c r="G223" s="5"/>
      <c r="H223" s="5"/>
      <c r="I223" s="5" t="s">
        <v>17</v>
      </c>
      <c r="J223" s="7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4" t="n">
        <v>3200044411</v>
      </c>
      <c r="B224" s="5" t="s">
        <v>172</v>
      </c>
      <c r="C224" s="6" t="s">
        <v>11</v>
      </c>
      <c r="D224" s="5" t="n">
        <v>0</v>
      </c>
      <c r="E224" s="6" t="s">
        <v>494</v>
      </c>
      <c r="F224" s="5" t="s">
        <v>13</v>
      </c>
      <c r="G224" s="5"/>
      <c r="H224" s="5"/>
      <c r="I224" s="5" t="s">
        <v>17</v>
      </c>
      <c r="J224" s="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4" t="n">
        <v>3200082168</v>
      </c>
      <c r="B225" s="5" t="s">
        <v>495</v>
      </c>
      <c r="C225" s="6" t="s">
        <v>11</v>
      </c>
      <c r="D225" s="5" t="n">
        <v>8</v>
      </c>
      <c r="E225" s="6" t="s">
        <v>496</v>
      </c>
      <c r="F225" s="5" t="s">
        <v>13</v>
      </c>
      <c r="G225" s="5"/>
      <c r="H225" s="5"/>
      <c r="I225" s="5" t="s">
        <v>18</v>
      </c>
      <c r="J225" s="7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4" t="n">
        <v>3012256346</v>
      </c>
      <c r="B226" s="5" t="s">
        <v>497</v>
      </c>
      <c r="C226" s="6" t="s">
        <v>11</v>
      </c>
      <c r="D226" s="5" t="n">
        <v>0</v>
      </c>
      <c r="E226" s="6" t="s">
        <v>17</v>
      </c>
      <c r="F226" s="5" t="s">
        <v>13</v>
      </c>
      <c r="G226" s="5"/>
      <c r="H226" s="5"/>
      <c r="I226" s="5" t="s">
        <v>14</v>
      </c>
      <c r="J226" s="7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4" t="n">
        <v>3200507371</v>
      </c>
      <c r="B227" s="5" t="s">
        <v>29</v>
      </c>
      <c r="C227" s="6" t="s">
        <v>11</v>
      </c>
      <c r="D227" s="5" t="n">
        <v>8</v>
      </c>
      <c r="E227" s="6" t="s">
        <v>17</v>
      </c>
      <c r="F227" s="5" t="s">
        <v>13</v>
      </c>
      <c r="G227" s="5"/>
      <c r="H227" s="5"/>
      <c r="I227" s="5" t="s">
        <v>14</v>
      </c>
      <c r="J227" s="7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4" t="n">
        <v>3011012086</v>
      </c>
      <c r="B228" s="5" t="s">
        <v>498</v>
      </c>
      <c r="C228" s="6" t="s">
        <v>11</v>
      </c>
      <c r="D228" s="5" t="n">
        <v>6</v>
      </c>
      <c r="E228" s="6" t="s">
        <v>499</v>
      </c>
      <c r="F228" s="5" t="s">
        <v>13</v>
      </c>
      <c r="G228" s="5"/>
      <c r="H228" s="5"/>
      <c r="I228" s="5" t="s">
        <v>18</v>
      </c>
      <c r="J228" s="7" t="s">
        <v>500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4" t="n">
        <v>3011030566</v>
      </c>
      <c r="B229" s="5" t="s">
        <v>501</v>
      </c>
      <c r="C229" s="6" t="s">
        <v>11</v>
      </c>
      <c r="D229" s="5" t="n">
        <v>1</v>
      </c>
      <c r="E229" s="6" t="s">
        <v>502</v>
      </c>
      <c r="F229" s="5" t="s">
        <v>13</v>
      </c>
      <c r="G229" s="5"/>
      <c r="H229" s="5"/>
      <c r="I229" s="5" t="s">
        <v>18</v>
      </c>
      <c r="J229" s="7" t="s">
        <v>503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4" t="n">
        <v>3011036615</v>
      </c>
      <c r="B230" s="5" t="s">
        <v>29</v>
      </c>
      <c r="C230" s="6" t="s">
        <v>11</v>
      </c>
      <c r="D230" s="5" t="n">
        <v>3</v>
      </c>
      <c r="E230" s="6" t="s">
        <v>504</v>
      </c>
      <c r="F230" s="5" t="s">
        <v>13</v>
      </c>
      <c r="G230" s="5"/>
      <c r="H230" s="5"/>
      <c r="I230" s="5" t="s">
        <v>18</v>
      </c>
      <c r="J230" s="7" t="s">
        <v>505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4" t="n">
        <v>3011038235</v>
      </c>
      <c r="B231" s="5" t="s">
        <v>506</v>
      </c>
      <c r="C231" s="6" t="s">
        <v>11</v>
      </c>
      <c r="D231" s="5" t="n">
        <v>7</v>
      </c>
      <c r="E231" s="6" t="s">
        <v>507</v>
      </c>
      <c r="F231" s="5" t="s">
        <v>13</v>
      </c>
      <c r="G231" s="5"/>
      <c r="H231" s="5"/>
      <c r="I231" s="5" t="s">
        <v>18</v>
      </c>
      <c r="J231" s="7" t="s">
        <v>508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4" t="n">
        <v>3011038878</v>
      </c>
      <c r="B232" s="5" t="s">
        <v>509</v>
      </c>
      <c r="C232" s="6" t="s">
        <v>11</v>
      </c>
      <c r="D232" s="5" t="n">
        <v>3</v>
      </c>
      <c r="E232" s="6" t="s">
        <v>510</v>
      </c>
      <c r="F232" s="5" t="s">
        <v>13</v>
      </c>
      <c r="G232" s="5"/>
      <c r="H232" s="5"/>
      <c r="I232" s="5" t="s">
        <v>18</v>
      </c>
      <c r="J232" s="7" t="s">
        <v>511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4" t="n">
        <v>3012089226</v>
      </c>
      <c r="B233" s="5" t="s">
        <v>512</v>
      </c>
      <c r="C233" s="6" t="s">
        <v>11</v>
      </c>
      <c r="D233" s="5" t="n">
        <v>7</v>
      </c>
      <c r="E233" s="6" t="s">
        <v>293</v>
      </c>
      <c r="F233" s="5" t="s">
        <v>13</v>
      </c>
      <c r="G233" s="5"/>
      <c r="H233" s="5"/>
      <c r="I233" s="5" t="s">
        <v>14</v>
      </c>
      <c r="J233" s="7" t="s">
        <v>513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4" t="n">
        <v>3012165558</v>
      </c>
      <c r="B234" s="5" t="s">
        <v>514</v>
      </c>
      <c r="C234" s="6" t="s">
        <v>11</v>
      </c>
      <c r="D234" s="5" t="n">
        <v>7</v>
      </c>
      <c r="E234" s="6" t="s">
        <v>515</v>
      </c>
      <c r="F234" s="5" t="s">
        <v>13</v>
      </c>
      <c r="G234" s="5"/>
      <c r="H234" s="5"/>
      <c r="I234" s="5" t="s">
        <v>14</v>
      </c>
      <c r="J234" s="7" t="s">
        <v>516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4" t="n">
        <v>3012233279</v>
      </c>
      <c r="B235" s="5" t="s">
        <v>106</v>
      </c>
      <c r="C235" s="6" t="s">
        <v>11</v>
      </c>
      <c r="D235" s="5" t="n">
        <v>7</v>
      </c>
      <c r="E235" s="6" t="s">
        <v>293</v>
      </c>
      <c r="F235" s="5" t="s">
        <v>13</v>
      </c>
      <c r="G235" s="5"/>
      <c r="H235" s="5"/>
      <c r="I235" s="5" t="s">
        <v>14</v>
      </c>
      <c r="J235" s="7" t="s">
        <v>517</v>
      </c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4" t="n">
        <v>3012257631</v>
      </c>
      <c r="B236" s="5" t="s">
        <v>518</v>
      </c>
      <c r="C236" s="6" t="s">
        <v>11</v>
      </c>
      <c r="D236" s="5" t="n">
        <v>7</v>
      </c>
      <c r="E236" s="6" t="s">
        <v>519</v>
      </c>
      <c r="F236" s="5" t="s">
        <v>13</v>
      </c>
      <c r="G236" s="5"/>
      <c r="H236" s="5"/>
      <c r="I236" s="5" t="s">
        <v>14</v>
      </c>
      <c r="J236" s="7" t="s">
        <v>520</v>
      </c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4" t="n">
        <v>3014056822</v>
      </c>
      <c r="B237" s="5" t="s">
        <v>91</v>
      </c>
      <c r="C237" s="6" t="s">
        <v>11</v>
      </c>
      <c r="D237" s="5" t="n">
        <v>3</v>
      </c>
      <c r="E237" s="6" t="s">
        <v>521</v>
      </c>
      <c r="F237" s="5" t="s">
        <v>13</v>
      </c>
      <c r="G237" s="5"/>
      <c r="H237" s="5"/>
      <c r="I237" s="5" t="s">
        <v>14</v>
      </c>
      <c r="J237" s="7" t="s">
        <v>522</v>
      </c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4" t="n">
        <v>3030054672</v>
      </c>
      <c r="B238" s="5" t="s">
        <v>29</v>
      </c>
      <c r="C238" s="6" t="s">
        <v>11</v>
      </c>
      <c r="D238" s="5" t="n">
        <v>2</v>
      </c>
      <c r="E238" s="6" t="s">
        <v>523</v>
      </c>
      <c r="F238" s="5" t="s">
        <v>13</v>
      </c>
      <c r="G238" s="5"/>
      <c r="H238" s="5"/>
      <c r="I238" s="5" t="s">
        <v>18</v>
      </c>
      <c r="J238" s="7" t="s">
        <v>524</v>
      </c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4" t="n">
        <v>3200043762</v>
      </c>
      <c r="B239" s="5" t="s">
        <v>525</v>
      </c>
      <c r="C239" s="6" t="s">
        <v>11</v>
      </c>
      <c r="D239" s="5" t="n">
        <v>3</v>
      </c>
      <c r="E239" s="6" t="s">
        <v>526</v>
      </c>
      <c r="F239" s="5" t="s">
        <v>13</v>
      </c>
      <c r="G239" s="5"/>
      <c r="H239" s="5"/>
      <c r="I239" s="5" t="s">
        <v>33</v>
      </c>
      <c r="J239" s="7" t="s">
        <v>527</v>
      </c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4" t="n">
        <v>3200044263</v>
      </c>
      <c r="B240" s="5" t="s">
        <v>58</v>
      </c>
      <c r="C240" s="6" t="s">
        <v>11</v>
      </c>
      <c r="D240" s="5" t="n">
        <v>4</v>
      </c>
      <c r="E240" s="6" t="s">
        <v>528</v>
      </c>
      <c r="F240" s="5" t="s">
        <v>13</v>
      </c>
      <c r="G240" s="5"/>
      <c r="H240" s="5"/>
      <c r="I240" s="5" t="s">
        <v>33</v>
      </c>
      <c r="J240" s="7" t="s">
        <v>529</v>
      </c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4" t="n">
        <v>3200082130</v>
      </c>
      <c r="B241" s="5" t="s">
        <v>58</v>
      </c>
      <c r="C241" s="6" t="s">
        <v>11</v>
      </c>
      <c r="D241" s="5" t="n">
        <v>6</v>
      </c>
      <c r="E241" s="6" t="s">
        <v>530</v>
      </c>
      <c r="F241" s="5" t="s">
        <v>13</v>
      </c>
      <c r="G241" s="5"/>
      <c r="H241" s="5"/>
      <c r="I241" s="5" t="s">
        <v>18</v>
      </c>
      <c r="J241" s="7" t="s">
        <v>531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4" t="n">
        <v>3200082198</v>
      </c>
      <c r="B242" s="5" t="s">
        <v>532</v>
      </c>
      <c r="C242" s="6" t="s">
        <v>11</v>
      </c>
      <c r="D242" s="5" t="n">
        <v>7</v>
      </c>
      <c r="E242" s="6" t="s">
        <v>533</v>
      </c>
      <c r="F242" s="5" t="s">
        <v>13</v>
      </c>
      <c r="G242" s="5"/>
      <c r="H242" s="5"/>
      <c r="I242" s="5" t="s">
        <v>18</v>
      </c>
      <c r="J242" s="7" t="s">
        <v>534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4" t="n">
        <v>3200082241</v>
      </c>
      <c r="B243" s="5" t="s">
        <v>29</v>
      </c>
      <c r="C243" s="6" t="s">
        <v>11</v>
      </c>
      <c r="D243" s="5" t="n">
        <v>3</v>
      </c>
      <c r="E243" s="6" t="s">
        <v>535</v>
      </c>
      <c r="F243" s="5" t="s">
        <v>13</v>
      </c>
      <c r="G243" s="5"/>
      <c r="H243" s="5"/>
      <c r="I243" s="5" t="s">
        <v>18</v>
      </c>
      <c r="J243" s="7" t="s">
        <v>536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4" t="n">
        <v>3200082282</v>
      </c>
      <c r="B244" s="5" t="s">
        <v>537</v>
      </c>
      <c r="C244" s="6" t="s">
        <v>11</v>
      </c>
      <c r="D244" s="5" t="n">
        <v>7</v>
      </c>
      <c r="E244" s="6" t="s">
        <v>538</v>
      </c>
      <c r="F244" s="5" t="s">
        <v>13</v>
      </c>
      <c r="G244" s="5"/>
      <c r="H244" s="5"/>
      <c r="I244" s="5" t="s">
        <v>14</v>
      </c>
      <c r="J244" s="7" t="s">
        <v>539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4" t="n">
        <v>3200082592</v>
      </c>
      <c r="B245" s="5" t="s">
        <v>540</v>
      </c>
      <c r="C245" s="6" t="s">
        <v>11</v>
      </c>
      <c r="D245" s="5" t="n">
        <v>2</v>
      </c>
      <c r="E245" s="6" t="s">
        <v>541</v>
      </c>
      <c r="F245" s="5" t="s">
        <v>13</v>
      </c>
      <c r="G245" s="5"/>
      <c r="H245" s="5"/>
      <c r="I245" s="5" t="s">
        <v>14</v>
      </c>
      <c r="J245" s="7" t="s">
        <v>542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4" t="n">
        <v>3200082640</v>
      </c>
      <c r="B246" s="5" t="s">
        <v>540</v>
      </c>
      <c r="C246" s="6" t="s">
        <v>11</v>
      </c>
      <c r="D246" s="5" t="n">
        <v>7</v>
      </c>
      <c r="E246" s="6" t="s">
        <v>543</v>
      </c>
      <c r="F246" s="5" t="s">
        <v>13</v>
      </c>
      <c r="G246" s="5"/>
      <c r="H246" s="5"/>
      <c r="I246" s="5" t="s">
        <v>14</v>
      </c>
      <c r="J246" s="7" t="s">
        <v>544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4" t="n">
        <v>3200082863</v>
      </c>
      <c r="B247" s="5" t="s">
        <v>91</v>
      </c>
      <c r="C247" s="6" t="s">
        <v>11</v>
      </c>
      <c r="D247" s="5" t="n">
        <v>4</v>
      </c>
      <c r="E247" s="6" t="s">
        <v>545</v>
      </c>
      <c r="F247" s="5" t="s">
        <v>13</v>
      </c>
      <c r="G247" s="5"/>
      <c r="H247" s="5"/>
      <c r="I247" s="5" t="s">
        <v>14</v>
      </c>
      <c r="J247" s="7" t="s">
        <v>546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4" t="n">
        <v>3200157649</v>
      </c>
      <c r="B248" s="5" t="s">
        <v>540</v>
      </c>
      <c r="C248" s="6" t="s">
        <v>11</v>
      </c>
      <c r="D248" s="5" t="n">
        <v>1</v>
      </c>
      <c r="E248" s="6" t="s">
        <v>547</v>
      </c>
      <c r="F248" s="5" t="s">
        <v>13</v>
      </c>
      <c r="G248" s="5"/>
      <c r="H248" s="5"/>
      <c r="I248" s="5" t="s">
        <v>14</v>
      </c>
      <c r="J248" s="7" t="s">
        <v>548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4" t="n">
        <v>3200348843</v>
      </c>
      <c r="B249" s="5" t="s">
        <v>549</v>
      </c>
      <c r="C249" s="6" t="s">
        <v>11</v>
      </c>
      <c r="D249" s="5" t="n">
        <v>2</v>
      </c>
      <c r="E249" s="6" t="s">
        <v>17</v>
      </c>
      <c r="F249" s="5" t="s">
        <v>13</v>
      </c>
      <c r="G249" s="5"/>
      <c r="H249" s="5"/>
      <c r="I249" s="5" t="s">
        <v>14</v>
      </c>
      <c r="J249" s="7" t="s">
        <v>550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4" t="n">
        <v>3011000263</v>
      </c>
      <c r="B250" s="5" t="s">
        <v>551</v>
      </c>
      <c r="C250" s="6" t="s">
        <v>11</v>
      </c>
      <c r="D250" s="5" t="n">
        <v>7</v>
      </c>
      <c r="E250" s="6" t="s">
        <v>552</v>
      </c>
      <c r="F250" s="5" t="s">
        <v>13</v>
      </c>
      <c r="G250" s="5"/>
      <c r="H250" s="5"/>
      <c r="I250" s="5" t="s">
        <v>18</v>
      </c>
      <c r="J250" s="7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4" t="n">
        <v>3012129804</v>
      </c>
      <c r="B251" s="5" t="s">
        <v>540</v>
      </c>
      <c r="C251" s="6" t="s">
        <v>11</v>
      </c>
      <c r="D251" s="5" t="n">
        <v>7</v>
      </c>
      <c r="E251" s="6" t="s">
        <v>553</v>
      </c>
      <c r="F251" s="5" t="s">
        <v>13</v>
      </c>
      <c r="G251" s="5"/>
      <c r="H251" s="5"/>
      <c r="I251" s="5" t="s">
        <v>14</v>
      </c>
      <c r="J251" s="7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4" t="n">
        <v>3012233077</v>
      </c>
      <c r="B252" s="5" t="s">
        <v>554</v>
      </c>
      <c r="C252" s="6" t="s">
        <v>11</v>
      </c>
      <c r="D252" s="5" t="n">
        <v>7</v>
      </c>
      <c r="E252" s="6" t="s">
        <v>555</v>
      </c>
      <c r="F252" s="5" t="s">
        <v>13</v>
      </c>
      <c r="G252" s="5"/>
      <c r="H252" s="5"/>
      <c r="I252" s="5" t="s">
        <v>14</v>
      </c>
      <c r="J252" s="7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4" t="n">
        <v>3200544193</v>
      </c>
      <c r="B253" s="5" t="s">
        <v>556</v>
      </c>
      <c r="C253" s="6" t="s">
        <v>11</v>
      </c>
      <c r="D253" s="5" t="n">
        <v>1</v>
      </c>
      <c r="E253" s="6" t="s">
        <v>17</v>
      </c>
      <c r="F253" s="5" t="s">
        <v>13</v>
      </c>
      <c r="G253" s="5"/>
      <c r="H253" s="5"/>
      <c r="I253" s="5" t="s">
        <v>14</v>
      </c>
      <c r="J253" s="7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4" t="n">
        <v>3010021987</v>
      </c>
      <c r="B254" s="5" t="s">
        <v>557</v>
      </c>
      <c r="C254" s="6" t="s">
        <v>11</v>
      </c>
      <c r="D254" s="5" t="n">
        <v>6</v>
      </c>
      <c r="E254" s="6" t="s">
        <v>558</v>
      </c>
      <c r="F254" s="5" t="s">
        <v>13</v>
      </c>
      <c r="G254" s="5" t="s">
        <v>559</v>
      </c>
      <c r="H254" s="5" t="s">
        <v>560</v>
      </c>
      <c r="I254" s="5" t="s">
        <v>18</v>
      </c>
      <c r="J254" s="7" t="s">
        <v>561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4" t="n">
        <v>3010042536</v>
      </c>
      <c r="B255" s="5" t="s">
        <v>562</v>
      </c>
      <c r="C255" s="6" t="s">
        <v>11</v>
      </c>
      <c r="D255" s="5" t="n">
        <v>1</v>
      </c>
      <c r="E255" s="6" t="s">
        <v>563</v>
      </c>
      <c r="F255" s="5" t="s">
        <v>13</v>
      </c>
      <c r="G255" s="5"/>
      <c r="H255" s="5"/>
      <c r="I255" s="5" t="s">
        <v>18</v>
      </c>
      <c r="J255" s="7" t="s">
        <v>564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4" t="n">
        <v>3010042537</v>
      </c>
      <c r="B256" s="5" t="s">
        <v>562</v>
      </c>
      <c r="C256" s="6" t="s">
        <v>11</v>
      </c>
      <c r="D256" s="5" t="n">
        <v>1</v>
      </c>
      <c r="E256" s="6" t="s">
        <v>565</v>
      </c>
      <c r="F256" s="5" t="s">
        <v>13</v>
      </c>
      <c r="G256" s="5"/>
      <c r="H256" s="5"/>
      <c r="I256" s="5" t="s">
        <v>18</v>
      </c>
      <c r="J256" s="7" t="s">
        <v>566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4" t="n">
        <v>3010042538</v>
      </c>
      <c r="B257" s="5" t="s">
        <v>562</v>
      </c>
      <c r="C257" s="6" t="s">
        <v>11</v>
      </c>
      <c r="D257" s="5" t="n">
        <v>1</v>
      </c>
      <c r="E257" s="6" t="s">
        <v>567</v>
      </c>
      <c r="F257" s="5" t="s">
        <v>13</v>
      </c>
      <c r="G257" s="5"/>
      <c r="H257" s="5"/>
      <c r="I257" s="5" t="s">
        <v>18</v>
      </c>
      <c r="J257" s="7" t="s">
        <v>568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4" t="n">
        <v>3011016912</v>
      </c>
      <c r="B258" s="5" t="s">
        <v>29</v>
      </c>
      <c r="C258" s="6" t="s">
        <v>11</v>
      </c>
      <c r="D258" s="5" t="n">
        <v>1</v>
      </c>
      <c r="E258" s="6" t="s">
        <v>569</v>
      </c>
      <c r="F258" s="5" t="s">
        <v>13</v>
      </c>
      <c r="G258" s="5"/>
      <c r="H258" s="5"/>
      <c r="I258" s="5" t="s">
        <v>18</v>
      </c>
      <c r="J258" s="7" t="s">
        <v>570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4" t="n">
        <v>3011029056</v>
      </c>
      <c r="B259" s="5" t="s">
        <v>571</v>
      </c>
      <c r="C259" s="6" t="s">
        <v>11</v>
      </c>
      <c r="D259" s="5" t="n">
        <v>6</v>
      </c>
      <c r="E259" s="6" t="s">
        <v>572</v>
      </c>
      <c r="F259" s="5" t="s">
        <v>13</v>
      </c>
      <c r="G259" s="5"/>
      <c r="H259" s="5"/>
      <c r="I259" s="5" t="s">
        <v>18</v>
      </c>
      <c r="J259" s="7" t="s">
        <v>573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4" t="n">
        <v>3011029057</v>
      </c>
      <c r="B260" s="5" t="s">
        <v>574</v>
      </c>
      <c r="C260" s="6" t="s">
        <v>11</v>
      </c>
      <c r="D260" s="5" t="n">
        <v>6</v>
      </c>
      <c r="E260" s="6" t="s">
        <v>575</v>
      </c>
      <c r="F260" s="5" t="s">
        <v>13</v>
      </c>
      <c r="G260" s="5"/>
      <c r="H260" s="5"/>
      <c r="I260" s="5" t="s">
        <v>18</v>
      </c>
      <c r="J260" s="7" t="s">
        <v>576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4" t="n">
        <v>3011029060</v>
      </c>
      <c r="B261" s="5" t="s">
        <v>29</v>
      </c>
      <c r="C261" s="6" t="s">
        <v>11</v>
      </c>
      <c r="D261" s="5" t="n">
        <v>6</v>
      </c>
      <c r="E261" s="6" t="s">
        <v>577</v>
      </c>
      <c r="F261" s="5" t="s">
        <v>13</v>
      </c>
      <c r="G261" s="5"/>
      <c r="H261" s="5"/>
      <c r="I261" s="5" t="s">
        <v>18</v>
      </c>
      <c r="J261" s="7" t="s">
        <v>578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4" t="n">
        <v>3011035929</v>
      </c>
      <c r="B262" s="5" t="s">
        <v>239</v>
      </c>
      <c r="C262" s="6" t="s">
        <v>11</v>
      </c>
      <c r="D262" s="5" t="n">
        <v>6</v>
      </c>
      <c r="E262" s="6" t="s">
        <v>579</v>
      </c>
      <c r="F262" s="5" t="s">
        <v>13</v>
      </c>
      <c r="G262" s="5"/>
      <c r="H262" s="5"/>
      <c r="I262" s="5" t="s">
        <v>18</v>
      </c>
      <c r="J262" s="7" t="s">
        <v>580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4" t="n">
        <v>3014053513</v>
      </c>
      <c r="B263" s="5" t="s">
        <v>581</v>
      </c>
      <c r="C263" s="6" t="s">
        <v>11</v>
      </c>
      <c r="D263" s="5" t="n">
        <v>5</v>
      </c>
      <c r="E263" s="6" t="s">
        <v>302</v>
      </c>
      <c r="F263" s="5" t="s">
        <v>13</v>
      </c>
      <c r="G263" s="5"/>
      <c r="H263" s="5"/>
      <c r="I263" s="5" t="s">
        <v>17</v>
      </c>
      <c r="J263" s="7" t="s">
        <v>582</v>
      </c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4" t="n">
        <v>3014056150</v>
      </c>
      <c r="B264" s="5" t="s">
        <v>91</v>
      </c>
      <c r="C264" s="6" t="s">
        <v>11</v>
      </c>
      <c r="D264" s="5" t="n">
        <v>5</v>
      </c>
      <c r="E264" s="6" t="s">
        <v>583</v>
      </c>
      <c r="F264" s="5" t="s">
        <v>13</v>
      </c>
      <c r="G264" s="5"/>
      <c r="H264" s="5"/>
      <c r="I264" s="5" t="s">
        <v>14</v>
      </c>
      <c r="J264" s="7" t="s">
        <v>584</v>
      </c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4" t="n">
        <v>3014059633</v>
      </c>
      <c r="B265" s="5" t="s">
        <v>585</v>
      </c>
      <c r="C265" s="6" t="s">
        <v>11</v>
      </c>
      <c r="D265" s="5" t="n">
        <v>6</v>
      </c>
      <c r="E265" s="6" t="s">
        <v>293</v>
      </c>
      <c r="F265" s="5" t="s">
        <v>13</v>
      </c>
      <c r="G265" s="5"/>
      <c r="H265" s="5"/>
      <c r="I265" s="5" t="s">
        <v>14</v>
      </c>
      <c r="J265" s="7" t="s">
        <v>586</v>
      </c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4" t="n">
        <v>3030021134</v>
      </c>
      <c r="B266" s="5" t="s">
        <v>587</v>
      </c>
      <c r="C266" s="6" t="s">
        <v>11</v>
      </c>
      <c r="D266" s="5" t="n">
        <v>1</v>
      </c>
      <c r="E266" s="6" t="s">
        <v>17</v>
      </c>
      <c r="F266" s="5" t="s">
        <v>13</v>
      </c>
      <c r="G266" s="5"/>
      <c r="H266" s="5"/>
      <c r="I266" s="5" t="s">
        <v>17</v>
      </c>
      <c r="J266" s="7" t="s">
        <v>588</v>
      </c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4" t="n">
        <v>3030049452</v>
      </c>
      <c r="B267" s="5" t="s">
        <v>29</v>
      </c>
      <c r="C267" s="6" t="s">
        <v>11</v>
      </c>
      <c r="D267" s="5" t="n">
        <v>6</v>
      </c>
      <c r="E267" s="6" t="s">
        <v>589</v>
      </c>
      <c r="F267" s="5" t="s">
        <v>13</v>
      </c>
      <c r="G267" s="5"/>
      <c r="H267" s="5"/>
      <c r="I267" s="5" t="s">
        <v>18</v>
      </c>
      <c r="J267" s="7" t="s">
        <v>590</v>
      </c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4" t="n">
        <v>3030051207</v>
      </c>
      <c r="B268" s="5" t="s">
        <v>562</v>
      </c>
      <c r="C268" s="6" t="s">
        <v>11</v>
      </c>
      <c r="D268" s="5" t="n">
        <v>6</v>
      </c>
      <c r="E268" s="6" t="s">
        <v>591</v>
      </c>
      <c r="F268" s="5" t="s">
        <v>13</v>
      </c>
      <c r="G268" s="5"/>
      <c r="H268" s="5"/>
      <c r="I268" s="5" t="s">
        <v>18</v>
      </c>
      <c r="J268" s="7" t="s">
        <v>592</v>
      </c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4" t="n">
        <v>3030055495</v>
      </c>
      <c r="B269" s="5" t="s">
        <v>29</v>
      </c>
      <c r="C269" s="6" t="s">
        <v>11</v>
      </c>
      <c r="D269" s="5" t="n">
        <v>6</v>
      </c>
      <c r="E269" s="6" t="s">
        <v>593</v>
      </c>
      <c r="F269" s="5" t="s">
        <v>13</v>
      </c>
      <c r="G269" s="5"/>
      <c r="H269" s="5"/>
      <c r="I269" s="5" t="s">
        <v>18</v>
      </c>
      <c r="J269" s="7" t="s">
        <v>594</v>
      </c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4" t="n">
        <v>3200043959</v>
      </c>
      <c r="B270" s="5" t="s">
        <v>106</v>
      </c>
      <c r="C270" s="6" t="s">
        <v>11</v>
      </c>
      <c r="D270" s="5" t="n">
        <v>6</v>
      </c>
      <c r="E270" s="6" t="s">
        <v>595</v>
      </c>
      <c r="F270" s="5" t="s">
        <v>13</v>
      </c>
      <c r="G270" s="5"/>
      <c r="H270" s="5"/>
      <c r="I270" s="5" t="s">
        <v>33</v>
      </c>
      <c r="J270" s="7" t="s">
        <v>596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4" t="n">
        <v>3200044051</v>
      </c>
      <c r="B271" s="5" t="s">
        <v>96</v>
      </c>
      <c r="C271" s="6" t="s">
        <v>11</v>
      </c>
      <c r="D271" s="5" t="n">
        <v>6</v>
      </c>
      <c r="E271" s="6" t="s">
        <v>597</v>
      </c>
      <c r="F271" s="5" t="s">
        <v>13</v>
      </c>
      <c r="G271" s="5"/>
      <c r="H271" s="5"/>
      <c r="I271" s="5" t="s">
        <v>33</v>
      </c>
      <c r="J271" s="7" t="s">
        <v>598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4" t="n">
        <v>3200044240</v>
      </c>
      <c r="B272" s="5" t="s">
        <v>229</v>
      </c>
      <c r="C272" s="6" t="s">
        <v>11</v>
      </c>
      <c r="D272" s="5" t="n">
        <v>2</v>
      </c>
      <c r="E272" s="6" t="s">
        <v>599</v>
      </c>
      <c r="F272" s="5" t="s">
        <v>13</v>
      </c>
      <c r="G272" s="5"/>
      <c r="H272" s="5"/>
      <c r="I272" s="5" t="s">
        <v>33</v>
      </c>
      <c r="J272" s="7" t="s">
        <v>600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4" t="n">
        <v>3200046416</v>
      </c>
      <c r="B273" s="5" t="s">
        <v>601</v>
      </c>
      <c r="C273" s="6" t="s">
        <v>11</v>
      </c>
      <c r="D273" s="5" t="n">
        <v>5</v>
      </c>
      <c r="E273" s="6" t="s">
        <v>602</v>
      </c>
      <c r="F273" s="5" t="s">
        <v>13</v>
      </c>
      <c r="G273" s="5"/>
      <c r="H273" s="5"/>
      <c r="I273" s="5" t="s">
        <v>14</v>
      </c>
      <c r="J273" s="7" t="s">
        <v>603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4" t="n">
        <v>3200082161</v>
      </c>
      <c r="B274" s="5" t="s">
        <v>29</v>
      </c>
      <c r="C274" s="6" t="s">
        <v>11</v>
      </c>
      <c r="D274" s="5" t="n">
        <v>3</v>
      </c>
      <c r="E274" s="6" t="s">
        <v>604</v>
      </c>
      <c r="F274" s="5" t="s">
        <v>13</v>
      </c>
      <c r="G274" s="5"/>
      <c r="H274" s="5"/>
      <c r="I274" s="5" t="s">
        <v>18</v>
      </c>
      <c r="J274" s="7" t="s">
        <v>605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4" t="n">
        <v>3200082497</v>
      </c>
      <c r="B275" s="5" t="s">
        <v>58</v>
      </c>
      <c r="C275" s="6" t="s">
        <v>11</v>
      </c>
      <c r="D275" s="5" t="n">
        <v>5</v>
      </c>
      <c r="E275" s="6" t="s">
        <v>606</v>
      </c>
      <c r="F275" s="5" t="s">
        <v>13</v>
      </c>
      <c r="G275" s="5"/>
      <c r="H275" s="5"/>
      <c r="I275" s="5" t="s">
        <v>14</v>
      </c>
      <c r="J275" s="7" t="s">
        <v>607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4" t="n">
        <v>3200082591</v>
      </c>
      <c r="B276" s="5" t="s">
        <v>608</v>
      </c>
      <c r="C276" s="6" t="s">
        <v>11</v>
      </c>
      <c r="D276" s="5" t="n">
        <v>6</v>
      </c>
      <c r="E276" s="6" t="s">
        <v>609</v>
      </c>
      <c r="F276" s="5" t="s">
        <v>13</v>
      </c>
      <c r="G276" s="5"/>
      <c r="H276" s="5"/>
      <c r="I276" s="5" t="s">
        <v>14</v>
      </c>
      <c r="J276" s="7" t="s">
        <v>610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4" t="n">
        <v>3200082658</v>
      </c>
      <c r="B277" s="5" t="s">
        <v>10</v>
      </c>
      <c r="C277" s="6" t="s">
        <v>11</v>
      </c>
      <c r="D277" s="5" t="n">
        <v>6</v>
      </c>
      <c r="E277" s="6" t="s">
        <v>611</v>
      </c>
      <c r="F277" s="5" t="s">
        <v>13</v>
      </c>
      <c r="G277" s="5"/>
      <c r="H277" s="5"/>
      <c r="I277" s="5" t="s">
        <v>14</v>
      </c>
      <c r="J277" s="7" t="s">
        <v>612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4" t="n">
        <v>3200082688</v>
      </c>
      <c r="B278" s="5" t="s">
        <v>106</v>
      </c>
      <c r="C278" s="6" t="s">
        <v>11</v>
      </c>
      <c r="D278" s="5" t="n">
        <v>10</v>
      </c>
      <c r="E278" s="6" t="s">
        <v>613</v>
      </c>
      <c r="F278" s="5" t="s">
        <v>13</v>
      </c>
      <c r="G278" s="5"/>
      <c r="H278" s="5"/>
      <c r="I278" s="5" t="s">
        <v>14</v>
      </c>
      <c r="J278" s="7" t="s">
        <v>614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4" t="n">
        <v>3200082779</v>
      </c>
      <c r="B279" s="5" t="s">
        <v>615</v>
      </c>
      <c r="C279" s="6" t="s">
        <v>11</v>
      </c>
      <c r="D279" s="5" t="n">
        <v>7</v>
      </c>
      <c r="E279" s="6" t="s">
        <v>616</v>
      </c>
      <c r="F279" s="5" t="s">
        <v>13</v>
      </c>
      <c r="G279" s="5"/>
      <c r="H279" s="5"/>
      <c r="I279" s="5" t="s">
        <v>14</v>
      </c>
      <c r="J279" s="7" t="s">
        <v>617</v>
      </c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4" t="n">
        <v>3200412814</v>
      </c>
      <c r="B280" s="5" t="s">
        <v>532</v>
      </c>
      <c r="C280" s="6" t="s">
        <v>11</v>
      </c>
      <c r="D280" s="5" t="n">
        <v>4</v>
      </c>
      <c r="E280" s="6" t="s">
        <v>618</v>
      </c>
      <c r="F280" s="5" t="s">
        <v>13</v>
      </c>
      <c r="G280" s="5"/>
      <c r="H280" s="5"/>
      <c r="I280" s="5" t="s">
        <v>18</v>
      </c>
      <c r="J280" s="7" t="s">
        <v>619</v>
      </c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4" t="n">
        <v>3200544190</v>
      </c>
      <c r="B281" s="5" t="s">
        <v>10</v>
      </c>
      <c r="C281" s="6" t="s">
        <v>11</v>
      </c>
      <c r="D281" s="5" t="n">
        <v>6</v>
      </c>
      <c r="E281" s="6" t="s">
        <v>620</v>
      </c>
      <c r="F281" s="5" t="s">
        <v>13</v>
      </c>
      <c r="G281" s="5"/>
      <c r="H281" s="5"/>
      <c r="I281" s="5" t="s">
        <v>33</v>
      </c>
      <c r="J281" s="7" t="s">
        <v>621</v>
      </c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4" t="n">
        <v>3200665885</v>
      </c>
      <c r="B282" s="5" t="s">
        <v>622</v>
      </c>
      <c r="C282" s="6" t="s">
        <v>11</v>
      </c>
      <c r="D282" s="5" t="n">
        <v>6</v>
      </c>
      <c r="E282" s="6" t="s">
        <v>623</v>
      </c>
      <c r="F282" s="5" t="s">
        <v>13</v>
      </c>
      <c r="G282" s="5"/>
      <c r="H282" s="5"/>
      <c r="I282" s="5" t="s">
        <v>18</v>
      </c>
      <c r="J282" s="7" t="s">
        <v>624</v>
      </c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4" t="n">
        <v>1000005165</v>
      </c>
      <c r="B283" s="5" t="s">
        <v>625</v>
      </c>
      <c r="C283" s="6" t="s">
        <v>11</v>
      </c>
      <c r="D283" s="5" t="n">
        <v>6</v>
      </c>
      <c r="E283" s="6" t="s">
        <v>17</v>
      </c>
      <c r="F283" s="5" t="s">
        <v>13</v>
      </c>
      <c r="G283" s="5" t="s">
        <v>456</v>
      </c>
      <c r="H283" s="5" t="s">
        <v>456</v>
      </c>
      <c r="I283" s="5" t="s">
        <v>264</v>
      </c>
      <c r="J283" s="7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4" t="n">
        <v>1000031134</v>
      </c>
      <c r="B284" s="5" t="s">
        <v>626</v>
      </c>
      <c r="C284" s="6" t="s">
        <v>11</v>
      </c>
      <c r="D284" s="5" t="n">
        <v>6</v>
      </c>
      <c r="E284" s="6" t="s">
        <v>17</v>
      </c>
      <c r="F284" s="5" t="s">
        <v>13</v>
      </c>
      <c r="G284" s="5"/>
      <c r="H284" s="5"/>
      <c r="I284" s="5" t="s">
        <v>264</v>
      </c>
      <c r="J284" s="7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4" t="n">
        <v>3200650128</v>
      </c>
      <c r="B285" s="5" t="s">
        <v>627</v>
      </c>
      <c r="C285" s="6" t="s">
        <v>11</v>
      </c>
      <c r="D285" s="5" t="n">
        <v>6</v>
      </c>
      <c r="E285" s="6" t="s">
        <v>628</v>
      </c>
      <c r="F285" s="5" t="s">
        <v>13</v>
      </c>
      <c r="G285" s="5"/>
      <c r="H285" s="5"/>
      <c r="I285" s="5" t="s">
        <v>14</v>
      </c>
      <c r="J285" s="7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4" t="n">
        <v>3012116529</v>
      </c>
      <c r="B286" s="5" t="s">
        <v>629</v>
      </c>
      <c r="C286" s="6" t="s">
        <v>11</v>
      </c>
      <c r="D286" s="5" t="n">
        <v>6</v>
      </c>
      <c r="E286" s="6" t="s">
        <v>630</v>
      </c>
      <c r="F286" s="5" t="s">
        <v>13</v>
      </c>
      <c r="G286" s="5"/>
      <c r="H286" s="5"/>
      <c r="I286" s="5" t="s">
        <v>14</v>
      </c>
      <c r="J286" s="7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4" t="n">
        <v>3200056006</v>
      </c>
      <c r="B287" s="5" t="s">
        <v>631</v>
      </c>
      <c r="C287" s="6" t="s">
        <v>11</v>
      </c>
      <c r="D287" s="5" t="n">
        <v>6</v>
      </c>
      <c r="E287" s="6" t="s">
        <v>632</v>
      </c>
      <c r="F287" s="5" t="s">
        <v>13</v>
      </c>
      <c r="G287" s="5"/>
      <c r="H287" s="5"/>
      <c r="I287" s="5" t="s">
        <v>14</v>
      </c>
      <c r="J287" s="7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4" t="n">
        <v>3011039927</v>
      </c>
      <c r="B288" s="5" t="s">
        <v>633</v>
      </c>
      <c r="C288" s="6" t="s">
        <v>11</v>
      </c>
      <c r="D288" s="5" t="n">
        <v>0</v>
      </c>
      <c r="E288" s="6" t="s">
        <v>17</v>
      </c>
      <c r="F288" s="5" t="s">
        <v>13</v>
      </c>
      <c r="G288" s="5"/>
      <c r="H288" s="5"/>
      <c r="I288" s="5" t="s">
        <v>14</v>
      </c>
      <c r="J288" s="7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4" t="n">
        <v>3200082377</v>
      </c>
      <c r="B289" s="5" t="s">
        <v>10</v>
      </c>
      <c r="C289" s="6" t="s">
        <v>11</v>
      </c>
      <c r="D289" s="5" t="n">
        <v>6</v>
      </c>
      <c r="E289" s="6" t="s">
        <v>17</v>
      </c>
      <c r="F289" s="5" t="s">
        <v>13</v>
      </c>
      <c r="G289" s="5"/>
      <c r="H289" s="5"/>
      <c r="I289" s="5" t="s">
        <v>14</v>
      </c>
      <c r="J289" s="7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4" t="n">
        <v>3200082638</v>
      </c>
      <c r="B290" s="5" t="s">
        <v>634</v>
      </c>
      <c r="C290" s="6" t="s">
        <v>11</v>
      </c>
      <c r="D290" s="5" t="n">
        <v>6</v>
      </c>
      <c r="E290" s="6" t="s">
        <v>17</v>
      </c>
      <c r="F290" s="5" t="s">
        <v>13</v>
      </c>
      <c r="G290" s="5"/>
      <c r="H290" s="5"/>
      <c r="I290" s="5" t="s">
        <v>14</v>
      </c>
      <c r="J290" s="7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4" t="n">
        <v>3200926825</v>
      </c>
      <c r="B291" s="5" t="s">
        <v>635</v>
      </c>
      <c r="C291" s="6" t="s">
        <v>11</v>
      </c>
      <c r="D291" s="5" t="n">
        <v>15</v>
      </c>
      <c r="E291" s="6" t="s">
        <v>17</v>
      </c>
      <c r="F291" s="5" t="s">
        <v>13</v>
      </c>
      <c r="G291" s="5"/>
      <c r="H291" s="5"/>
      <c r="I291" s="5" t="s">
        <v>14</v>
      </c>
      <c r="J291" s="7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4" t="n">
        <v>3010037228</v>
      </c>
      <c r="B292" s="5" t="s">
        <v>562</v>
      </c>
      <c r="C292" s="6" t="s">
        <v>11</v>
      </c>
      <c r="D292" s="5" t="n">
        <v>5</v>
      </c>
      <c r="E292" s="6" t="s">
        <v>636</v>
      </c>
      <c r="F292" s="5" t="s">
        <v>13</v>
      </c>
      <c r="G292" s="5"/>
      <c r="H292" s="5"/>
      <c r="I292" s="5" t="s">
        <v>18</v>
      </c>
      <c r="J292" s="7" t="s">
        <v>637</v>
      </c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8" t="n">
        <v>3010042526</v>
      </c>
      <c r="B293" s="9" t="s">
        <v>638</v>
      </c>
      <c r="C293" s="10" t="s">
        <v>11</v>
      </c>
      <c r="D293" s="5" t="n">
        <v>5</v>
      </c>
      <c r="E293" s="10" t="s">
        <v>639</v>
      </c>
      <c r="F293" s="5" t="s">
        <v>13</v>
      </c>
      <c r="G293" s="9" t="s">
        <v>640</v>
      </c>
      <c r="H293" s="9" t="s">
        <v>641</v>
      </c>
      <c r="I293" s="9" t="s">
        <v>18</v>
      </c>
      <c r="J293" s="7" t="s">
        <v>642</v>
      </c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4" t="n">
        <v>3011000247</v>
      </c>
      <c r="B294" s="5" t="s">
        <v>643</v>
      </c>
      <c r="C294" s="6" t="s">
        <v>11</v>
      </c>
      <c r="D294" s="5" t="n">
        <v>5</v>
      </c>
      <c r="E294" s="6" t="s">
        <v>644</v>
      </c>
      <c r="F294" s="5" t="s">
        <v>13</v>
      </c>
      <c r="G294" s="5"/>
      <c r="H294" s="5"/>
      <c r="I294" s="5" t="s">
        <v>18</v>
      </c>
      <c r="J294" s="7" t="s">
        <v>645</v>
      </c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4" t="n">
        <v>3011002968</v>
      </c>
      <c r="B295" s="5" t="s">
        <v>646</v>
      </c>
      <c r="C295" s="6" t="s">
        <v>85</v>
      </c>
      <c r="D295" s="5" t="n">
        <v>5</v>
      </c>
      <c r="E295" s="6" t="s">
        <v>647</v>
      </c>
      <c r="F295" s="5" t="s">
        <v>13</v>
      </c>
      <c r="G295" s="5"/>
      <c r="H295" s="5"/>
      <c r="I295" s="5" t="s">
        <v>18</v>
      </c>
      <c r="J295" s="7" t="s">
        <v>648</v>
      </c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4" t="n">
        <v>3011005724</v>
      </c>
      <c r="B296" s="5" t="s">
        <v>649</v>
      </c>
      <c r="C296" s="6" t="s">
        <v>11</v>
      </c>
      <c r="D296" s="5" t="n">
        <v>5</v>
      </c>
      <c r="E296" s="6" t="s">
        <v>650</v>
      </c>
      <c r="F296" s="5" t="s">
        <v>13</v>
      </c>
      <c r="G296" s="5"/>
      <c r="H296" s="5"/>
      <c r="I296" s="5" t="s">
        <v>18</v>
      </c>
      <c r="J296" s="7" t="s">
        <v>651</v>
      </c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4" t="n">
        <v>3011009984</v>
      </c>
      <c r="B297" s="5" t="s">
        <v>652</v>
      </c>
      <c r="C297" s="6" t="s">
        <v>11</v>
      </c>
      <c r="D297" s="5" t="n">
        <v>5</v>
      </c>
      <c r="E297" s="6" t="s">
        <v>653</v>
      </c>
      <c r="F297" s="5" t="s">
        <v>13</v>
      </c>
      <c r="G297" s="5"/>
      <c r="H297" s="5"/>
      <c r="I297" s="5" t="s">
        <v>18</v>
      </c>
      <c r="J297" s="7" t="s">
        <v>654</v>
      </c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4" t="n">
        <v>3011038236</v>
      </c>
      <c r="B298" s="5" t="s">
        <v>29</v>
      </c>
      <c r="C298" s="6" t="s">
        <v>11</v>
      </c>
      <c r="D298" s="5" t="n">
        <v>4</v>
      </c>
      <c r="E298" s="6" t="s">
        <v>655</v>
      </c>
      <c r="F298" s="5" t="s">
        <v>13</v>
      </c>
      <c r="G298" s="5"/>
      <c r="H298" s="5"/>
      <c r="I298" s="5" t="s">
        <v>18</v>
      </c>
      <c r="J298" s="7" t="s">
        <v>656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4" t="n">
        <v>3012102210</v>
      </c>
      <c r="B299" s="5" t="s">
        <v>657</v>
      </c>
      <c r="C299" s="6" t="s">
        <v>11</v>
      </c>
      <c r="D299" s="5" t="n">
        <v>5</v>
      </c>
      <c r="E299" s="6" t="s">
        <v>658</v>
      </c>
      <c r="F299" s="5" t="s">
        <v>13</v>
      </c>
      <c r="G299" s="5"/>
      <c r="H299" s="5"/>
      <c r="I299" s="5" t="s">
        <v>14</v>
      </c>
      <c r="J299" s="7" t="s">
        <v>659</v>
      </c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4" t="n">
        <v>3012165570</v>
      </c>
      <c r="B300" s="5" t="s">
        <v>10</v>
      </c>
      <c r="C300" s="6" t="s">
        <v>11</v>
      </c>
      <c r="D300" s="5" t="n">
        <v>3</v>
      </c>
      <c r="E300" s="6" t="s">
        <v>660</v>
      </c>
      <c r="F300" s="5" t="s">
        <v>13</v>
      </c>
      <c r="G300" s="5"/>
      <c r="H300" s="5"/>
      <c r="I300" s="5" t="s">
        <v>14</v>
      </c>
      <c r="J300" s="7" t="s">
        <v>661</v>
      </c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4" t="n">
        <v>3200028415</v>
      </c>
      <c r="B301" s="5" t="s">
        <v>662</v>
      </c>
      <c r="C301" s="6" t="s">
        <v>11</v>
      </c>
      <c r="D301" s="5" t="n">
        <v>4</v>
      </c>
      <c r="E301" s="6" t="s">
        <v>663</v>
      </c>
      <c r="F301" s="5" t="s">
        <v>13</v>
      </c>
      <c r="G301" s="5"/>
      <c r="H301" s="5"/>
      <c r="I301" s="5" t="s">
        <v>33</v>
      </c>
      <c r="J301" s="7" t="s">
        <v>664</v>
      </c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4" t="n">
        <v>3200043605</v>
      </c>
      <c r="B302" s="5" t="s">
        <v>665</v>
      </c>
      <c r="C302" s="6" t="s">
        <v>11</v>
      </c>
      <c r="D302" s="5" t="n">
        <v>5</v>
      </c>
      <c r="E302" s="6" t="s">
        <v>302</v>
      </c>
      <c r="F302" s="5" t="s">
        <v>13</v>
      </c>
      <c r="G302" s="5"/>
      <c r="H302" s="5"/>
      <c r="I302" s="5" t="s">
        <v>33</v>
      </c>
      <c r="J302" s="7" t="s">
        <v>666</v>
      </c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4" t="n">
        <v>3200044220</v>
      </c>
      <c r="B303" s="5" t="s">
        <v>350</v>
      </c>
      <c r="C303" s="6" t="s">
        <v>11</v>
      </c>
      <c r="D303" s="5" t="n">
        <v>5</v>
      </c>
      <c r="E303" s="6" t="s">
        <v>302</v>
      </c>
      <c r="F303" s="5" t="s">
        <v>13</v>
      </c>
      <c r="G303" s="5"/>
      <c r="H303" s="5"/>
      <c r="I303" s="5" t="s">
        <v>33</v>
      </c>
      <c r="J303" s="7" t="s">
        <v>667</v>
      </c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4" t="n">
        <v>3200082121</v>
      </c>
      <c r="B304" s="5" t="s">
        <v>668</v>
      </c>
      <c r="C304" s="6" t="s">
        <v>11</v>
      </c>
      <c r="D304" s="5" t="n">
        <v>3</v>
      </c>
      <c r="E304" s="6" t="s">
        <v>17</v>
      </c>
      <c r="F304" s="5" t="s">
        <v>13</v>
      </c>
      <c r="G304" s="5"/>
      <c r="H304" s="5"/>
      <c r="I304" s="5" t="s">
        <v>18</v>
      </c>
      <c r="J304" s="7" t="s">
        <v>669</v>
      </c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4" t="n">
        <v>3200082140</v>
      </c>
      <c r="B305" s="5" t="s">
        <v>670</v>
      </c>
      <c r="C305" s="6" t="s">
        <v>11</v>
      </c>
      <c r="D305" s="5" t="n">
        <v>1</v>
      </c>
      <c r="E305" s="6" t="s">
        <v>17</v>
      </c>
      <c r="F305" s="5" t="s">
        <v>13</v>
      </c>
      <c r="G305" s="5"/>
      <c r="H305" s="5"/>
      <c r="I305" s="5" t="s">
        <v>18</v>
      </c>
      <c r="J305" s="7" t="s">
        <v>671</v>
      </c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4" t="n">
        <v>3200082214</v>
      </c>
      <c r="B306" s="5" t="s">
        <v>331</v>
      </c>
      <c r="C306" s="6" t="s">
        <v>11</v>
      </c>
      <c r="D306" s="5" t="n">
        <v>0</v>
      </c>
      <c r="E306" s="6" t="s">
        <v>672</v>
      </c>
      <c r="F306" s="5" t="s">
        <v>13</v>
      </c>
      <c r="G306" s="5"/>
      <c r="H306" s="5"/>
      <c r="I306" s="5" t="s">
        <v>18</v>
      </c>
      <c r="J306" s="7" t="s">
        <v>673</v>
      </c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4" t="n">
        <v>3200082318</v>
      </c>
      <c r="B307" s="5" t="s">
        <v>674</v>
      </c>
      <c r="C307" s="6" t="s">
        <v>11</v>
      </c>
      <c r="D307" s="5" t="n">
        <v>3</v>
      </c>
      <c r="E307" s="6" t="s">
        <v>675</v>
      </c>
      <c r="F307" s="5" t="s">
        <v>13</v>
      </c>
      <c r="G307" s="5"/>
      <c r="H307" s="5"/>
      <c r="I307" s="5" t="s">
        <v>14</v>
      </c>
      <c r="J307" s="7" t="s">
        <v>676</v>
      </c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4" t="n">
        <v>3200641461</v>
      </c>
      <c r="B308" s="5" t="s">
        <v>677</v>
      </c>
      <c r="C308" s="6" t="s">
        <v>11</v>
      </c>
      <c r="D308" s="5" t="n">
        <v>4</v>
      </c>
      <c r="E308" s="6" t="s">
        <v>17</v>
      </c>
      <c r="F308" s="5" t="s">
        <v>13</v>
      </c>
      <c r="G308" s="5"/>
      <c r="H308" s="5"/>
      <c r="I308" s="5" t="s">
        <v>14</v>
      </c>
      <c r="J308" s="7" t="s">
        <v>678</v>
      </c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4" t="n">
        <v>3200654370</v>
      </c>
      <c r="B309" s="5" t="s">
        <v>679</v>
      </c>
      <c r="C309" s="6" t="s">
        <v>11</v>
      </c>
      <c r="D309" s="5" t="n">
        <v>4</v>
      </c>
      <c r="E309" s="6" t="s">
        <v>680</v>
      </c>
      <c r="F309" s="5" t="s">
        <v>13</v>
      </c>
      <c r="G309" s="5"/>
      <c r="H309" s="5"/>
      <c r="I309" s="5" t="s">
        <v>14</v>
      </c>
      <c r="J309" s="7" t="s">
        <v>681</v>
      </c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4" t="n">
        <v>1000001804</v>
      </c>
      <c r="B310" s="5" t="s">
        <v>682</v>
      </c>
      <c r="C310" s="6" t="s">
        <v>11</v>
      </c>
      <c r="D310" s="5" t="n">
        <v>5</v>
      </c>
      <c r="E310" s="6" t="s">
        <v>17</v>
      </c>
      <c r="F310" s="5" t="s">
        <v>13</v>
      </c>
      <c r="G310" s="5" t="s">
        <v>456</v>
      </c>
      <c r="H310" s="5" t="s">
        <v>456</v>
      </c>
      <c r="I310" s="5" t="s">
        <v>264</v>
      </c>
      <c r="J310" s="7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4" t="n">
        <v>3012116661</v>
      </c>
      <c r="B311" s="5" t="s">
        <v>683</v>
      </c>
      <c r="C311" s="6" t="s">
        <v>11</v>
      </c>
      <c r="D311" s="5" t="n">
        <v>5</v>
      </c>
      <c r="E311" s="6" t="s">
        <v>684</v>
      </c>
      <c r="F311" s="5" t="s">
        <v>13</v>
      </c>
      <c r="G311" s="5"/>
      <c r="H311" s="5"/>
      <c r="I311" s="5" t="s">
        <v>17</v>
      </c>
      <c r="J311" s="7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4" t="n">
        <v>3012164938</v>
      </c>
      <c r="B312" s="5" t="s">
        <v>685</v>
      </c>
      <c r="C312" s="6" t="s">
        <v>11</v>
      </c>
      <c r="D312" s="5" t="n">
        <v>5</v>
      </c>
      <c r="E312" s="6" t="s">
        <v>686</v>
      </c>
      <c r="F312" s="5" t="s">
        <v>13</v>
      </c>
      <c r="G312" s="5"/>
      <c r="H312" s="5"/>
      <c r="I312" s="5" t="s">
        <v>14</v>
      </c>
      <c r="J312" s="7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4" t="n">
        <v>3030021209</v>
      </c>
      <c r="B313" s="5" t="s">
        <v>312</v>
      </c>
      <c r="C313" s="6" t="s">
        <v>11</v>
      </c>
      <c r="D313" s="5" t="n">
        <v>1</v>
      </c>
      <c r="E313" s="6" t="s">
        <v>687</v>
      </c>
      <c r="F313" s="5" t="s">
        <v>13</v>
      </c>
      <c r="G313" s="5"/>
      <c r="H313" s="5"/>
      <c r="I313" s="5" t="s">
        <v>14</v>
      </c>
      <c r="J313" s="7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4" t="n">
        <v>3012129470</v>
      </c>
      <c r="B314" s="5" t="s">
        <v>688</v>
      </c>
      <c r="C314" s="6" t="s">
        <v>11</v>
      </c>
      <c r="D314" s="5" t="n">
        <v>5</v>
      </c>
      <c r="E314" s="6" t="s">
        <v>689</v>
      </c>
      <c r="F314" s="5" t="s">
        <v>13</v>
      </c>
      <c r="G314" s="5"/>
      <c r="H314" s="5"/>
      <c r="I314" s="5" t="s">
        <v>14</v>
      </c>
      <c r="J314" s="7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4" t="n">
        <v>3200044033</v>
      </c>
      <c r="B315" s="5" t="s">
        <v>690</v>
      </c>
      <c r="C315" s="6" t="s">
        <v>11</v>
      </c>
      <c r="D315" s="5" t="n">
        <v>3</v>
      </c>
      <c r="E315" s="6" t="s">
        <v>17</v>
      </c>
      <c r="F315" s="5" t="s">
        <v>13</v>
      </c>
      <c r="G315" s="5"/>
      <c r="H315" s="5"/>
      <c r="I315" s="5" t="s">
        <v>14</v>
      </c>
      <c r="J315" s="7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4" t="n">
        <v>3012123354</v>
      </c>
      <c r="B316" s="5" t="s">
        <v>90</v>
      </c>
      <c r="C316" s="6" t="s">
        <v>11</v>
      </c>
      <c r="D316" s="5" t="n">
        <v>0</v>
      </c>
      <c r="E316" s="6" t="s">
        <v>17</v>
      </c>
      <c r="F316" s="5" t="s">
        <v>13</v>
      </c>
      <c r="G316" s="5"/>
      <c r="H316" s="5"/>
      <c r="I316" s="5" t="s">
        <v>14</v>
      </c>
      <c r="J316" s="7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4" t="n">
        <v>3030020730</v>
      </c>
      <c r="B317" s="5" t="s">
        <v>562</v>
      </c>
      <c r="C317" s="6" t="s">
        <v>11</v>
      </c>
      <c r="D317" s="5" t="n">
        <v>0</v>
      </c>
      <c r="E317" s="6" t="s">
        <v>17</v>
      </c>
      <c r="F317" s="5" t="s">
        <v>13</v>
      </c>
      <c r="G317" s="5"/>
      <c r="H317" s="5"/>
      <c r="I317" s="5" t="s">
        <v>14</v>
      </c>
      <c r="J317" s="7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4" t="n">
        <v>3030020731</v>
      </c>
      <c r="B318" s="5" t="s">
        <v>562</v>
      </c>
      <c r="C318" s="6" t="s">
        <v>11</v>
      </c>
      <c r="D318" s="5" t="n">
        <v>0</v>
      </c>
      <c r="E318" s="6" t="s">
        <v>17</v>
      </c>
      <c r="F318" s="5" t="s">
        <v>13</v>
      </c>
      <c r="G318" s="5"/>
      <c r="H318" s="5"/>
      <c r="I318" s="5" t="s">
        <v>14</v>
      </c>
      <c r="J318" s="7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4" t="n">
        <v>3030020732</v>
      </c>
      <c r="B319" s="5" t="s">
        <v>562</v>
      </c>
      <c r="C319" s="6" t="s">
        <v>11</v>
      </c>
      <c r="D319" s="5" t="n">
        <v>0</v>
      </c>
      <c r="E319" s="6" t="s">
        <v>17</v>
      </c>
      <c r="F319" s="5" t="s">
        <v>13</v>
      </c>
      <c r="G319" s="5"/>
      <c r="H319" s="5"/>
      <c r="I319" s="5" t="s">
        <v>14</v>
      </c>
      <c r="J319" s="7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4" t="n">
        <v>3200628947</v>
      </c>
      <c r="B320" s="5" t="s">
        <v>691</v>
      </c>
      <c r="C320" s="6" t="s">
        <v>11</v>
      </c>
      <c r="D320" s="5" t="n">
        <v>9</v>
      </c>
      <c r="E320" s="6" t="s">
        <v>17</v>
      </c>
      <c r="F320" s="5" t="s">
        <v>13</v>
      </c>
      <c r="G320" s="5"/>
      <c r="H320" s="5"/>
      <c r="I320" s="5" t="s">
        <v>14</v>
      </c>
      <c r="J320" s="7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4" t="n">
        <v>3200752518</v>
      </c>
      <c r="B321" s="5" t="s">
        <v>434</v>
      </c>
      <c r="C321" s="6" t="s">
        <v>11</v>
      </c>
      <c r="D321" s="5" t="n">
        <v>9</v>
      </c>
      <c r="E321" s="6" t="s">
        <v>17</v>
      </c>
      <c r="F321" s="5" t="s">
        <v>13</v>
      </c>
      <c r="G321" s="5"/>
      <c r="H321" s="5"/>
      <c r="I321" s="5" t="s">
        <v>14</v>
      </c>
      <c r="J321" s="7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4" t="n">
        <v>3010015940</v>
      </c>
      <c r="B322" s="5" t="s">
        <v>692</v>
      </c>
      <c r="C322" s="6" t="s">
        <v>11</v>
      </c>
      <c r="D322" s="5" t="n">
        <v>4</v>
      </c>
      <c r="E322" s="6" t="s">
        <v>693</v>
      </c>
      <c r="F322" s="5" t="s">
        <v>13</v>
      </c>
      <c r="G322" s="5" t="s">
        <v>559</v>
      </c>
      <c r="H322" s="5" t="s">
        <v>560</v>
      </c>
      <c r="I322" s="5" t="s">
        <v>18</v>
      </c>
      <c r="J322" s="7" t="s">
        <v>694</v>
      </c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4" t="n">
        <v>3011035598</v>
      </c>
      <c r="B323" s="5" t="s">
        <v>200</v>
      </c>
      <c r="C323" s="6" t="s">
        <v>11</v>
      </c>
      <c r="D323" s="5" t="n">
        <v>4</v>
      </c>
      <c r="E323" s="6" t="s">
        <v>695</v>
      </c>
      <c r="F323" s="5" t="s">
        <v>13</v>
      </c>
      <c r="G323" s="5"/>
      <c r="H323" s="5"/>
      <c r="I323" s="5" t="s">
        <v>18</v>
      </c>
      <c r="J323" s="7" t="s">
        <v>696</v>
      </c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4" t="n">
        <v>3012165572</v>
      </c>
      <c r="B324" s="5" t="s">
        <v>10</v>
      </c>
      <c r="C324" s="6" t="s">
        <v>11</v>
      </c>
      <c r="D324" s="5" t="n">
        <v>4</v>
      </c>
      <c r="E324" s="6" t="s">
        <v>697</v>
      </c>
      <c r="F324" s="5" t="s">
        <v>13</v>
      </c>
      <c r="G324" s="5"/>
      <c r="H324" s="5"/>
      <c r="I324" s="5" t="s">
        <v>14</v>
      </c>
      <c r="J324" s="7" t="s">
        <v>698</v>
      </c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4" t="n">
        <v>3012233280</v>
      </c>
      <c r="B325" s="5" t="s">
        <v>699</v>
      </c>
      <c r="C325" s="6" t="s">
        <v>11</v>
      </c>
      <c r="D325" s="5" t="n">
        <v>4</v>
      </c>
      <c r="E325" s="6" t="s">
        <v>293</v>
      </c>
      <c r="F325" s="5" t="s">
        <v>13</v>
      </c>
      <c r="G325" s="5"/>
      <c r="H325" s="5"/>
      <c r="I325" s="5" t="s">
        <v>14</v>
      </c>
      <c r="J325" s="7" t="s">
        <v>700</v>
      </c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4" t="n">
        <v>3012312011</v>
      </c>
      <c r="B326" s="5" t="s">
        <v>701</v>
      </c>
      <c r="C326" s="6" t="s">
        <v>11</v>
      </c>
      <c r="D326" s="5" t="n">
        <v>4</v>
      </c>
      <c r="E326" s="6" t="s">
        <v>702</v>
      </c>
      <c r="F326" s="5" t="s">
        <v>13</v>
      </c>
      <c r="G326" s="5"/>
      <c r="H326" s="5"/>
      <c r="I326" s="5" t="s">
        <v>14</v>
      </c>
      <c r="J326" s="7" t="s">
        <v>703</v>
      </c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4" t="n">
        <v>3012328857</v>
      </c>
      <c r="B327" s="5" t="s">
        <v>704</v>
      </c>
      <c r="C327" s="6" t="s">
        <v>11</v>
      </c>
      <c r="D327" s="5" t="n">
        <v>4</v>
      </c>
      <c r="E327" s="6" t="s">
        <v>705</v>
      </c>
      <c r="F327" s="5" t="s">
        <v>13</v>
      </c>
      <c r="G327" s="5"/>
      <c r="H327" s="5"/>
      <c r="I327" s="5" t="s">
        <v>14</v>
      </c>
      <c r="J327" s="7" t="s">
        <v>706</v>
      </c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4" t="n">
        <v>3014022789</v>
      </c>
      <c r="B328" s="5" t="s">
        <v>91</v>
      </c>
      <c r="C328" s="6" t="s">
        <v>11</v>
      </c>
      <c r="D328" s="5" t="n">
        <v>2</v>
      </c>
      <c r="E328" s="6" t="s">
        <v>707</v>
      </c>
      <c r="F328" s="5" t="s">
        <v>13</v>
      </c>
      <c r="G328" s="5"/>
      <c r="H328" s="5"/>
      <c r="I328" s="5" t="s">
        <v>14</v>
      </c>
      <c r="J328" s="7" t="s">
        <v>708</v>
      </c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4" t="n">
        <v>3200023278</v>
      </c>
      <c r="B329" s="5" t="s">
        <v>709</v>
      </c>
      <c r="C329" s="6" t="s">
        <v>11</v>
      </c>
      <c r="D329" s="5" t="n">
        <v>3</v>
      </c>
      <c r="E329" s="6" t="s">
        <v>710</v>
      </c>
      <c r="F329" s="5" t="s">
        <v>13</v>
      </c>
      <c r="G329" s="5"/>
      <c r="H329" s="5"/>
      <c r="I329" s="5" t="s">
        <v>33</v>
      </c>
      <c r="J329" s="7" t="s">
        <v>711</v>
      </c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4" t="n">
        <v>3200043717</v>
      </c>
      <c r="B330" s="5" t="s">
        <v>58</v>
      </c>
      <c r="C330" s="6" t="s">
        <v>11</v>
      </c>
      <c r="D330" s="5" t="n">
        <v>0</v>
      </c>
      <c r="E330" s="6" t="s">
        <v>712</v>
      </c>
      <c r="F330" s="5" t="s">
        <v>13</v>
      </c>
      <c r="G330" s="5"/>
      <c r="H330" s="5"/>
      <c r="I330" s="5" t="s">
        <v>33</v>
      </c>
      <c r="J330" s="7" t="s">
        <v>713</v>
      </c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4" t="n">
        <v>3200043785</v>
      </c>
      <c r="B331" s="5" t="s">
        <v>29</v>
      </c>
      <c r="C331" s="6" t="s">
        <v>11</v>
      </c>
      <c r="D331" s="5" t="n">
        <v>4</v>
      </c>
      <c r="E331" s="6" t="s">
        <v>714</v>
      </c>
      <c r="F331" s="5" t="s">
        <v>13</v>
      </c>
      <c r="G331" s="5"/>
      <c r="H331" s="5"/>
      <c r="I331" s="5" t="s">
        <v>33</v>
      </c>
      <c r="J331" s="7" t="s">
        <v>715</v>
      </c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4" t="n">
        <v>3200082118</v>
      </c>
      <c r="B332" s="5" t="s">
        <v>29</v>
      </c>
      <c r="C332" s="6" t="s">
        <v>11</v>
      </c>
      <c r="D332" s="5" t="n">
        <v>1</v>
      </c>
      <c r="E332" s="6" t="s">
        <v>716</v>
      </c>
      <c r="F332" s="5" t="s">
        <v>13</v>
      </c>
      <c r="G332" s="5"/>
      <c r="H332" s="5"/>
      <c r="I332" s="5" t="s">
        <v>18</v>
      </c>
      <c r="J332" s="7" t="s">
        <v>717</v>
      </c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4" t="n">
        <v>3200082207</v>
      </c>
      <c r="B333" s="5" t="s">
        <v>718</v>
      </c>
      <c r="C333" s="6" t="s">
        <v>11</v>
      </c>
      <c r="D333" s="5" t="n">
        <v>2</v>
      </c>
      <c r="E333" s="6" t="s">
        <v>719</v>
      </c>
      <c r="F333" s="5" t="s">
        <v>13</v>
      </c>
      <c r="G333" s="5"/>
      <c r="H333" s="5"/>
      <c r="I333" s="5" t="s">
        <v>18</v>
      </c>
      <c r="J333" s="7" t="s">
        <v>720</v>
      </c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4" t="n">
        <v>3200082232</v>
      </c>
      <c r="B334" s="5" t="s">
        <v>721</v>
      </c>
      <c r="C334" s="6" t="s">
        <v>11</v>
      </c>
      <c r="D334" s="5" t="n">
        <v>3</v>
      </c>
      <c r="E334" s="6" t="s">
        <v>17</v>
      </c>
      <c r="F334" s="5" t="s">
        <v>13</v>
      </c>
      <c r="G334" s="5"/>
      <c r="H334" s="5"/>
      <c r="I334" s="5" t="s">
        <v>18</v>
      </c>
      <c r="J334" s="7" t="s">
        <v>722</v>
      </c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4" t="n">
        <v>3200082790</v>
      </c>
      <c r="B335" s="5" t="s">
        <v>106</v>
      </c>
      <c r="C335" s="6" t="s">
        <v>11</v>
      </c>
      <c r="D335" s="5" t="n">
        <v>2</v>
      </c>
      <c r="E335" s="6" t="s">
        <v>723</v>
      </c>
      <c r="F335" s="5" t="s">
        <v>13</v>
      </c>
      <c r="G335" s="5"/>
      <c r="H335" s="5"/>
      <c r="I335" s="5" t="s">
        <v>14</v>
      </c>
      <c r="J335" s="7" t="s">
        <v>724</v>
      </c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4" t="n">
        <v>3200082828</v>
      </c>
      <c r="B336" s="5" t="s">
        <v>725</v>
      </c>
      <c r="C336" s="6" t="s">
        <v>11</v>
      </c>
      <c r="D336" s="5" t="n">
        <v>3</v>
      </c>
      <c r="E336" s="6" t="s">
        <v>17</v>
      </c>
      <c r="F336" s="5" t="s">
        <v>13</v>
      </c>
      <c r="G336" s="5"/>
      <c r="H336" s="5"/>
      <c r="I336" s="5" t="s">
        <v>14</v>
      </c>
      <c r="J336" s="7" t="s">
        <v>726</v>
      </c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4" t="n">
        <v>3200208724</v>
      </c>
      <c r="B337" s="5" t="s">
        <v>727</v>
      </c>
      <c r="C337" s="6" t="s">
        <v>11</v>
      </c>
      <c r="D337" s="5" t="n">
        <v>4</v>
      </c>
      <c r="E337" s="6" t="s">
        <v>728</v>
      </c>
      <c r="F337" s="5" t="s">
        <v>13</v>
      </c>
      <c r="G337" s="5"/>
      <c r="H337" s="5"/>
      <c r="I337" s="5" t="s">
        <v>18</v>
      </c>
      <c r="J337" s="7" t="s">
        <v>729</v>
      </c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4" t="n">
        <v>3200235064</v>
      </c>
      <c r="B338" s="5" t="s">
        <v>96</v>
      </c>
      <c r="C338" s="6" t="s">
        <v>11</v>
      </c>
      <c r="D338" s="5" t="n">
        <v>3</v>
      </c>
      <c r="E338" s="6" t="s">
        <v>730</v>
      </c>
      <c r="F338" s="5" t="s">
        <v>13</v>
      </c>
      <c r="G338" s="5"/>
      <c r="H338" s="5"/>
      <c r="I338" s="5" t="s">
        <v>18</v>
      </c>
      <c r="J338" s="7" t="s">
        <v>731</v>
      </c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4" t="n">
        <v>3200608505</v>
      </c>
      <c r="B339" s="5" t="s">
        <v>732</v>
      </c>
      <c r="C339" s="6" t="s">
        <v>11</v>
      </c>
      <c r="D339" s="5" t="n">
        <v>4</v>
      </c>
      <c r="E339" s="6" t="s">
        <v>17</v>
      </c>
      <c r="F339" s="5" t="s">
        <v>13</v>
      </c>
      <c r="G339" s="5"/>
      <c r="H339" s="5"/>
      <c r="I339" s="5" t="s">
        <v>14</v>
      </c>
      <c r="J339" s="7" t="s">
        <v>733</v>
      </c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4" t="n">
        <v>3200656516</v>
      </c>
      <c r="B340" s="5" t="s">
        <v>734</v>
      </c>
      <c r="C340" s="6" t="s">
        <v>11</v>
      </c>
      <c r="D340" s="5" t="n">
        <v>6</v>
      </c>
      <c r="E340" s="6" t="s">
        <v>735</v>
      </c>
      <c r="F340" s="5" t="s">
        <v>13</v>
      </c>
      <c r="G340" s="5"/>
      <c r="H340" s="5"/>
      <c r="I340" s="5" t="s">
        <v>14</v>
      </c>
      <c r="J340" s="7" t="s">
        <v>736</v>
      </c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4" t="n">
        <v>3200680216</v>
      </c>
      <c r="B341" s="5" t="s">
        <v>423</v>
      </c>
      <c r="C341" s="6" t="s">
        <v>11</v>
      </c>
      <c r="D341" s="5" t="n">
        <v>4</v>
      </c>
      <c r="E341" s="6" t="s">
        <v>17</v>
      </c>
      <c r="F341" s="5" t="s">
        <v>13</v>
      </c>
      <c r="G341" s="5"/>
      <c r="H341" s="5"/>
      <c r="I341" s="5" t="s">
        <v>18</v>
      </c>
      <c r="J341" s="7" t="s">
        <v>737</v>
      </c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4" t="n">
        <v>3200044053</v>
      </c>
      <c r="B342" s="5" t="s">
        <v>96</v>
      </c>
      <c r="C342" s="6" t="s">
        <v>11</v>
      </c>
      <c r="D342" s="5" t="n">
        <v>3</v>
      </c>
      <c r="E342" s="6" t="s">
        <v>738</v>
      </c>
      <c r="F342" s="5" t="s">
        <v>13</v>
      </c>
      <c r="G342" s="5"/>
      <c r="H342" s="5"/>
      <c r="I342" s="5" t="s">
        <v>33</v>
      </c>
      <c r="J342" s="7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4" t="n">
        <v>3200044054</v>
      </c>
      <c r="B343" s="5" t="s">
        <v>118</v>
      </c>
      <c r="C343" s="6" t="s">
        <v>11</v>
      </c>
      <c r="D343" s="5" t="n">
        <v>3</v>
      </c>
      <c r="E343" s="6" t="s">
        <v>739</v>
      </c>
      <c r="F343" s="5" t="s">
        <v>13</v>
      </c>
      <c r="G343" s="5"/>
      <c r="H343" s="5"/>
      <c r="I343" s="5" t="s">
        <v>33</v>
      </c>
      <c r="J343" s="7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4" t="n">
        <v>3200449062</v>
      </c>
      <c r="B344" s="5" t="s">
        <v>29</v>
      </c>
      <c r="C344" s="6" t="s">
        <v>11</v>
      </c>
      <c r="D344" s="5" t="n">
        <v>0</v>
      </c>
      <c r="E344" s="6" t="s">
        <v>740</v>
      </c>
      <c r="F344" s="5" t="s">
        <v>13</v>
      </c>
      <c r="G344" s="5"/>
      <c r="H344" s="5"/>
      <c r="I344" s="5" t="s">
        <v>17</v>
      </c>
      <c r="J344" s="7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4" t="n">
        <v>3030053411</v>
      </c>
      <c r="B345" s="5" t="s">
        <v>741</v>
      </c>
      <c r="C345" s="6" t="s">
        <v>11</v>
      </c>
      <c r="D345" s="5" t="n">
        <v>4</v>
      </c>
      <c r="E345" s="6" t="s">
        <v>742</v>
      </c>
      <c r="F345" s="5" t="s">
        <v>13</v>
      </c>
      <c r="G345" s="5"/>
      <c r="H345" s="5"/>
      <c r="I345" s="5" t="s">
        <v>17</v>
      </c>
      <c r="J345" s="7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4" t="n">
        <v>3200840225</v>
      </c>
      <c r="B346" s="5" t="s">
        <v>58</v>
      </c>
      <c r="C346" s="6" t="s">
        <v>11</v>
      </c>
      <c r="D346" s="5" t="n">
        <v>3</v>
      </c>
      <c r="E346" s="6" t="s">
        <v>17</v>
      </c>
      <c r="F346" s="5" t="s">
        <v>13</v>
      </c>
      <c r="G346" s="5"/>
      <c r="H346" s="5"/>
      <c r="I346" s="5" t="s">
        <v>14</v>
      </c>
      <c r="J346" s="7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4" t="n">
        <v>1000001606</v>
      </c>
      <c r="B347" s="5" t="s">
        <v>743</v>
      </c>
      <c r="C347" s="6" t="s">
        <v>11</v>
      </c>
      <c r="D347" s="5" t="n">
        <v>126</v>
      </c>
      <c r="E347" s="6" t="s">
        <v>17</v>
      </c>
      <c r="F347" s="5" t="s">
        <v>13</v>
      </c>
      <c r="G347" s="5"/>
      <c r="H347" s="5"/>
      <c r="I347" s="5" t="s">
        <v>14</v>
      </c>
      <c r="J347" s="7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4" t="n">
        <v>1000089906</v>
      </c>
      <c r="B348" s="5" t="s">
        <v>744</v>
      </c>
      <c r="C348" s="6" t="s">
        <v>11</v>
      </c>
      <c r="D348" s="5" t="n">
        <v>4</v>
      </c>
      <c r="E348" s="6" t="s">
        <v>17</v>
      </c>
      <c r="F348" s="5" t="s">
        <v>13</v>
      </c>
      <c r="G348" s="5"/>
      <c r="H348" s="5"/>
      <c r="I348" s="5" t="s">
        <v>14</v>
      </c>
      <c r="J348" s="7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4" t="n">
        <v>3011016889</v>
      </c>
      <c r="B349" s="5" t="s">
        <v>29</v>
      </c>
      <c r="C349" s="6" t="s">
        <v>11</v>
      </c>
      <c r="D349" s="5" t="n">
        <v>4</v>
      </c>
      <c r="E349" s="6" t="s">
        <v>17</v>
      </c>
      <c r="F349" s="5" t="s">
        <v>13</v>
      </c>
      <c r="G349" s="5"/>
      <c r="H349" s="5"/>
      <c r="I349" s="5" t="s">
        <v>14</v>
      </c>
      <c r="J349" s="7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4" t="n">
        <v>3011048008</v>
      </c>
      <c r="B350" s="5" t="s">
        <v>622</v>
      </c>
      <c r="C350" s="6" t="s">
        <v>11</v>
      </c>
      <c r="D350" s="5" t="n">
        <v>2</v>
      </c>
      <c r="E350" s="6" t="s">
        <v>17</v>
      </c>
      <c r="F350" s="5" t="s">
        <v>13</v>
      </c>
      <c r="G350" s="5"/>
      <c r="H350" s="5"/>
      <c r="I350" s="5" t="s">
        <v>14</v>
      </c>
      <c r="J350" s="7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4" t="n">
        <v>3012123346</v>
      </c>
      <c r="B351" s="5" t="s">
        <v>745</v>
      </c>
      <c r="C351" s="6" t="s">
        <v>11</v>
      </c>
      <c r="D351" s="5" t="n">
        <v>15</v>
      </c>
      <c r="E351" s="6" t="s">
        <v>17</v>
      </c>
      <c r="F351" s="5" t="s">
        <v>13</v>
      </c>
      <c r="G351" s="5"/>
      <c r="H351" s="5"/>
      <c r="I351" s="5" t="s">
        <v>14</v>
      </c>
      <c r="J351" s="7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4" t="n">
        <v>3030053397</v>
      </c>
      <c r="B352" s="5" t="s">
        <v>746</v>
      </c>
      <c r="C352" s="6" t="s">
        <v>11</v>
      </c>
      <c r="D352" s="5" t="n">
        <v>4</v>
      </c>
      <c r="E352" s="6" t="s">
        <v>17</v>
      </c>
      <c r="F352" s="5" t="s">
        <v>13</v>
      </c>
      <c r="G352" s="5"/>
      <c r="H352" s="5"/>
      <c r="I352" s="5" t="s">
        <v>14</v>
      </c>
      <c r="J352" s="7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4" t="n">
        <v>3200082397</v>
      </c>
      <c r="B353" s="5" t="s">
        <v>10</v>
      </c>
      <c r="C353" s="6" t="s">
        <v>11</v>
      </c>
      <c r="D353" s="5" t="n">
        <v>4</v>
      </c>
      <c r="E353" s="6" t="s">
        <v>17</v>
      </c>
      <c r="F353" s="5" t="s">
        <v>13</v>
      </c>
      <c r="G353" s="5"/>
      <c r="H353" s="5"/>
      <c r="I353" s="5" t="s">
        <v>14</v>
      </c>
      <c r="J353" s="7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4" t="n">
        <v>3200317342</v>
      </c>
      <c r="B354" s="5" t="s">
        <v>747</v>
      </c>
      <c r="C354" s="6" t="s">
        <v>11</v>
      </c>
      <c r="D354" s="5" t="n">
        <v>4</v>
      </c>
      <c r="E354" s="6" t="s">
        <v>17</v>
      </c>
      <c r="F354" s="5" t="s">
        <v>13</v>
      </c>
      <c r="G354" s="5"/>
      <c r="H354" s="5"/>
      <c r="I354" s="5" t="s">
        <v>14</v>
      </c>
      <c r="J354" s="7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4" t="n">
        <v>3200694290</v>
      </c>
      <c r="B355" s="5" t="s">
        <v>198</v>
      </c>
      <c r="C355" s="6" t="s">
        <v>11</v>
      </c>
      <c r="D355" s="5" t="n">
        <v>0</v>
      </c>
      <c r="E355" s="6" t="s">
        <v>17</v>
      </c>
      <c r="F355" s="5" t="s">
        <v>13</v>
      </c>
      <c r="G355" s="5"/>
      <c r="H355" s="5"/>
      <c r="I355" s="5" t="s">
        <v>14</v>
      </c>
      <c r="J355" s="7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4" t="n">
        <v>3200808761</v>
      </c>
      <c r="B356" s="5" t="s">
        <v>748</v>
      </c>
      <c r="C356" s="6" t="s">
        <v>11</v>
      </c>
      <c r="D356" s="5" t="n">
        <v>3</v>
      </c>
      <c r="E356" s="6" t="s">
        <v>17</v>
      </c>
      <c r="F356" s="5" t="s">
        <v>13</v>
      </c>
      <c r="G356" s="5"/>
      <c r="H356" s="5"/>
      <c r="I356" s="5" t="s">
        <v>14</v>
      </c>
      <c r="J356" s="7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4" t="n">
        <v>3200811647</v>
      </c>
      <c r="B357" s="5" t="s">
        <v>749</v>
      </c>
      <c r="C357" s="6" t="s">
        <v>11</v>
      </c>
      <c r="D357" s="5" t="n">
        <v>0</v>
      </c>
      <c r="E357" s="6" t="s">
        <v>17</v>
      </c>
      <c r="F357" s="5" t="s">
        <v>13</v>
      </c>
      <c r="G357" s="5"/>
      <c r="H357" s="5"/>
      <c r="I357" s="5" t="s">
        <v>14</v>
      </c>
      <c r="J357" s="7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4" t="n">
        <v>3200919764</v>
      </c>
      <c r="B358" s="5" t="s">
        <v>750</v>
      </c>
      <c r="C358" s="6" t="s">
        <v>11</v>
      </c>
      <c r="D358" s="5" t="n">
        <v>1</v>
      </c>
      <c r="E358" s="6" t="s">
        <v>17</v>
      </c>
      <c r="F358" s="5" t="s">
        <v>13</v>
      </c>
      <c r="G358" s="5"/>
      <c r="H358" s="5"/>
      <c r="I358" s="5" t="s">
        <v>14</v>
      </c>
      <c r="J358" s="7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4" t="n">
        <v>3010017787</v>
      </c>
      <c r="B359" s="5" t="s">
        <v>751</v>
      </c>
      <c r="C359" s="6" t="s">
        <v>11</v>
      </c>
      <c r="D359" s="5" t="n">
        <v>3</v>
      </c>
      <c r="E359" s="6" t="s">
        <v>752</v>
      </c>
      <c r="F359" s="5" t="s">
        <v>13</v>
      </c>
      <c r="G359" s="5" t="s">
        <v>559</v>
      </c>
      <c r="H359" s="5" t="s">
        <v>560</v>
      </c>
      <c r="I359" s="5" t="s">
        <v>18</v>
      </c>
      <c r="J359" s="7" t="s">
        <v>753</v>
      </c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4" t="n">
        <v>3010029233</v>
      </c>
      <c r="B360" s="5" t="s">
        <v>754</v>
      </c>
      <c r="C360" s="6" t="s">
        <v>11</v>
      </c>
      <c r="D360" s="5" t="n">
        <v>3</v>
      </c>
      <c r="E360" s="6" t="s">
        <v>755</v>
      </c>
      <c r="F360" s="5" t="s">
        <v>13</v>
      </c>
      <c r="G360" s="5" t="s">
        <v>559</v>
      </c>
      <c r="H360" s="5" t="s">
        <v>560</v>
      </c>
      <c r="I360" s="5" t="s">
        <v>18</v>
      </c>
      <c r="J360" s="7" t="s">
        <v>756</v>
      </c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4" t="n">
        <v>3010031369</v>
      </c>
      <c r="B361" s="5" t="s">
        <v>317</v>
      </c>
      <c r="C361" s="6" t="s">
        <v>11</v>
      </c>
      <c r="D361" s="5" t="n">
        <v>2</v>
      </c>
      <c r="E361" s="6" t="s">
        <v>757</v>
      </c>
      <c r="F361" s="5" t="s">
        <v>13</v>
      </c>
      <c r="G361" s="5" t="s">
        <v>353</v>
      </c>
      <c r="H361" s="5" t="s">
        <v>354</v>
      </c>
      <c r="I361" s="5" t="s">
        <v>18</v>
      </c>
      <c r="J361" s="7" t="s">
        <v>758</v>
      </c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4" t="n">
        <v>3010042539</v>
      </c>
      <c r="B362" s="5" t="s">
        <v>562</v>
      </c>
      <c r="C362" s="6" t="s">
        <v>11</v>
      </c>
      <c r="D362" s="5" t="n">
        <v>3</v>
      </c>
      <c r="E362" s="6" t="s">
        <v>759</v>
      </c>
      <c r="F362" s="5" t="s">
        <v>13</v>
      </c>
      <c r="G362" s="5"/>
      <c r="H362" s="5"/>
      <c r="I362" s="5" t="s">
        <v>18</v>
      </c>
      <c r="J362" s="7" t="s">
        <v>760</v>
      </c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4" t="n">
        <v>3011026284</v>
      </c>
      <c r="B363" s="5" t="s">
        <v>761</v>
      </c>
      <c r="C363" s="6" t="s">
        <v>11</v>
      </c>
      <c r="D363" s="5" t="n">
        <v>3</v>
      </c>
      <c r="E363" s="6" t="s">
        <v>762</v>
      </c>
      <c r="F363" s="5" t="s">
        <v>13</v>
      </c>
      <c r="G363" s="5"/>
      <c r="H363" s="5"/>
      <c r="I363" s="5" t="s">
        <v>18</v>
      </c>
      <c r="J363" s="7" t="s">
        <v>763</v>
      </c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4" t="n">
        <v>3011028008</v>
      </c>
      <c r="B364" s="5" t="s">
        <v>84</v>
      </c>
      <c r="C364" s="6" t="s">
        <v>85</v>
      </c>
      <c r="D364" s="5" t="n">
        <v>6</v>
      </c>
      <c r="E364" s="6" t="s">
        <v>764</v>
      </c>
      <c r="F364" s="5" t="s">
        <v>13</v>
      </c>
      <c r="G364" s="5"/>
      <c r="H364" s="5"/>
      <c r="I364" s="5" t="s">
        <v>18</v>
      </c>
      <c r="J364" s="7" t="s">
        <v>765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4" t="n">
        <v>3011032406</v>
      </c>
      <c r="B365" s="5" t="s">
        <v>766</v>
      </c>
      <c r="C365" s="6" t="s">
        <v>11</v>
      </c>
      <c r="D365" s="5" t="n">
        <v>3</v>
      </c>
      <c r="E365" s="6" t="s">
        <v>767</v>
      </c>
      <c r="F365" s="5" t="s">
        <v>13</v>
      </c>
      <c r="G365" s="5"/>
      <c r="H365" s="5"/>
      <c r="I365" s="5" t="s">
        <v>18</v>
      </c>
      <c r="J365" s="7" t="s">
        <v>768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4" t="n">
        <v>3011035595</v>
      </c>
      <c r="B366" s="5" t="s">
        <v>769</v>
      </c>
      <c r="C366" s="6" t="s">
        <v>11</v>
      </c>
      <c r="D366" s="5" t="n">
        <v>3</v>
      </c>
      <c r="E366" s="6" t="s">
        <v>770</v>
      </c>
      <c r="F366" s="5" t="s">
        <v>13</v>
      </c>
      <c r="G366" s="5"/>
      <c r="H366" s="5"/>
      <c r="I366" s="5" t="s">
        <v>18</v>
      </c>
      <c r="J366" s="7" t="s">
        <v>771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4" t="n">
        <v>3011037303</v>
      </c>
      <c r="B367" s="5" t="s">
        <v>772</v>
      </c>
      <c r="C367" s="6" t="s">
        <v>11</v>
      </c>
      <c r="D367" s="5" t="n">
        <v>3</v>
      </c>
      <c r="E367" s="6" t="s">
        <v>773</v>
      </c>
      <c r="F367" s="5" t="s">
        <v>13</v>
      </c>
      <c r="G367" s="5"/>
      <c r="H367" s="5"/>
      <c r="I367" s="5" t="s">
        <v>18</v>
      </c>
      <c r="J367" s="7" t="s">
        <v>774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4" t="n">
        <v>3011037644</v>
      </c>
      <c r="B368" s="5" t="s">
        <v>239</v>
      </c>
      <c r="C368" s="6" t="s">
        <v>11</v>
      </c>
      <c r="D368" s="5" t="n">
        <v>4</v>
      </c>
      <c r="E368" s="6" t="s">
        <v>775</v>
      </c>
      <c r="F368" s="5" t="s">
        <v>13</v>
      </c>
      <c r="G368" s="5"/>
      <c r="H368" s="5"/>
      <c r="I368" s="5" t="s">
        <v>18</v>
      </c>
      <c r="J368" s="7" t="s">
        <v>776</v>
      </c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4" t="n">
        <v>3011038930</v>
      </c>
      <c r="B369" s="5" t="s">
        <v>777</v>
      </c>
      <c r="C369" s="6" t="s">
        <v>11</v>
      </c>
      <c r="D369" s="5" t="n">
        <v>3</v>
      </c>
      <c r="E369" s="6" t="s">
        <v>778</v>
      </c>
      <c r="F369" s="5" t="s">
        <v>13</v>
      </c>
      <c r="G369" s="5"/>
      <c r="H369" s="5"/>
      <c r="I369" s="5" t="s">
        <v>18</v>
      </c>
      <c r="J369" s="7" t="s">
        <v>779</v>
      </c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4" t="n">
        <v>3012165551</v>
      </c>
      <c r="B370" s="5" t="s">
        <v>780</v>
      </c>
      <c r="C370" s="6" t="s">
        <v>11</v>
      </c>
      <c r="D370" s="5" t="n">
        <v>3</v>
      </c>
      <c r="E370" s="6" t="s">
        <v>781</v>
      </c>
      <c r="F370" s="5" t="s">
        <v>13</v>
      </c>
      <c r="G370" s="5"/>
      <c r="H370" s="5"/>
      <c r="I370" s="5" t="s">
        <v>14</v>
      </c>
      <c r="J370" s="7" t="s">
        <v>782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4" t="n">
        <v>3012219780</v>
      </c>
      <c r="B371" s="5" t="s">
        <v>783</v>
      </c>
      <c r="C371" s="6" t="s">
        <v>11</v>
      </c>
      <c r="D371" s="5" t="n">
        <v>3</v>
      </c>
      <c r="E371" s="6" t="s">
        <v>784</v>
      </c>
      <c r="F371" s="5" t="s">
        <v>13</v>
      </c>
      <c r="G371" s="5"/>
      <c r="H371" s="5"/>
      <c r="I371" s="5" t="s">
        <v>14</v>
      </c>
      <c r="J371" s="7" t="s">
        <v>785</v>
      </c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4" t="n">
        <v>3012256235</v>
      </c>
      <c r="B372" s="5" t="s">
        <v>786</v>
      </c>
      <c r="C372" s="6" t="s">
        <v>11</v>
      </c>
      <c r="D372" s="5" t="n">
        <v>3</v>
      </c>
      <c r="E372" s="6" t="s">
        <v>787</v>
      </c>
      <c r="F372" s="5" t="s">
        <v>13</v>
      </c>
      <c r="G372" s="5"/>
      <c r="H372" s="5"/>
      <c r="I372" s="5" t="s">
        <v>14</v>
      </c>
      <c r="J372" s="7" t="s">
        <v>788</v>
      </c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4" t="n">
        <v>3012268758</v>
      </c>
      <c r="B373" s="5" t="s">
        <v>115</v>
      </c>
      <c r="C373" s="6" t="s">
        <v>11</v>
      </c>
      <c r="D373" s="5" t="n">
        <v>1</v>
      </c>
      <c r="E373" s="6" t="s">
        <v>789</v>
      </c>
      <c r="F373" s="5" t="s">
        <v>13</v>
      </c>
      <c r="G373" s="5"/>
      <c r="H373" s="5"/>
      <c r="I373" s="5" t="s">
        <v>14</v>
      </c>
      <c r="J373" s="7" t="s">
        <v>790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4" t="n">
        <v>3012344979</v>
      </c>
      <c r="B374" s="5" t="s">
        <v>115</v>
      </c>
      <c r="C374" s="6" t="s">
        <v>11</v>
      </c>
      <c r="D374" s="5" t="n">
        <v>1</v>
      </c>
      <c r="E374" s="6" t="s">
        <v>791</v>
      </c>
      <c r="F374" s="5" t="s">
        <v>13</v>
      </c>
      <c r="G374" s="5"/>
      <c r="H374" s="5"/>
      <c r="I374" s="5" t="s">
        <v>14</v>
      </c>
      <c r="J374" s="7" t="s">
        <v>792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4" t="n">
        <v>3014014833</v>
      </c>
      <c r="B375" s="5" t="s">
        <v>793</v>
      </c>
      <c r="C375" s="6" t="s">
        <v>11</v>
      </c>
      <c r="D375" s="5" t="n">
        <v>3</v>
      </c>
      <c r="E375" s="6" t="s">
        <v>794</v>
      </c>
      <c r="F375" s="5" t="s">
        <v>13</v>
      </c>
      <c r="G375" s="5"/>
      <c r="H375" s="5"/>
      <c r="I375" s="5" t="s">
        <v>14</v>
      </c>
      <c r="J375" s="7" t="s">
        <v>795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4" t="n">
        <v>3014014930</v>
      </c>
      <c r="B376" s="5" t="s">
        <v>796</v>
      </c>
      <c r="C376" s="6" t="s">
        <v>11</v>
      </c>
      <c r="D376" s="5" t="n">
        <v>3</v>
      </c>
      <c r="E376" s="6" t="s">
        <v>794</v>
      </c>
      <c r="F376" s="5" t="s">
        <v>13</v>
      </c>
      <c r="G376" s="5"/>
      <c r="H376" s="5"/>
      <c r="I376" s="5" t="s">
        <v>14</v>
      </c>
      <c r="J376" s="7" t="s">
        <v>797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4" t="n">
        <v>3014055244</v>
      </c>
      <c r="B377" s="5" t="s">
        <v>798</v>
      </c>
      <c r="C377" s="6" t="s">
        <v>11</v>
      </c>
      <c r="D377" s="5" t="n">
        <v>1</v>
      </c>
      <c r="E377" s="6" t="s">
        <v>799</v>
      </c>
      <c r="F377" s="5" t="s">
        <v>13</v>
      </c>
      <c r="G377" s="5"/>
      <c r="H377" s="5"/>
      <c r="I377" s="5" t="s">
        <v>14</v>
      </c>
      <c r="J377" s="7" t="s">
        <v>800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4" t="n">
        <v>3014056144</v>
      </c>
      <c r="B378" s="5" t="s">
        <v>91</v>
      </c>
      <c r="C378" s="6" t="s">
        <v>11</v>
      </c>
      <c r="D378" s="5" t="n">
        <v>1</v>
      </c>
      <c r="E378" s="6" t="s">
        <v>801</v>
      </c>
      <c r="F378" s="5" t="s">
        <v>13</v>
      </c>
      <c r="G378" s="5"/>
      <c r="H378" s="5"/>
      <c r="I378" s="5" t="s">
        <v>14</v>
      </c>
      <c r="J378" s="7" t="s">
        <v>802</v>
      </c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4" t="n">
        <v>3014056149</v>
      </c>
      <c r="B379" s="5" t="s">
        <v>91</v>
      </c>
      <c r="C379" s="6" t="s">
        <v>11</v>
      </c>
      <c r="D379" s="5" t="n">
        <v>1</v>
      </c>
      <c r="E379" s="6" t="s">
        <v>803</v>
      </c>
      <c r="F379" s="5" t="s">
        <v>13</v>
      </c>
      <c r="G379" s="5"/>
      <c r="H379" s="5"/>
      <c r="I379" s="5" t="s">
        <v>14</v>
      </c>
      <c r="J379" s="7" t="s">
        <v>804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4" t="n">
        <v>3014056788</v>
      </c>
      <c r="B380" s="5" t="s">
        <v>91</v>
      </c>
      <c r="C380" s="6" t="s">
        <v>11</v>
      </c>
      <c r="D380" s="5" t="n">
        <v>1</v>
      </c>
      <c r="E380" s="6" t="s">
        <v>805</v>
      </c>
      <c r="F380" s="5" t="s">
        <v>13</v>
      </c>
      <c r="G380" s="5"/>
      <c r="H380" s="5"/>
      <c r="I380" s="5" t="s">
        <v>14</v>
      </c>
      <c r="J380" s="7" t="s">
        <v>806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4" t="n">
        <v>3014059627</v>
      </c>
      <c r="B381" s="5" t="s">
        <v>793</v>
      </c>
      <c r="C381" s="6" t="s">
        <v>11</v>
      </c>
      <c r="D381" s="5" t="n">
        <v>3</v>
      </c>
      <c r="E381" s="6" t="s">
        <v>807</v>
      </c>
      <c r="F381" s="5" t="s">
        <v>13</v>
      </c>
      <c r="G381" s="5"/>
      <c r="H381" s="5"/>
      <c r="I381" s="5" t="s">
        <v>33</v>
      </c>
      <c r="J381" s="7" t="s">
        <v>808</v>
      </c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4" t="n">
        <v>3030049392</v>
      </c>
      <c r="B382" s="5" t="s">
        <v>348</v>
      </c>
      <c r="C382" s="6" t="s">
        <v>11</v>
      </c>
      <c r="D382" s="5" t="n">
        <v>3</v>
      </c>
      <c r="E382" s="6" t="s">
        <v>809</v>
      </c>
      <c r="F382" s="5" t="s">
        <v>13</v>
      </c>
      <c r="G382" s="5"/>
      <c r="H382" s="5"/>
      <c r="I382" s="5" t="s">
        <v>18</v>
      </c>
      <c r="J382" s="7" t="s">
        <v>810</v>
      </c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4" t="n">
        <v>3030053991</v>
      </c>
      <c r="B383" s="5" t="s">
        <v>29</v>
      </c>
      <c r="C383" s="6" t="s">
        <v>11</v>
      </c>
      <c r="D383" s="5" t="n">
        <v>3</v>
      </c>
      <c r="E383" s="6" t="s">
        <v>811</v>
      </c>
      <c r="F383" s="5" t="s">
        <v>13</v>
      </c>
      <c r="G383" s="5"/>
      <c r="H383" s="5"/>
      <c r="I383" s="5" t="s">
        <v>18</v>
      </c>
      <c r="J383" s="7" t="s">
        <v>812</v>
      </c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4" t="n">
        <v>3100132199</v>
      </c>
      <c r="B384" s="5" t="s">
        <v>813</v>
      </c>
      <c r="C384" s="6" t="s">
        <v>11</v>
      </c>
      <c r="D384" s="5" t="n">
        <v>2</v>
      </c>
      <c r="E384" s="6" t="s">
        <v>814</v>
      </c>
      <c r="F384" s="5" t="s">
        <v>13</v>
      </c>
      <c r="G384" s="5"/>
      <c r="H384" s="5"/>
      <c r="I384" s="5" t="s">
        <v>33</v>
      </c>
      <c r="J384" s="7" t="s">
        <v>815</v>
      </c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4" t="n">
        <v>3100217182</v>
      </c>
      <c r="B385" s="5" t="s">
        <v>350</v>
      </c>
      <c r="C385" s="6" t="s">
        <v>11</v>
      </c>
      <c r="D385" s="5" t="n">
        <v>2</v>
      </c>
      <c r="E385" s="6" t="s">
        <v>816</v>
      </c>
      <c r="F385" s="5" t="s">
        <v>13</v>
      </c>
      <c r="G385" s="5"/>
      <c r="H385" s="5"/>
      <c r="I385" s="5" t="s">
        <v>14</v>
      </c>
      <c r="J385" s="7" t="s">
        <v>817</v>
      </c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4" t="n">
        <v>3200000294</v>
      </c>
      <c r="B386" s="5" t="s">
        <v>818</v>
      </c>
      <c r="C386" s="6" t="s">
        <v>11</v>
      </c>
      <c r="D386" s="5" t="n">
        <v>3</v>
      </c>
      <c r="E386" s="6" t="s">
        <v>819</v>
      </c>
      <c r="F386" s="5" t="s">
        <v>13</v>
      </c>
      <c r="G386" s="5"/>
      <c r="H386" s="5"/>
      <c r="I386" s="5" t="s">
        <v>33</v>
      </c>
      <c r="J386" s="7" t="s">
        <v>820</v>
      </c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4" t="n">
        <v>3200000365</v>
      </c>
      <c r="B387" s="5" t="s">
        <v>58</v>
      </c>
      <c r="C387" s="6" t="s">
        <v>11</v>
      </c>
      <c r="D387" s="5" t="n">
        <v>1</v>
      </c>
      <c r="E387" s="6" t="s">
        <v>821</v>
      </c>
      <c r="F387" s="5" t="s">
        <v>13</v>
      </c>
      <c r="G387" s="5"/>
      <c r="H387" s="5"/>
      <c r="I387" s="5" t="s">
        <v>14</v>
      </c>
      <c r="J387" s="7" t="s">
        <v>822</v>
      </c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4" t="n">
        <v>3200023319</v>
      </c>
      <c r="B388" s="5" t="s">
        <v>823</v>
      </c>
      <c r="C388" s="6" t="s">
        <v>11</v>
      </c>
      <c r="D388" s="5" t="n">
        <v>3</v>
      </c>
      <c r="E388" s="6" t="s">
        <v>824</v>
      </c>
      <c r="F388" s="5" t="s">
        <v>13</v>
      </c>
      <c r="G388" s="5"/>
      <c r="H388" s="5"/>
      <c r="I388" s="5" t="s">
        <v>33</v>
      </c>
      <c r="J388" s="7" t="s">
        <v>825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4" t="n">
        <v>3200043650</v>
      </c>
      <c r="B389" s="5" t="s">
        <v>58</v>
      </c>
      <c r="C389" s="6" t="s">
        <v>11</v>
      </c>
      <c r="D389" s="5" t="n">
        <v>3</v>
      </c>
      <c r="E389" s="6" t="s">
        <v>826</v>
      </c>
      <c r="F389" s="5" t="s">
        <v>13</v>
      </c>
      <c r="G389" s="5"/>
      <c r="H389" s="5"/>
      <c r="I389" s="5" t="s">
        <v>33</v>
      </c>
      <c r="J389" s="7" t="s">
        <v>827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4" t="n">
        <v>3200044272</v>
      </c>
      <c r="B390" s="5" t="s">
        <v>828</v>
      </c>
      <c r="C390" s="6" t="s">
        <v>11</v>
      </c>
      <c r="D390" s="5" t="n">
        <v>2</v>
      </c>
      <c r="E390" s="6" t="s">
        <v>17</v>
      </c>
      <c r="F390" s="5" t="s">
        <v>13</v>
      </c>
      <c r="G390" s="5"/>
      <c r="H390" s="5"/>
      <c r="I390" s="5" t="s">
        <v>33</v>
      </c>
      <c r="J390" s="7" t="s">
        <v>829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4" t="n">
        <v>3200044477</v>
      </c>
      <c r="B391" s="5" t="s">
        <v>830</v>
      </c>
      <c r="C391" s="6" t="s">
        <v>11</v>
      </c>
      <c r="D391" s="5" t="n">
        <v>2</v>
      </c>
      <c r="E391" s="6" t="s">
        <v>794</v>
      </c>
      <c r="F391" s="5" t="s">
        <v>13</v>
      </c>
      <c r="G391" s="5"/>
      <c r="H391" s="5"/>
      <c r="I391" s="5" t="s">
        <v>33</v>
      </c>
      <c r="J391" s="7" t="s">
        <v>831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4" t="n">
        <v>3200046424</v>
      </c>
      <c r="B392" s="5" t="s">
        <v>91</v>
      </c>
      <c r="C392" s="6" t="s">
        <v>11</v>
      </c>
      <c r="D392" s="5" t="n">
        <v>3</v>
      </c>
      <c r="E392" s="6" t="s">
        <v>832</v>
      </c>
      <c r="F392" s="5" t="s">
        <v>13</v>
      </c>
      <c r="G392" s="5"/>
      <c r="H392" s="5"/>
      <c r="I392" s="5" t="s">
        <v>14</v>
      </c>
      <c r="J392" s="7" t="s">
        <v>833</v>
      </c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4" t="n">
        <v>3200053929</v>
      </c>
      <c r="B393" s="5" t="s">
        <v>834</v>
      </c>
      <c r="C393" s="6" t="s">
        <v>11</v>
      </c>
      <c r="D393" s="5" t="n">
        <v>3</v>
      </c>
      <c r="E393" s="6" t="s">
        <v>835</v>
      </c>
      <c r="F393" s="5" t="s">
        <v>13</v>
      </c>
      <c r="G393" s="5"/>
      <c r="H393" s="5"/>
      <c r="I393" s="5" t="s">
        <v>14</v>
      </c>
      <c r="J393" s="7" t="s">
        <v>836</v>
      </c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4" t="n">
        <v>3200082462</v>
      </c>
      <c r="B394" s="5" t="s">
        <v>106</v>
      </c>
      <c r="C394" s="6" t="s">
        <v>11</v>
      </c>
      <c r="D394" s="5" t="n">
        <v>3</v>
      </c>
      <c r="E394" s="6" t="s">
        <v>837</v>
      </c>
      <c r="F394" s="5" t="s">
        <v>13</v>
      </c>
      <c r="G394" s="5"/>
      <c r="H394" s="5"/>
      <c r="I394" s="5" t="s">
        <v>14</v>
      </c>
      <c r="J394" s="7" t="s">
        <v>838</v>
      </c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4" t="n">
        <v>3200082622</v>
      </c>
      <c r="B395" s="5" t="s">
        <v>839</v>
      </c>
      <c r="C395" s="6" t="s">
        <v>11</v>
      </c>
      <c r="D395" s="5" t="n">
        <v>5</v>
      </c>
      <c r="E395" s="6" t="s">
        <v>840</v>
      </c>
      <c r="F395" s="5" t="s">
        <v>13</v>
      </c>
      <c r="G395" s="5"/>
      <c r="H395" s="5"/>
      <c r="I395" s="5" t="s">
        <v>14</v>
      </c>
      <c r="J395" s="7" t="s">
        <v>841</v>
      </c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4" t="n">
        <v>3200082682</v>
      </c>
      <c r="B396" s="5" t="s">
        <v>842</v>
      </c>
      <c r="C396" s="6" t="s">
        <v>11</v>
      </c>
      <c r="D396" s="5" t="n">
        <v>3</v>
      </c>
      <c r="E396" s="6" t="s">
        <v>843</v>
      </c>
      <c r="F396" s="5" t="s">
        <v>13</v>
      </c>
      <c r="G396" s="5"/>
      <c r="H396" s="5"/>
      <c r="I396" s="5" t="s">
        <v>14</v>
      </c>
      <c r="J396" s="7" t="s">
        <v>844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4" t="n">
        <v>3200082702</v>
      </c>
      <c r="B397" s="5" t="s">
        <v>187</v>
      </c>
      <c r="C397" s="6" t="s">
        <v>11</v>
      </c>
      <c r="D397" s="5" t="n">
        <v>2</v>
      </c>
      <c r="E397" s="6" t="s">
        <v>17</v>
      </c>
      <c r="F397" s="5" t="s">
        <v>13</v>
      </c>
      <c r="G397" s="5"/>
      <c r="H397" s="5"/>
      <c r="I397" s="5" t="s">
        <v>17</v>
      </c>
      <c r="J397" s="7" t="s">
        <v>845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4" t="n">
        <v>3200082827</v>
      </c>
      <c r="B398" s="5" t="s">
        <v>846</v>
      </c>
      <c r="C398" s="6" t="s">
        <v>11</v>
      </c>
      <c r="D398" s="5" t="n">
        <v>3</v>
      </c>
      <c r="E398" s="6" t="s">
        <v>847</v>
      </c>
      <c r="F398" s="5" t="s">
        <v>13</v>
      </c>
      <c r="G398" s="5"/>
      <c r="H398" s="5"/>
      <c r="I398" s="5" t="s">
        <v>14</v>
      </c>
      <c r="J398" s="7" t="s">
        <v>848</v>
      </c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4" t="n">
        <v>3200131731</v>
      </c>
      <c r="B399" s="5" t="s">
        <v>849</v>
      </c>
      <c r="C399" s="6" t="s">
        <v>11</v>
      </c>
      <c r="D399" s="5" t="n">
        <v>3</v>
      </c>
      <c r="E399" s="6" t="s">
        <v>850</v>
      </c>
      <c r="F399" s="5" t="s">
        <v>13</v>
      </c>
      <c r="G399" s="5"/>
      <c r="H399" s="5"/>
      <c r="I399" s="5" t="s">
        <v>14</v>
      </c>
      <c r="J399" s="7" t="s">
        <v>851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4" t="n">
        <v>3200344108</v>
      </c>
      <c r="B400" s="5" t="s">
        <v>852</v>
      </c>
      <c r="C400" s="6" t="s">
        <v>11</v>
      </c>
      <c r="D400" s="5" t="n">
        <v>3</v>
      </c>
      <c r="E400" s="6" t="s">
        <v>853</v>
      </c>
      <c r="F400" s="5" t="s">
        <v>13</v>
      </c>
      <c r="G400" s="5"/>
      <c r="H400" s="5"/>
      <c r="I400" s="5" t="s">
        <v>14</v>
      </c>
      <c r="J400" s="7" t="s">
        <v>854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4" t="n">
        <v>3200530757</v>
      </c>
      <c r="B401" s="5" t="s">
        <v>855</v>
      </c>
      <c r="C401" s="6" t="s">
        <v>11</v>
      </c>
      <c r="D401" s="5" t="n">
        <v>1</v>
      </c>
      <c r="E401" s="6" t="s">
        <v>856</v>
      </c>
      <c r="F401" s="5" t="s">
        <v>13</v>
      </c>
      <c r="G401" s="5"/>
      <c r="H401" s="5"/>
      <c r="I401" s="5" t="s">
        <v>14</v>
      </c>
      <c r="J401" s="7" t="s">
        <v>857</v>
      </c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4" t="n">
        <v>3200673437</v>
      </c>
      <c r="B402" s="5" t="s">
        <v>858</v>
      </c>
      <c r="C402" s="6" t="s">
        <v>11</v>
      </c>
      <c r="D402" s="5" t="n">
        <v>2</v>
      </c>
      <c r="E402" s="6" t="s">
        <v>859</v>
      </c>
      <c r="F402" s="5" t="s">
        <v>13</v>
      </c>
      <c r="G402" s="5"/>
      <c r="H402" s="5"/>
      <c r="I402" s="5" t="s">
        <v>14</v>
      </c>
      <c r="J402" s="7" t="s">
        <v>860</v>
      </c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4" t="n">
        <v>1000003262</v>
      </c>
      <c r="B403" s="5" t="s">
        <v>861</v>
      </c>
      <c r="C403" s="6" t="s">
        <v>85</v>
      </c>
      <c r="D403" s="5" t="n">
        <v>3</v>
      </c>
      <c r="E403" s="6" t="s">
        <v>17</v>
      </c>
      <c r="F403" s="5" t="s">
        <v>13</v>
      </c>
      <c r="G403" s="5" t="s">
        <v>456</v>
      </c>
      <c r="H403" s="5" t="s">
        <v>456</v>
      </c>
      <c r="I403" s="5" t="s">
        <v>264</v>
      </c>
      <c r="J403" s="7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4" t="n">
        <v>1300040259</v>
      </c>
      <c r="B404" s="5" t="s">
        <v>862</v>
      </c>
      <c r="C404" s="6" t="s">
        <v>863</v>
      </c>
      <c r="D404" s="5" t="n">
        <v>3</v>
      </c>
      <c r="E404" s="6" t="s">
        <v>17</v>
      </c>
      <c r="F404" s="5" t="s">
        <v>13</v>
      </c>
      <c r="G404" s="5" t="s">
        <v>456</v>
      </c>
      <c r="H404" s="5" t="s">
        <v>456</v>
      </c>
      <c r="I404" s="5" t="s">
        <v>264</v>
      </c>
      <c r="J404" s="7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4" t="n">
        <v>3100182072</v>
      </c>
      <c r="B405" s="5" t="s">
        <v>864</v>
      </c>
      <c r="C405" s="6" t="s">
        <v>11</v>
      </c>
      <c r="D405" s="5" t="n">
        <v>3</v>
      </c>
      <c r="E405" s="6" t="s">
        <v>865</v>
      </c>
      <c r="F405" s="5" t="s">
        <v>13</v>
      </c>
      <c r="G405" s="5"/>
      <c r="H405" s="5"/>
      <c r="I405" s="5" t="s">
        <v>18</v>
      </c>
      <c r="J405" s="7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4" t="n">
        <v>3904000039</v>
      </c>
      <c r="B406" s="5" t="s">
        <v>866</v>
      </c>
      <c r="C406" s="6" t="s">
        <v>11</v>
      </c>
      <c r="D406" s="5" t="n">
        <v>3</v>
      </c>
      <c r="E406" s="6" t="s">
        <v>17</v>
      </c>
      <c r="F406" s="5" t="s">
        <v>13</v>
      </c>
      <c r="G406" s="5"/>
      <c r="H406" s="5"/>
      <c r="I406" s="5" t="s">
        <v>33</v>
      </c>
      <c r="J406" s="7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4" t="n">
        <v>3011012881</v>
      </c>
      <c r="B407" s="5" t="s">
        <v>446</v>
      </c>
      <c r="C407" s="6" t="s">
        <v>11</v>
      </c>
      <c r="D407" s="5" t="n">
        <v>3</v>
      </c>
      <c r="E407" s="6" t="s">
        <v>867</v>
      </c>
      <c r="F407" s="5" t="s">
        <v>13</v>
      </c>
      <c r="G407" s="5"/>
      <c r="H407" s="5"/>
      <c r="I407" s="5" t="s">
        <v>18</v>
      </c>
      <c r="J407" s="7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4" t="n">
        <v>3200449065</v>
      </c>
      <c r="B408" s="5" t="s">
        <v>58</v>
      </c>
      <c r="C408" s="6" t="s">
        <v>11</v>
      </c>
      <c r="D408" s="5" t="n">
        <v>3</v>
      </c>
      <c r="E408" s="6" t="s">
        <v>868</v>
      </c>
      <c r="F408" s="5" t="s">
        <v>13</v>
      </c>
      <c r="G408" s="5"/>
      <c r="H408" s="5"/>
      <c r="I408" s="5" t="s">
        <v>33</v>
      </c>
      <c r="J408" s="7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4" t="n">
        <v>3200839866</v>
      </c>
      <c r="B409" s="5" t="s">
        <v>292</v>
      </c>
      <c r="C409" s="6" t="s">
        <v>11</v>
      </c>
      <c r="D409" s="5" t="n">
        <v>1</v>
      </c>
      <c r="E409" s="6" t="s">
        <v>869</v>
      </c>
      <c r="F409" s="5" t="s">
        <v>13</v>
      </c>
      <c r="G409" s="5"/>
      <c r="H409" s="5"/>
      <c r="I409" s="5" t="s">
        <v>18</v>
      </c>
      <c r="J409" s="7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4" t="n">
        <v>3200044249</v>
      </c>
      <c r="B410" s="5" t="s">
        <v>870</v>
      </c>
      <c r="C410" s="6" t="s">
        <v>11</v>
      </c>
      <c r="D410" s="5" t="n">
        <v>3</v>
      </c>
      <c r="E410" s="6" t="s">
        <v>871</v>
      </c>
      <c r="F410" s="5" t="s">
        <v>13</v>
      </c>
      <c r="G410" s="5"/>
      <c r="H410" s="5"/>
      <c r="I410" s="5" t="s">
        <v>14</v>
      </c>
      <c r="J410" s="7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4" t="n">
        <v>3014011570</v>
      </c>
      <c r="B411" s="5" t="s">
        <v>662</v>
      </c>
      <c r="C411" s="6" t="s">
        <v>11</v>
      </c>
      <c r="D411" s="5" t="n">
        <v>2</v>
      </c>
      <c r="E411" s="6" t="s">
        <v>17</v>
      </c>
      <c r="F411" s="5" t="s">
        <v>13</v>
      </c>
      <c r="G411" s="5"/>
      <c r="H411" s="5"/>
      <c r="I411" s="5" t="s">
        <v>14</v>
      </c>
      <c r="J411" s="7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4" t="n">
        <v>3200397369</v>
      </c>
      <c r="B412" s="5" t="s">
        <v>29</v>
      </c>
      <c r="C412" s="6" t="s">
        <v>11</v>
      </c>
      <c r="D412" s="5" t="n">
        <v>1</v>
      </c>
      <c r="E412" s="6" t="s">
        <v>17</v>
      </c>
      <c r="F412" s="5" t="s">
        <v>13</v>
      </c>
      <c r="G412" s="5"/>
      <c r="H412" s="5"/>
      <c r="I412" s="5" t="s">
        <v>14</v>
      </c>
      <c r="J412" s="7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4" t="n">
        <v>3200138039</v>
      </c>
      <c r="B413" s="5" t="s">
        <v>872</v>
      </c>
      <c r="C413" s="6" t="s">
        <v>11</v>
      </c>
      <c r="D413" s="5" t="n">
        <v>0</v>
      </c>
      <c r="E413" s="6" t="s">
        <v>873</v>
      </c>
      <c r="F413" s="5" t="s">
        <v>13</v>
      </c>
      <c r="G413" s="5"/>
      <c r="H413" s="5"/>
      <c r="I413" s="5" t="s">
        <v>14</v>
      </c>
      <c r="J413" s="7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4" t="n">
        <v>1300016654</v>
      </c>
      <c r="B414" s="5" t="s">
        <v>874</v>
      </c>
      <c r="C414" s="6" t="s">
        <v>11</v>
      </c>
      <c r="D414" s="5" t="n">
        <v>3</v>
      </c>
      <c r="E414" s="6" t="s">
        <v>17</v>
      </c>
      <c r="F414" s="5" t="s">
        <v>13</v>
      </c>
      <c r="G414" s="5"/>
      <c r="H414" s="5"/>
      <c r="I414" s="5" t="s">
        <v>14</v>
      </c>
      <c r="J414" s="7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4" t="n">
        <v>3030055152</v>
      </c>
      <c r="B415" s="5" t="s">
        <v>29</v>
      </c>
      <c r="C415" s="6" t="s">
        <v>11</v>
      </c>
      <c r="D415" s="5" t="n">
        <v>2</v>
      </c>
      <c r="E415" s="6" t="s">
        <v>17</v>
      </c>
      <c r="F415" s="5" t="s">
        <v>13</v>
      </c>
      <c r="G415" s="5"/>
      <c r="H415" s="5"/>
      <c r="I415" s="5" t="s">
        <v>14</v>
      </c>
      <c r="J415" s="7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4" t="n">
        <v>3200468666</v>
      </c>
      <c r="B416" s="5" t="s">
        <v>875</v>
      </c>
      <c r="C416" s="6" t="s">
        <v>11</v>
      </c>
      <c r="D416" s="5" t="n">
        <v>0</v>
      </c>
      <c r="E416" s="6" t="s">
        <v>17</v>
      </c>
      <c r="F416" s="5" t="s">
        <v>13</v>
      </c>
      <c r="G416" s="5"/>
      <c r="H416" s="5"/>
      <c r="I416" s="5" t="s">
        <v>14</v>
      </c>
      <c r="J416" s="7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4" t="n">
        <v>3200158568</v>
      </c>
      <c r="B417" s="5" t="s">
        <v>96</v>
      </c>
      <c r="C417" s="6" t="s">
        <v>11</v>
      </c>
      <c r="D417" s="5" t="n">
        <v>1</v>
      </c>
      <c r="E417" s="6" t="s">
        <v>876</v>
      </c>
      <c r="F417" s="5" t="s">
        <v>13</v>
      </c>
      <c r="G417" s="5"/>
      <c r="H417" s="5"/>
      <c r="I417" s="5" t="s">
        <v>17</v>
      </c>
      <c r="J417" s="7" t="s">
        <v>877</v>
      </c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4" t="n">
        <v>3010028952</v>
      </c>
      <c r="B418" s="5" t="s">
        <v>878</v>
      </c>
      <c r="C418" s="6" t="s">
        <v>11</v>
      </c>
      <c r="D418" s="5" t="n">
        <v>2</v>
      </c>
      <c r="E418" s="6" t="s">
        <v>879</v>
      </c>
      <c r="F418" s="5" t="s">
        <v>13</v>
      </c>
      <c r="G418" s="5" t="s">
        <v>559</v>
      </c>
      <c r="H418" s="5" t="s">
        <v>560</v>
      </c>
      <c r="I418" s="5" t="s">
        <v>18</v>
      </c>
      <c r="J418" s="7" t="s">
        <v>880</v>
      </c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8" t="n">
        <v>3010042407</v>
      </c>
      <c r="B419" s="9" t="s">
        <v>475</v>
      </c>
      <c r="C419" s="10" t="s">
        <v>11</v>
      </c>
      <c r="D419" s="5" t="n">
        <v>2</v>
      </c>
      <c r="E419" s="10" t="s">
        <v>881</v>
      </c>
      <c r="F419" s="5" t="s">
        <v>13</v>
      </c>
      <c r="G419" s="9" t="s">
        <v>882</v>
      </c>
      <c r="H419" s="9" t="s">
        <v>883</v>
      </c>
      <c r="I419" s="9" t="s">
        <v>18</v>
      </c>
      <c r="J419" s="7" t="s">
        <v>884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4" t="n">
        <v>3011024955</v>
      </c>
      <c r="B420" s="5" t="s">
        <v>239</v>
      </c>
      <c r="C420" s="6" t="s">
        <v>11</v>
      </c>
      <c r="D420" s="5" t="n">
        <v>1</v>
      </c>
      <c r="E420" s="6" t="s">
        <v>885</v>
      </c>
      <c r="F420" s="5" t="s">
        <v>13</v>
      </c>
      <c r="G420" s="5"/>
      <c r="H420" s="5"/>
      <c r="I420" s="5" t="s">
        <v>18</v>
      </c>
      <c r="J420" s="7" t="s">
        <v>886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4" t="n">
        <v>3011026103</v>
      </c>
      <c r="B421" s="5" t="s">
        <v>887</v>
      </c>
      <c r="C421" s="6" t="s">
        <v>11</v>
      </c>
      <c r="D421" s="5" t="n">
        <v>2</v>
      </c>
      <c r="E421" s="6" t="s">
        <v>888</v>
      </c>
      <c r="F421" s="5" t="s">
        <v>13</v>
      </c>
      <c r="G421" s="5"/>
      <c r="H421" s="5"/>
      <c r="I421" s="5" t="s">
        <v>18</v>
      </c>
      <c r="J421" s="7" t="s">
        <v>889</v>
      </c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4" t="n">
        <v>3011033891</v>
      </c>
      <c r="B422" s="5" t="s">
        <v>890</v>
      </c>
      <c r="C422" s="6" t="s">
        <v>11</v>
      </c>
      <c r="D422" s="5" t="n">
        <v>2</v>
      </c>
      <c r="E422" s="6" t="s">
        <v>891</v>
      </c>
      <c r="F422" s="5" t="s">
        <v>13</v>
      </c>
      <c r="G422" s="5"/>
      <c r="H422" s="5"/>
      <c r="I422" s="5" t="s">
        <v>18</v>
      </c>
      <c r="J422" s="7" t="s">
        <v>892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4" t="n">
        <v>3011035681</v>
      </c>
      <c r="B423" s="5" t="s">
        <v>239</v>
      </c>
      <c r="C423" s="6" t="s">
        <v>11</v>
      </c>
      <c r="D423" s="5" t="n">
        <v>2</v>
      </c>
      <c r="E423" s="6" t="s">
        <v>893</v>
      </c>
      <c r="F423" s="5" t="s">
        <v>13</v>
      </c>
      <c r="G423" s="5"/>
      <c r="H423" s="5"/>
      <c r="I423" s="5" t="s">
        <v>18</v>
      </c>
      <c r="J423" s="7" t="s">
        <v>894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4" t="n">
        <v>3012129600</v>
      </c>
      <c r="B424" s="5" t="s">
        <v>895</v>
      </c>
      <c r="C424" s="6" t="s">
        <v>11</v>
      </c>
      <c r="D424" s="5" t="n">
        <v>2</v>
      </c>
      <c r="E424" s="6" t="s">
        <v>896</v>
      </c>
      <c r="F424" s="5" t="s">
        <v>13</v>
      </c>
      <c r="G424" s="5"/>
      <c r="H424" s="5"/>
      <c r="I424" s="5" t="s">
        <v>14</v>
      </c>
      <c r="J424" s="7" t="s">
        <v>897</v>
      </c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4" t="n">
        <v>3012233675</v>
      </c>
      <c r="B425" s="5" t="s">
        <v>898</v>
      </c>
      <c r="C425" s="6" t="s">
        <v>11</v>
      </c>
      <c r="D425" s="5" t="n">
        <v>2</v>
      </c>
      <c r="E425" s="6" t="s">
        <v>899</v>
      </c>
      <c r="F425" s="5" t="s">
        <v>13</v>
      </c>
      <c r="G425" s="5"/>
      <c r="H425" s="5"/>
      <c r="I425" s="5" t="s">
        <v>14</v>
      </c>
      <c r="J425" s="7" t="s">
        <v>90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4" t="n">
        <v>3012234431</v>
      </c>
      <c r="B426" s="5" t="s">
        <v>901</v>
      </c>
      <c r="C426" s="6" t="s">
        <v>11</v>
      </c>
      <c r="D426" s="5" t="n">
        <v>2</v>
      </c>
      <c r="E426" s="6" t="s">
        <v>17</v>
      </c>
      <c r="F426" s="5" t="s">
        <v>13</v>
      </c>
      <c r="G426" s="5"/>
      <c r="H426" s="5"/>
      <c r="I426" s="5" t="s">
        <v>14</v>
      </c>
      <c r="J426" s="7" t="s">
        <v>902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4" t="n">
        <v>3012243084</v>
      </c>
      <c r="B427" s="5" t="s">
        <v>462</v>
      </c>
      <c r="C427" s="6" t="s">
        <v>11</v>
      </c>
      <c r="D427" s="5" t="n">
        <v>2</v>
      </c>
      <c r="E427" s="6" t="s">
        <v>903</v>
      </c>
      <c r="F427" s="5" t="s">
        <v>13</v>
      </c>
      <c r="G427" s="5"/>
      <c r="H427" s="5"/>
      <c r="I427" s="5" t="s">
        <v>14</v>
      </c>
      <c r="J427" s="7" t="s">
        <v>904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4" t="n">
        <v>3012359994</v>
      </c>
      <c r="B428" s="5" t="s">
        <v>905</v>
      </c>
      <c r="C428" s="6" t="s">
        <v>11</v>
      </c>
      <c r="D428" s="5" t="n">
        <v>2</v>
      </c>
      <c r="E428" s="6" t="s">
        <v>906</v>
      </c>
      <c r="F428" s="5" t="s">
        <v>13</v>
      </c>
      <c r="G428" s="5"/>
      <c r="H428" s="5"/>
      <c r="I428" s="5" t="s">
        <v>14</v>
      </c>
      <c r="J428" s="7" t="s">
        <v>907</v>
      </c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4" t="n">
        <v>3012361124</v>
      </c>
      <c r="B429" s="5" t="s">
        <v>908</v>
      </c>
      <c r="C429" s="6" t="s">
        <v>11</v>
      </c>
      <c r="D429" s="5" t="n">
        <v>2</v>
      </c>
      <c r="E429" s="6" t="s">
        <v>909</v>
      </c>
      <c r="F429" s="5" t="s">
        <v>13</v>
      </c>
      <c r="G429" s="5"/>
      <c r="H429" s="5"/>
      <c r="I429" s="5" t="s">
        <v>14</v>
      </c>
      <c r="J429" s="7" t="s">
        <v>910</v>
      </c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4" t="n">
        <v>3014017101</v>
      </c>
      <c r="B430" s="5" t="s">
        <v>911</v>
      </c>
      <c r="C430" s="6" t="s">
        <v>11</v>
      </c>
      <c r="D430" s="5" t="n">
        <v>2</v>
      </c>
      <c r="E430" s="6" t="s">
        <v>794</v>
      </c>
      <c r="F430" s="5" t="s">
        <v>13</v>
      </c>
      <c r="G430" s="5"/>
      <c r="H430" s="5"/>
      <c r="I430" s="5" t="s">
        <v>33</v>
      </c>
      <c r="J430" s="7" t="s">
        <v>912</v>
      </c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4" t="n">
        <v>3014022050</v>
      </c>
      <c r="B431" s="5" t="s">
        <v>913</v>
      </c>
      <c r="C431" s="6" t="s">
        <v>11</v>
      </c>
      <c r="D431" s="5" t="n">
        <v>1</v>
      </c>
      <c r="E431" s="6" t="s">
        <v>914</v>
      </c>
      <c r="F431" s="5" t="s">
        <v>13</v>
      </c>
      <c r="G431" s="5"/>
      <c r="H431" s="5"/>
      <c r="I431" s="5" t="s">
        <v>14</v>
      </c>
      <c r="J431" s="7" t="s">
        <v>915</v>
      </c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4" t="n">
        <v>3014043497</v>
      </c>
      <c r="B432" s="5" t="s">
        <v>91</v>
      </c>
      <c r="C432" s="6" t="s">
        <v>11</v>
      </c>
      <c r="D432" s="5" t="n">
        <v>1</v>
      </c>
      <c r="E432" s="6" t="s">
        <v>916</v>
      </c>
      <c r="F432" s="5" t="s">
        <v>13</v>
      </c>
      <c r="G432" s="5"/>
      <c r="H432" s="5"/>
      <c r="I432" s="5" t="s">
        <v>14</v>
      </c>
      <c r="J432" s="7" t="s">
        <v>917</v>
      </c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4" t="n">
        <v>3014056528</v>
      </c>
      <c r="B433" s="5" t="s">
        <v>91</v>
      </c>
      <c r="C433" s="6" t="s">
        <v>11</v>
      </c>
      <c r="D433" s="5" t="n">
        <v>0</v>
      </c>
      <c r="E433" s="6" t="s">
        <v>918</v>
      </c>
      <c r="F433" s="5" t="s">
        <v>13</v>
      </c>
      <c r="G433" s="5"/>
      <c r="H433" s="5"/>
      <c r="I433" s="5" t="s">
        <v>14</v>
      </c>
      <c r="J433" s="7" t="s">
        <v>919</v>
      </c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4" t="n">
        <v>3014057465</v>
      </c>
      <c r="B434" s="5" t="s">
        <v>91</v>
      </c>
      <c r="C434" s="6" t="s">
        <v>11</v>
      </c>
      <c r="D434" s="5" t="n">
        <v>1</v>
      </c>
      <c r="E434" s="6" t="s">
        <v>920</v>
      </c>
      <c r="F434" s="5" t="s">
        <v>13</v>
      </c>
      <c r="G434" s="5"/>
      <c r="H434" s="5"/>
      <c r="I434" s="5" t="s">
        <v>14</v>
      </c>
      <c r="J434" s="7" t="s">
        <v>921</v>
      </c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4" t="n">
        <v>3014060129</v>
      </c>
      <c r="B435" s="5" t="s">
        <v>922</v>
      </c>
      <c r="C435" s="6" t="s">
        <v>11</v>
      </c>
      <c r="D435" s="5" t="n">
        <v>1</v>
      </c>
      <c r="E435" s="6" t="s">
        <v>923</v>
      </c>
      <c r="F435" s="5" t="s">
        <v>13</v>
      </c>
      <c r="G435" s="5"/>
      <c r="H435" s="5"/>
      <c r="I435" s="5" t="s">
        <v>14</v>
      </c>
      <c r="J435" s="7" t="s">
        <v>924</v>
      </c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4" t="n">
        <v>3014060133</v>
      </c>
      <c r="B436" s="5" t="s">
        <v>925</v>
      </c>
      <c r="C436" s="6" t="s">
        <v>11</v>
      </c>
      <c r="D436" s="5" t="n">
        <v>2</v>
      </c>
      <c r="E436" s="6" t="s">
        <v>926</v>
      </c>
      <c r="F436" s="5" t="s">
        <v>13</v>
      </c>
      <c r="G436" s="5"/>
      <c r="H436" s="5"/>
      <c r="I436" s="5" t="s">
        <v>14</v>
      </c>
      <c r="J436" s="7" t="s">
        <v>927</v>
      </c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4" t="n">
        <v>3014060135</v>
      </c>
      <c r="B437" s="5" t="s">
        <v>922</v>
      </c>
      <c r="C437" s="6" t="s">
        <v>11</v>
      </c>
      <c r="D437" s="5" t="n">
        <v>2</v>
      </c>
      <c r="E437" s="6" t="s">
        <v>928</v>
      </c>
      <c r="F437" s="5" t="s">
        <v>13</v>
      </c>
      <c r="G437" s="5"/>
      <c r="H437" s="5"/>
      <c r="I437" s="5" t="s">
        <v>14</v>
      </c>
      <c r="J437" s="7" t="s">
        <v>929</v>
      </c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4" t="n">
        <v>3014062200</v>
      </c>
      <c r="B438" s="5" t="s">
        <v>317</v>
      </c>
      <c r="C438" s="6" t="s">
        <v>11</v>
      </c>
      <c r="D438" s="5" t="n">
        <v>2</v>
      </c>
      <c r="E438" s="6" t="s">
        <v>930</v>
      </c>
      <c r="F438" s="5" t="s">
        <v>13</v>
      </c>
      <c r="G438" s="5"/>
      <c r="H438" s="5"/>
      <c r="I438" s="5" t="s">
        <v>14</v>
      </c>
      <c r="J438" s="7" t="s">
        <v>931</v>
      </c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4" t="n">
        <v>3030049465</v>
      </c>
      <c r="B439" s="5" t="s">
        <v>29</v>
      </c>
      <c r="C439" s="6" t="s">
        <v>11</v>
      </c>
      <c r="D439" s="5" t="n">
        <v>2</v>
      </c>
      <c r="E439" s="6" t="s">
        <v>932</v>
      </c>
      <c r="F439" s="5" t="s">
        <v>13</v>
      </c>
      <c r="G439" s="5"/>
      <c r="H439" s="5"/>
      <c r="I439" s="5" t="s">
        <v>18</v>
      </c>
      <c r="J439" s="7" t="s">
        <v>933</v>
      </c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4" t="n">
        <v>3030053119</v>
      </c>
      <c r="B440" s="5" t="s">
        <v>934</v>
      </c>
      <c r="C440" s="6" t="s">
        <v>11</v>
      </c>
      <c r="D440" s="5" t="n">
        <v>2</v>
      </c>
      <c r="E440" s="6" t="s">
        <v>935</v>
      </c>
      <c r="F440" s="5" t="s">
        <v>13</v>
      </c>
      <c r="G440" s="5"/>
      <c r="H440" s="5"/>
      <c r="I440" s="5" t="s">
        <v>18</v>
      </c>
      <c r="J440" s="7" t="s">
        <v>936</v>
      </c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4" t="n">
        <v>3030053784</v>
      </c>
      <c r="B441" s="5" t="s">
        <v>937</v>
      </c>
      <c r="C441" s="6" t="s">
        <v>11</v>
      </c>
      <c r="D441" s="5" t="n">
        <v>2</v>
      </c>
      <c r="E441" s="6" t="s">
        <v>938</v>
      </c>
      <c r="F441" s="5" t="s">
        <v>13</v>
      </c>
      <c r="G441" s="5"/>
      <c r="H441" s="5"/>
      <c r="I441" s="5" t="s">
        <v>18</v>
      </c>
      <c r="J441" s="7" t="s">
        <v>939</v>
      </c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4" t="n">
        <v>3100113562</v>
      </c>
      <c r="B442" s="5" t="s">
        <v>638</v>
      </c>
      <c r="C442" s="6" t="s">
        <v>11</v>
      </c>
      <c r="D442" s="5" t="n">
        <v>2</v>
      </c>
      <c r="E442" s="6" t="s">
        <v>940</v>
      </c>
      <c r="F442" s="5" t="s">
        <v>13</v>
      </c>
      <c r="G442" s="5"/>
      <c r="H442" s="5"/>
      <c r="I442" s="5" t="s">
        <v>18</v>
      </c>
      <c r="J442" s="7" t="s">
        <v>941</v>
      </c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4" t="n">
        <v>3100132553</v>
      </c>
      <c r="B443" s="5" t="s">
        <v>846</v>
      </c>
      <c r="C443" s="6" t="s">
        <v>11</v>
      </c>
      <c r="D443" s="5" t="n">
        <v>1</v>
      </c>
      <c r="E443" s="6" t="s">
        <v>942</v>
      </c>
      <c r="F443" s="5" t="s">
        <v>13</v>
      </c>
      <c r="G443" s="5"/>
      <c r="H443" s="5"/>
      <c r="I443" s="5" t="s">
        <v>14</v>
      </c>
      <c r="J443" s="7" t="s">
        <v>943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4" t="n">
        <v>3200041020</v>
      </c>
      <c r="B444" s="5" t="s">
        <v>944</v>
      </c>
      <c r="C444" s="6" t="s">
        <v>11</v>
      </c>
      <c r="D444" s="5" t="n">
        <v>2</v>
      </c>
      <c r="E444" s="6" t="s">
        <v>945</v>
      </c>
      <c r="F444" s="5" t="s">
        <v>13</v>
      </c>
      <c r="G444" s="5"/>
      <c r="H444" s="5"/>
      <c r="I444" s="5" t="s">
        <v>14</v>
      </c>
      <c r="J444" s="7" t="s">
        <v>946</v>
      </c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4" t="n">
        <v>3200043736</v>
      </c>
      <c r="B445" s="5" t="s">
        <v>947</v>
      </c>
      <c r="C445" s="6" t="s">
        <v>11</v>
      </c>
      <c r="D445" s="5" t="n">
        <v>2</v>
      </c>
      <c r="E445" s="6" t="s">
        <v>948</v>
      </c>
      <c r="F445" s="5" t="s">
        <v>13</v>
      </c>
      <c r="G445" s="5"/>
      <c r="H445" s="5"/>
      <c r="I445" s="5" t="s">
        <v>33</v>
      </c>
      <c r="J445" s="7" t="s">
        <v>949</v>
      </c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4" t="n">
        <v>3200043992</v>
      </c>
      <c r="B446" s="5" t="s">
        <v>950</v>
      </c>
      <c r="C446" s="6" t="s">
        <v>11</v>
      </c>
      <c r="D446" s="5" t="n">
        <v>1</v>
      </c>
      <c r="E446" s="6" t="s">
        <v>17</v>
      </c>
      <c r="F446" s="5" t="s">
        <v>13</v>
      </c>
      <c r="G446" s="5"/>
      <c r="H446" s="5"/>
      <c r="I446" s="5" t="s">
        <v>17</v>
      </c>
      <c r="J446" s="7" t="s">
        <v>951</v>
      </c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4" t="n">
        <v>3200046215</v>
      </c>
      <c r="B447" s="5" t="s">
        <v>952</v>
      </c>
      <c r="C447" s="6" t="s">
        <v>11</v>
      </c>
      <c r="D447" s="5" t="n">
        <v>2</v>
      </c>
      <c r="E447" s="6" t="s">
        <v>953</v>
      </c>
      <c r="F447" s="5" t="s">
        <v>13</v>
      </c>
      <c r="G447" s="5"/>
      <c r="H447" s="5"/>
      <c r="I447" s="5" t="s">
        <v>14</v>
      </c>
      <c r="J447" s="7" t="s">
        <v>954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4" t="n">
        <v>3200046413</v>
      </c>
      <c r="B448" s="5" t="s">
        <v>91</v>
      </c>
      <c r="C448" s="6" t="s">
        <v>11</v>
      </c>
      <c r="D448" s="5" t="n">
        <v>2</v>
      </c>
      <c r="E448" s="6" t="s">
        <v>955</v>
      </c>
      <c r="F448" s="5" t="s">
        <v>13</v>
      </c>
      <c r="G448" s="5"/>
      <c r="H448" s="5"/>
      <c r="I448" s="5" t="s">
        <v>14</v>
      </c>
      <c r="J448" s="7" t="s">
        <v>956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4" t="n">
        <v>3200067959</v>
      </c>
      <c r="B449" s="5" t="s">
        <v>957</v>
      </c>
      <c r="C449" s="6" t="s">
        <v>11</v>
      </c>
      <c r="D449" s="5" t="n">
        <v>2</v>
      </c>
      <c r="E449" s="6" t="s">
        <v>17</v>
      </c>
      <c r="F449" s="5" t="s">
        <v>13</v>
      </c>
      <c r="G449" s="5"/>
      <c r="H449" s="5"/>
      <c r="I449" s="5" t="s">
        <v>33</v>
      </c>
      <c r="J449" s="7" t="s">
        <v>958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4" t="n">
        <v>3200082321</v>
      </c>
      <c r="B450" s="5" t="s">
        <v>292</v>
      </c>
      <c r="C450" s="6" t="s">
        <v>11</v>
      </c>
      <c r="D450" s="5" t="n">
        <v>2</v>
      </c>
      <c r="E450" s="6" t="s">
        <v>959</v>
      </c>
      <c r="F450" s="5" t="s">
        <v>13</v>
      </c>
      <c r="G450" s="5"/>
      <c r="H450" s="5"/>
      <c r="I450" s="5" t="s">
        <v>14</v>
      </c>
      <c r="J450" s="7" t="s">
        <v>960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4" t="n">
        <v>3200088264</v>
      </c>
      <c r="B451" s="5" t="s">
        <v>849</v>
      </c>
      <c r="C451" s="6" t="s">
        <v>11</v>
      </c>
      <c r="D451" s="5" t="n">
        <v>0</v>
      </c>
      <c r="E451" s="6" t="s">
        <v>961</v>
      </c>
      <c r="F451" s="5" t="s">
        <v>13</v>
      </c>
      <c r="G451" s="5"/>
      <c r="H451" s="5"/>
      <c r="I451" s="5" t="s">
        <v>14</v>
      </c>
      <c r="J451" s="7" t="s">
        <v>962</v>
      </c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4" t="n">
        <v>3200092411</v>
      </c>
      <c r="B452" s="5" t="s">
        <v>289</v>
      </c>
      <c r="C452" s="6" t="s">
        <v>11</v>
      </c>
      <c r="D452" s="5" t="n">
        <v>100</v>
      </c>
      <c r="E452" s="6" t="s">
        <v>963</v>
      </c>
      <c r="F452" s="5" t="s">
        <v>13</v>
      </c>
      <c r="G452" s="5"/>
      <c r="H452" s="5"/>
      <c r="I452" s="5" t="s">
        <v>33</v>
      </c>
      <c r="J452" s="7" t="s">
        <v>964</v>
      </c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4" t="n">
        <v>3200092734</v>
      </c>
      <c r="B453" s="5" t="s">
        <v>849</v>
      </c>
      <c r="C453" s="6" t="s">
        <v>11</v>
      </c>
      <c r="D453" s="5" t="n">
        <v>2</v>
      </c>
      <c r="E453" s="6" t="s">
        <v>965</v>
      </c>
      <c r="F453" s="5" t="s">
        <v>13</v>
      </c>
      <c r="G453" s="5"/>
      <c r="H453" s="5"/>
      <c r="I453" s="5" t="s">
        <v>14</v>
      </c>
      <c r="J453" s="7" t="s">
        <v>966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4" t="n">
        <v>3200131705</v>
      </c>
      <c r="B454" s="5" t="s">
        <v>849</v>
      </c>
      <c r="C454" s="6" t="s">
        <v>11</v>
      </c>
      <c r="D454" s="5" t="n">
        <v>2</v>
      </c>
      <c r="E454" s="6" t="s">
        <v>967</v>
      </c>
      <c r="F454" s="5" t="s">
        <v>13</v>
      </c>
      <c r="G454" s="5"/>
      <c r="H454" s="5"/>
      <c r="I454" s="5" t="s">
        <v>14</v>
      </c>
      <c r="J454" s="7" t="s">
        <v>968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4" t="n">
        <v>3200177709</v>
      </c>
      <c r="B455" s="5" t="s">
        <v>849</v>
      </c>
      <c r="C455" s="6" t="s">
        <v>11</v>
      </c>
      <c r="D455" s="5" t="n">
        <v>2</v>
      </c>
      <c r="E455" s="6" t="s">
        <v>969</v>
      </c>
      <c r="F455" s="5" t="s">
        <v>13</v>
      </c>
      <c r="G455" s="5"/>
      <c r="H455" s="5"/>
      <c r="I455" s="5" t="s">
        <v>14</v>
      </c>
      <c r="J455" s="7" t="s">
        <v>970</v>
      </c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4" t="n">
        <v>3200209254</v>
      </c>
      <c r="B456" s="5" t="s">
        <v>971</v>
      </c>
      <c r="C456" s="6" t="s">
        <v>11</v>
      </c>
      <c r="D456" s="5" t="n">
        <v>2</v>
      </c>
      <c r="E456" s="6" t="s">
        <v>972</v>
      </c>
      <c r="F456" s="5" t="s">
        <v>13</v>
      </c>
      <c r="G456" s="5"/>
      <c r="H456" s="5"/>
      <c r="I456" s="5" t="s">
        <v>14</v>
      </c>
      <c r="J456" s="7" t="s">
        <v>973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4" t="n">
        <v>3200306634</v>
      </c>
      <c r="B457" s="5" t="s">
        <v>974</v>
      </c>
      <c r="C457" s="6" t="s">
        <v>11</v>
      </c>
      <c r="D457" s="5" t="n">
        <v>1</v>
      </c>
      <c r="E457" s="6" t="s">
        <v>547</v>
      </c>
      <c r="F457" s="5" t="s">
        <v>13</v>
      </c>
      <c r="G457" s="5"/>
      <c r="H457" s="5"/>
      <c r="I457" s="5" t="s">
        <v>14</v>
      </c>
      <c r="J457" s="7" t="s">
        <v>975</v>
      </c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4" t="n">
        <v>3200308821</v>
      </c>
      <c r="B458" s="5" t="s">
        <v>976</v>
      </c>
      <c r="C458" s="6" t="s">
        <v>11</v>
      </c>
      <c r="D458" s="5" t="n">
        <v>2</v>
      </c>
      <c r="E458" s="6" t="s">
        <v>977</v>
      </c>
      <c r="F458" s="5" t="s">
        <v>13</v>
      </c>
      <c r="G458" s="5"/>
      <c r="H458" s="5"/>
      <c r="I458" s="5" t="s">
        <v>18</v>
      </c>
      <c r="J458" s="7" t="s">
        <v>978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4" t="n">
        <v>3200395029</v>
      </c>
      <c r="B459" s="5" t="s">
        <v>532</v>
      </c>
      <c r="C459" s="6" t="s">
        <v>11</v>
      </c>
      <c r="D459" s="5" t="n">
        <v>2</v>
      </c>
      <c r="E459" s="6" t="s">
        <v>979</v>
      </c>
      <c r="F459" s="5" t="s">
        <v>13</v>
      </c>
      <c r="G459" s="5"/>
      <c r="H459" s="5"/>
      <c r="I459" s="5" t="s">
        <v>18</v>
      </c>
      <c r="J459" s="7" t="s">
        <v>980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4" t="n">
        <v>3200452748</v>
      </c>
      <c r="B460" s="5" t="s">
        <v>236</v>
      </c>
      <c r="C460" s="6" t="s">
        <v>11</v>
      </c>
      <c r="D460" s="5" t="n">
        <v>2</v>
      </c>
      <c r="E460" s="6" t="s">
        <v>17</v>
      </c>
      <c r="F460" s="5" t="s">
        <v>13</v>
      </c>
      <c r="G460" s="5"/>
      <c r="H460" s="5"/>
      <c r="I460" s="5" t="s">
        <v>14</v>
      </c>
      <c r="J460" s="7" t="s">
        <v>981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4" t="n">
        <v>3200557435</v>
      </c>
      <c r="B461" s="5" t="s">
        <v>982</v>
      </c>
      <c r="C461" s="6" t="s">
        <v>11</v>
      </c>
      <c r="D461" s="5" t="n">
        <v>2</v>
      </c>
      <c r="E461" s="6" t="s">
        <v>983</v>
      </c>
      <c r="F461" s="5" t="s">
        <v>13</v>
      </c>
      <c r="G461" s="5"/>
      <c r="H461" s="5"/>
      <c r="I461" s="5" t="s">
        <v>14</v>
      </c>
      <c r="J461" s="7" t="s">
        <v>984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4" t="n">
        <v>3200680215</v>
      </c>
      <c r="B462" s="5" t="s">
        <v>748</v>
      </c>
      <c r="C462" s="6" t="s">
        <v>11</v>
      </c>
      <c r="D462" s="5" t="n">
        <v>1</v>
      </c>
      <c r="E462" s="6" t="s">
        <v>985</v>
      </c>
      <c r="F462" s="5" t="s">
        <v>13</v>
      </c>
      <c r="G462" s="5"/>
      <c r="H462" s="5"/>
      <c r="I462" s="5" t="s">
        <v>18</v>
      </c>
      <c r="J462" s="7" t="s">
        <v>986</v>
      </c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4" t="n">
        <v>3200692305</v>
      </c>
      <c r="B463" s="5" t="s">
        <v>987</v>
      </c>
      <c r="C463" s="6" t="s">
        <v>11</v>
      </c>
      <c r="D463" s="5" t="n">
        <v>2</v>
      </c>
      <c r="E463" s="6" t="s">
        <v>988</v>
      </c>
      <c r="F463" s="5" t="s">
        <v>13</v>
      </c>
      <c r="G463" s="5"/>
      <c r="H463" s="5"/>
      <c r="I463" s="5" t="s">
        <v>14</v>
      </c>
      <c r="J463" s="7" t="s">
        <v>989</v>
      </c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4" t="n">
        <v>3200808760</v>
      </c>
      <c r="B464" s="5" t="s">
        <v>748</v>
      </c>
      <c r="C464" s="6" t="s">
        <v>11</v>
      </c>
      <c r="D464" s="5" t="n">
        <v>1</v>
      </c>
      <c r="E464" s="6" t="s">
        <v>990</v>
      </c>
      <c r="F464" s="5" t="s">
        <v>13</v>
      </c>
      <c r="G464" s="5"/>
      <c r="H464" s="5"/>
      <c r="I464" s="5" t="s">
        <v>18</v>
      </c>
      <c r="J464" s="7" t="s">
        <v>991</v>
      </c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4" t="n">
        <v>1000004659</v>
      </c>
      <c r="B465" s="5" t="s">
        <v>992</v>
      </c>
      <c r="C465" s="6" t="s">
        <v>11</v>
      </c>
      <c r="D465" s="5" t="n">
        <v>2</v>
      </c>
      <c r="E465" s="6" t="s">
        <v>17</v>
      </c>
      <c r="F465" s="5" t="s">
        <v>13</v>
      </c>
      <c r="G465" s="5" t="s">
        <v>456</v>
      </c>
      <c r="H465" s="5" t="s">
        <v>456</v>
      </c>
      <c r="I465" s="5" t="s">
        <v>264</v>
      </c>
      <c r="J465" s="7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4" t="n">
        <v>1000007141</v>
      </c>
      <c r="B466" s="5" t="s">
        <v>993</v>
      </c>
      <c r="C466" s="6" t="s">
        <v>11</v>
      </c>
      <c r="D466" s="5" t="n">
        <v>2</v>
      </c>
      <c r="E466" s="6" t="s">
        <v>994</v>
      </c>
      <c r="F466" s="5" t="s">
        <v>13</v>
      </c>
      <c r="G466" s="5" t="s">
        <v>456</v>
      </c>
      <c r="H466" s="5" t="s">
        <v>456</v>
      </c>
      <c r="I466" s="5" t="s">
        <v>264</v>
      </c>
      <c r="J466" s="7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4" t="n">
        <v>1000051746</v>
      </c>
      <c r="B467" s="5" t="s">
        <v>995</v>
      </c>
      <c r="C467" s="6" t="s">
        <v>11</v>
      </c>
      <c r="D467" s="5" t="n">
        <v>1</v>
      </c>
      <c r="E467" s="6" t="s">
        <v>17</v>
      </c>
      <c r="F467" s="5" t="s">
        <v>13</v>
      </c>
      <c r="G467" s="5" t="s">
        <v>456</v>
      </c>
      <c r="H467" s="5" t="s">
        <v>456</v>
      </c>
      <c r="I467" s="5" t="s">
        <v>996</v>
      </c>
      <c r="J467" s="7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4" t="n">
        <v>3011016929</v>
      </c>
      <c r="B468" s="5" t="s">
        <v>997</v>
      </c>
      <c r="C468" s="6" t="s">
        <v>11</v>
      </c>
      <c r="D468" s="5" t="n">
        <v>2</v>
      </c>
      <c r="E468" s="6" t="s">
        <v>998</v>
      </c>
      <c r="F468" s="5" t="s">
        <v>13</v>
      </c>
      <c r="G468" s="5"/>
      <c r="H468" s="5"/>
      <c r="I468" s="5" t="s">
        <v>18</v>
      </c>
      <c r="J468" s="7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4" t="n">
        <v>3200289095</v>
      </c>
      <c r="B469" s="5" t="s">
        <v>638</v>
      </c>
      <c r="C469" s="6" t="s">
        <v>11</v>
      </c>
      <c r="D469" s="5" t="n">
        <v>2</v>
      </c>
      <c r="E469" s="6" t="s">
        <v>999</v>
      </c>
      <c r="F469" s="5" t="s">
        <v>13</v>
      </c>
      <c r="G469" s="5"/>
      <c r="H469" s="5"/>
      <c r="I469" s="5" t="s">
        <v>18</v>
      </c>
      <c r="J469" s="7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4" t="n">
        <v>3904000197</v>
      </c>
      <c r="B470" s="5" t="s">
        <v>1000</v>
      </c>
      <c r="C470" s="6" t="s">
        <v>11</v>
      </c>
      <c r="D470" s="5" t="n">
        <v>2</v>
      </c>
      <c r="E470" s="6" t="s">
        <v>17</v>
      </c>
      <c r="F470" s="5" t="s">
        <v>13</v>
      </c>
      <c r="G470" s="5"/>
      <c r="H470" s="5"/>
      <c r="I470" s="5" t="s">
        <v>33</v>
      </c>
      <c r="J470" s="7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4" t="n">
        <v>3200082209</v>
      </c>
      <c r="B471" s="5" t="s">
        <v>292</v>
      </c>
      <c r="C471" s="6" t="s">
        <v>11</v>
      </c>
      <c r="D471" s="5" t="n">
        <v>2</v>
      </c>
      <c r="E471" s="6" t="s">
        <v>1001</v>
      </c>
      <c r="F471" s="5" t="s">
        <v>13</v>
      </c>
      <c r="G471" s="5"/>
      <c r="H471" s="5"/>
      <c r="I471" s="5" t="s">
        <v>18</v>
      </c>
      <c r="J471" s="7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4" t="n">
        <v>3200082292</v>
      </c>
      <c r="B472" s="5" t="s">
        <v>106</v>
      </c>
      <c r="C472" s="6" t="s">
        <v>11</v>
      </c>
      <c r="D472" s="5" t="n">
        <v>0</v>
      </c>
      <c r="E472" s="6" t="s">
        <v>1002</v>
      </c>
      <c r="F472" s="5" t="s">
        <v>13</v>
      </c>
      <c r="G472" s="5"/>
      <c r="H472" s="5"/>
      <c r="I472" s="5" t="s">
        <v>14</v>
      </c>
      <c r="J472" s="7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4" t="n">
        <v>3200045145</v>
      </c>
      <c r="B473" s="5" t="s">
        <v>58</v>
      </c>
      <c r="C473" s="6" t="s">
        <v>11</v>
      </c>
      <c r="D473" s="5" t="n">
        <v>4</v>
      </c>
      <c r="E473" s="6" t="s">
        <v>17</v>
      </c>
      <c r="F473" s="5" t="s">
        <v>13</v>
      </c>
      <c r="G473" s="5"/>
      <c r="H473" s="5"/>
      <c r="I473" s="5" t="s">
        <v>17</v>
      </c>
      <c r="J473" s="7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4" t="n">
        <v>3200082327</v>
      </c>
      <c r="B474" s="5" t="s">
        <v>1003</v>
      </c>
      <c r="C474" s="6" t="s">
        <v>11</v>
      </c>
      <c r="D474" s="5" t="n">
        <v>2</v>
      </c>
      <c r="E474" s="6" t="s">
        <v>17</v>
      </c>
      <c r="F474" s="5" t="s">
        <v>13</v>
      </c>
      <c r="G474" s="5"/>
      <c r="H474" s="5"/>
      <c r="I474" s="5" t="s">
        <v>17</v>
      </c>
      <c r="J474" s="7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4" t="n">
        <v>3030049445</v>
      </c>
      <c r="B475" s="5" t="s">
        <v>1004</v>
      </c>
      <c r="C475" s="6" t="s">
        <v>11</v>
      </c>
      <c r="D475" s="5" t="n">
        <v>2</v>
      </c>
      <c r="E475" s="6" t="s">
        <v>1005</v>
      </c>
      <c r="F475" s="5" t="s">
        <v>13</v>
      </c>
      <c r="G475" s="5"/>
      <c r="H475" s="5"/>
      <c r="I475" s="5" t="s">
        <v>17</v>
      </c>
      <c r="J475" s="7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4" t="n">
        <v>3030049447</v>
      </c>
      <c r="B476" s="5" t="s">
        <v>1006</v>
      </c>
      <c r="C476" s="6" t="s">
        <v>11</v>
      </c>
      <c r="D476" s="5" t="n">
        <v>2</v>
      </c>
      <c r="E476" s="6" t="s">
        <v>17</v>
      </c>
      <c r="F476" s="5" t="s">
        <v>13</v>
      </c>
      <c r="G476" s="5"/>
      <c r="H476" s="5"/>
      <c r="I476" s="5" t="s">
        <v>17</v>
      </c>
      <c r="J476" s="7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4" t="n">
        <v>3200070136</v>
      </c>
      <c r="B477" s="5" t="s">
        <v>58</v>
      </c>
      <c r="C477" s="6" t="s">
        <v>11</v>
      </c>
      <c r="D477" s="5" t="n">
        <v>2</v>
      </c>
      <c r="E477" s="6" t="s">
        <v>17</v>
      </c>
      <c r="F477" s="5" t="s">
        <v>13</v>
      </c>
      <c r="G477" s="5"/>
      <c r="H477" s="5"/>
      <c r="I477" s="5" t="s">
        <v>17</v>
      </c>
      <c r="J477" s="7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4" t="n">
        <v>3200228822</v>
      </c>
      <c r="B478" s="5" t="s">
        <v>29</v>
      </c>
      <c r="C478" s="6" t="s">
        <v>11</v>
      </c>
      <c r="D478" s="5" t="n">
        <v>2</v>
      </c>
      <c r="E478" s="6" t="s">
        <v>17</v>
      </c>
      <c r="F478" s="5" t="s">
        <v>13</v>
      </c>
      <c r="G478" s="5"/>
      <c r="H478" s="5"/>
      <c r="I478" s="5" t="s">
        <v>17</v>
      </c>
      <c r="J478" s="7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4" t="n">
        <v>3200228823</v>
      </c>
      <c r="B479" s="5" t="s">
        <v>29</v>
      </c>
      <c r="C479" s="6" t="s">
        <v>11</v>
      </c>
      <c r="D479" s="5" t="n">
        <v>2</v>
      </c>
      <c r="E479" s="6" t="s">
        <v>17</v>
      </c>
      <c r="F479" s="5" t="s">
        <v>13</v>
      </c>
      <c r="G479" s="5"/>
      <c r="H479" s="5"/>
      <c r="I479" s="5" t="s">
        <v>17</v>
      </c>
      <c r="J479" s="7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4" t="n">
        <v>3200433082</v>
      </c>
      <c r="B480" s="5" t="s">
        <v>1007</v>
      </c>
      <c r="C480" s="6" t="s">
        <v>11</v>
      </c>
      <c r="D480" s="5" t="n">
        <v>1</v>
      </c>
      <c r="E480" s="6" t="s">
        <v>1008</v>
      </c>
      <c r="F480" s="5" t="s">
        <v>13</v>
      </c>
      <c r="G480" s="5"/>
      <c r="H480" s="5"/>
      <c r="I480" s="5" t="s">
        <v>14</v>
      </c>
      <c r="J480" s="7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4" t="n">
        <v>3012113995</v>
      </c>
      <c r="B481" s="5" t="s">
        <v>1009</v>
      </c>
      <c r="C481" s="6" t="s">
        <v>11</v>
      </c>
      <c r="D481" s="5" t="n">
        <v>2</v>
      </c>
      <c r="E481" s="6" t="s">
        <v>1010</v>
      </c>
      <c r="F481" s="5" t="s">
        <v>13</v>
      </c>
      <c r="G481" s="5"/>
      <c r="H481" s="5"/>
      <c r="I481" s="5" t="s">
        <v>14</v>
      </c>
      <c r="J481" s="7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4" t="n">
        <v>3012131389</v>
      </c>
      <c r="B482" s="5" t="s">
        <v>1011</v>
      </c>
      <c r="C482" s="6" t="s">
        <v>11</v>
      </c>
      <c r="D482" s="5" t="n">
        <v>0</v>
      </c>
      <c r="E482" s="6" t="s">
        <v>1012</v>
      </c>
      <c r="F482" s="5" t="s">
        <v>13</v>
      </c>
      <c r="G482" s="5"/>
      <c r="H482" s="5"/>
      <c r="I482" s="5" t="s">
        <v>17</v>
      </c>
      <c r="J482" s="7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4" t="n">
        <v>3012245473</v>
      </c>
      <c r="B483" s="5" t="s">
        <v>1013</v>
      </c>
      <c r="C483" s="6" t="s">
        <v>11</v>
      </c>
      <c r="D483" s="5" t="n">
        <v>0</v>
      </c>
      <c r="E483" s="6" t="s">
        <v>1014</v>
      </c>
      <c r="F483" s="5" t="s">
        <v>13</v>
      </c>
      <c r="G483" s="5"/>
      <c r="H483" s="5"/>
      <c r="I483" s="5" t="s">
        <v>17</v>
      </c>
      <c r="J483" s="7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4" t="n">
        <v>3010031371</v>
      </c>
      <c r="B484" s="5" t="s">
        <v>317</v>
      </c>
      <c r="C484" s="6" t="s">
        <v>11</v>
      </c>
      <c r="D484" s="5" t="n">
        <v>2</v>
      </c>
      <c r="E484" s="6" t="s">
        <v>1015</v>
      </c>
      <c r="F484" s="5" t="s">
        <v>13</v>
      </c>
      <c r="G484" s="5"/>
      <c r="H484" s="5"/>
      <c r="I484" s="5" t="s">
        <v>18</v>
      </c>
      <c r="J484" s="7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4" t="n">
        <v>3200087127</v>
      </c>
      <c r="B485" s="5" t="s">
        <v>849</v>
      </c>
      <c r="C485" s="6" t="s">
        <v>11</v>
      </c>
      <c r="D485" s="5" t="n">
        <v>2</v>
      </c>
      <c r="E485" s="6" t="s">
        <v>1016</v>
      </c>
      <c r="F485" s="5" t="s">
        <v>13</v>
      </c>
      <c r="G485" s="5"/>
      <c r="H485" s="5"/>
      <c r="I485" s="5" t="s">
        <v>14</v>
      </c>
      <c r="J485" s="7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4" t="n">
        <v>3030021196</v>
      </c>
      <c r="B486" s="5" t="s">
        <v>1017</v>
      </c>
      <c r="C486" s="6" t="s">
        <v>11</v>
      </c>
      <c r="D486" s="5" t="n">
        <v>2</v>
      </c>
      <c r="E486" s="6" t="s">
        <v>1018</v>
      </c>
      <c r="F486" s="5" t="s">
        <v>13</v>
      </c>
      <c r="G486" s="5"/>
      <c r="H486" s="5"/>
      <c r="I486" s="5" t="s">
        <v>14</v>
      </c>
      <c r="J486" s="7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4" t="n">
        <v>3200875591</v>
      </c>
      <c r="B487" s="5" t="s">
        <v>1019</v>
      </c>
      <c r="C487" s="6" t="s">
        <v>11</v>
      </c>
      <c r="D487" s="5" t="n">
        <v>1</v>
      </c>
      <c r="E487" s="6" t="s">
        <v>1020</v>
      </c>
      <c r="F487" s="5" t="s">
        <v>13</v>
      </c>
      <c r="G487" s="5"/>
      <c r="H487" s="5"/>
      <c r="I487" s="5" t="s">
        <v>14</v>
      </c>
      <c r="J487" s="7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4" t="n">
        <v>1000041447</v>
      </c>
      <c r="B488" s="5" t="s">
        <v>1021</v>
      </c>
      <c r="C488" s="6" t="s">
        <v>11</v>
      </c>
      <c r="D488" s="5" t="n">
        <v>2</v>
      </c>
      <c r="E488" s="6" t="s">
        <v>17</v>
      </c>
      <c r="F488" s="5" t="s">
        <v>13</v>
      </c>
      <c r="G488" s="5"/>
      <c r="H488" s="5"/>
      <c r="I488" s="5" t="s">
        <v>14</v>
      </c>
      <c r="J488" s="7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4" t="n">
        <v>3011027629</v>
      </c>
      <c r="B489" s="5" t="s">
        <v>1022</v>
      </c>
      <c r="C489" s="6" t="s">
        <v>11</v>
      </c>
      <c r="D489" s="5" t="n">
        <v>2</v>
      </c>
      <c r="E489" s="6" t="s">
        <v>1023</v>
      </c>
      <c r="F489" s="5" t="s">
        <v>13</v>
      </c>
      <c r="G489" s="5"/>
      <c r="H489" s="5"/>
      <c r="I489" s="5" t="s">
        <v>14</v>
      </c>
      <c r="J489" s="7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4" t="n">
        <v>3011038768</v>
      </c>
      <c r="B490" s="5" t="s">
        <v>1024</v>
      </c>
      <c r="C490" s="6" t="s">
        <v>11</v>
      </c>
      <c r="D490" s="5" t="n">
        <v>2</v>
      </c>
      <c r="E490" s="6" t="s">
        <v>1025</v>
      </c>
      <c r="F490" s="5" t="s">
        <v>13</v>
      </c>
      <c r="G490" s="5"/>
      <c r="H490" s="5"/>
      <c r="I490" s="5" t="s">
        <v>14</v>
      </c>
      <c r="J490" s="7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4" t="n">
        <v>3200449063</v>
      </c>
      <c r="B491" s="5" t="s">
        <v>29</v>
      </c>
      <c r="C491" s="6" t="s">
        <v>11</v>
      </c>
      <c r="D491" s="5" t="n">
        <v>2</v>
      </c>
      <c r="E491" s="6" t="s">
        <v>17</v>
      </c>
      <c r="F491" s="5" t="s">
        <v>13</v>
      </c>
      <c r="G491" s="5"/>
      <c r="H491" s="5"/>
      <c r="I491" s="5" t="s">
        <v>14</v>
      </c>
      <c r="J491" s="7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4" t="n">
        <v>3010031649</v>
      </c>
      <c r="B492" s="5" t="s">
        <v>317</v>
      </c>
      <c r="C492" s="6" t="s">
        <v>11</v>
      </c>
      <c r="D492" s="5" t="n">
        <v>2</v>
      </c>
      <c r="E492" s="6" t="s">
        <v>1026</v>
      </c>
      <c r="F492" s="5" t="s">
        <v>13</v>
      </c>
      <c r="G492" s="5"/>
      <c r="H492" s="5"/>
      <c r="I492" s="5" t="s">
        <v>14</v>
      </c>
      <c r="J492" s="7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4" t="n">
        <v>1000002582</v>
      </c>
      <c r="B493" s="5" t="s">
        <v>1027</v>
      </c>
      <c r="C493" s="6" t="s">
        <v>11</v>
      </c>
      <c r="D493" s="5" t="n">
        <v>2</v>
      </c>
      <c r="E493" s="6" t="s">
        <v>17</v>
      </c>
      <c r="F493" s="5" t="s">
        <v>13</v>
      </c>
      <c r="G493" s="5"/>
      <c r="H493" s="5"/>
      <c r="I493" s="5" t="s">
        <v>14</v>
      </c>
      <c r="J493" s="7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4" t="n">
        <v>1000068603</v>
      </c>
      <c r="B494" s="5" t="s">
        <v>1028</v>
      </c>
      <c r="C494" s="6" t="s">
        <v>11</v>
      </c>
      <c r="D494" s="5" t="n">
        <v>2</v>
      </c>
      <c r="E494" s="6" t="s">
        <v>17</v>
      </c>
      <c r="F494" s="5" t="s">
        <v>13</v>
      </c>
      <c r="G494" s="5"/>
      <c r="H494" s="5"/>
      <c r="I494" s="5" t="s">
        <v>14</v>
      </c>
      <c r="J494" s="7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4" t="n">
        <v>1300027952</v>
      </c>
      <c r="B495" s="5" t="s">
        <v>1029</v>
      </c>
      <c r="C495" s="6" t="s">
        <v>11</v>
      </c>
      <c r="D495" s="5" t="n">
        <v>3</v>
      </c>
      <c r="E495" s="6" t="s">
        <v>17</v>
      </c>
      <c r="F495" s="5" t="s">
        <v>13</v>
      </c>
      <c r="G495" s="5"/>
      <c r="H495" s="5"/>
      <c r="I495" s="5" t="s">
        <v>14</v>
      </c>
      <c r="J495" s="7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4" t="n">
        <v>1300080250</v>
      </c>
      <c r="B496" s="5" t="s">
        <v>1030</v>
      </c>
      <c r="C496" s="6" t="s">
        <v>11</v>
      </c>
      <c r="D496" s="5" t="n">
        <v>3</v>
      </c>
      <c r="E496" s="6" t="s">
        <v>17</v>
      </c>
      <c r="F496" s="5" t="s">
        <v>13</v>
      </c>
      <c r="G496" s="5"/>
      <c r="H496" s="5"/>
      <c r="I496" s="5" t="s">
        <v>14</v>
      </c>
      <c r="J496" s="7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4" t="n">
        <v>3011000442</v>
      </c>
      <c r="B497" s="5" t="s">
        <v>1031</v>
      </c>
      <c r="C497" s="6" t="s">
        <v>11</v>
      </c>
      <c r="D497" s="5" t="n">
        <v>0</v>
      </c>
      <c r="E497" s="6" t="s">
        <v>17</v>
      </c>
      <c r="F497" s="5" t="s">
        <v>13</v>
      </c>
      <c r="G497" s="5"/>
      <c r="H497" s="5"/>
      <c r="I497" s="5" t="s">
        <v>14</v>
      </c>
      <c r="J497" s="7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4" t="n">
        <v>3011007108</v>
      </c>
      <c r="B498" s="5" t="s">
        <v>1032</v>
      </c>
      <c r="C498" s="6" t="s">
        <v>11</v>
      </c>
      <c r="D498" s="5" t="n">
        <v>0</v>
      </c>
      <c r="E498" s="6" t="s">
        <v>17</v>
      </c>
      <c r="F498" s="5" t="s">
        <v>13</v>
      </c>
      <c r="G498" s="5"/>
      <c r="H498" s="5"/>
      <c r="I498" s="5" t="s">
        <v>14</v>
      </c>
      <c r="J498" s="7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4" t="n">
        <v>3011032655</v>
      </c>
      <c r="B499" s="5" t="s">
        <v>118</v>
      </c>
      <c r="C499" s="6" t="s">
        <v>11</v>
      </c>
      <c r="D499" s="5" t="n">
        <v>2</v>
      </c>
      <c r="E499" s="6" t="s">
        <v>17</v>
      </c>
      <c r="F499" s="5" t="s">
        <v>13</v>
      </c>
      <c r="G499" s="5"/>
      <c r="H499" s="5"/>
      <c r="I499" s="5" t="s">
        <v>14</v>
      </c>
      <c r="J499" s="7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4" t="n">
        <v>3011046857</v>
      </c>
      <c r="B500" s="5" t="s">
        <v>1033</v>
      </c>
      <c r="C500" s="6" t="s">
        <v>11</v>
      </c>
      <c r="D500" s="5" t="n">
        <v>2</v>
      </c>
      <c r="E500" s="6" t="s">
        <v>17</v>
      </c>
      <c r="F500" s="5" t="s">
        <v>13</v>
      </c>
      <c r="G500" s="5"/>
      <c r="H500" s="5"/>
      <c r="I500" s="5" t="s">
        <v>14</v>
      </c>
      <c r="J500" s="7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4" t="n">
        <v>3012069380</v>
      </c>
      <c r="B501" s="5" t="s">
        <v>1034</v>
      </c>
      <c r="C501" s="6" t="s">
        <v>11</v>
      </c>
      <c r="D501" s="5" t="n">
        <v>2</v>
      </c>
      <c r="E501" s="6" t="s">
        <v>17</v>
      </c>
      <c r="F501" s="5" t="s">
        <v>13</v>
      </c>
      <c r="G501" s="5"/>
      <c r="H501" s="5"/>
      <c r="I501" s="5" t="s">
        <v>14</v>
      </c>
      <c r="J501" s="7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4" t="n">
        <v>3012129472</v>
      </c>
      <c r="B502" s="5" t="s">
        <v>688</v>
      </c>
      <c r="C502" s="6" t="s">
        <v>11</v>
      </c>
      <c r="D502" s="5" t="n">
        <v>2</v>
      </c>
      <c r="E502" s="6" t="s">
        <v>17</v>
      </c>
      <c r="F502" s="5" t="s">
        <v>13</v>
      </c>
      <c r="G502" s="5"/>
      <c r="H502" s="5"/>
      <c r="I502" s="5" t="s">
        <v>14</v>
      </c>
      <c r="J502" s="7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4" t="n">
        <v>3012264075</v>
      </c>
      <c r="B503" s="5" t="s">
        <v>1035</v>
      </c>
      <c r="C503" s="6" t="s">
        <v>11</v>
      </c>
      <c r="D503" s="5" t="n">
        <v>2</v>
      </c>
      <c r="E503" s="6" t="s">
        <v>17</v>
      </c>
      <c r="F503" s="5" t="s">
        <v>13</v>
      </c>
      <c r="G503" s="5"/>
      <c r="H503" s="5"/>
      <c r="I503" s="5" t="s">
        <v>14</v>
      </c>
      <c r="J503" s="7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4" t="n">
        <v>3014056400</v>
      </c>
      <c r="B504" s="5" t="s">
        <v>1036</v>
      </c>
      <c r="C504" s="6" t="s">
        <v>11</v>
      </c>
      <c r="D504" s="5" t="n">
        <v>0</v>
      </c>
      <c r="E504" s="6" t="s">
        <v>17</v>
      </c>
      <c r="F504" s="5" t="s">
        <v>13</v>
      </c>
      <c r="G504" s="5"/>
      <c r="H504" s="5"/>
      <c r="I504" s="5" t="s">
        <v>14</v>
      </c>
      <c r="J504" s="7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4" t="n">
        <v>3200043651</v>
      </c>
      <c r="B505" s="5" t="s">
        <v>96</v>
      </c>
      <c r="C505" s="6" t="s">
        <v>11</v>
      </c>
      <c r="D505" s="5" t="n">
        <v>0</v>
      </c>
      <c r="E505" s="6" t="s">
        <v>17</v>
      </c>
      <c r="F505" s="5" t="s">
        <v>13</v>
      </c>
      <c r="G505" s="5"/>
      <c r="H505" s="5"/>
      <c r="I505" s="5" t="s">
        <v>14</v>
      </c>
      <c r="J505" s="7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4" t="n">
        <v>3200046248</v>
      </c>
      <c r="B506" s="5" t="s">
        <v>91</v>
      </c>
      <c r="C506" s="6" t="s">
        <v>11</v>
      </c>
      <c r="D506" s="5" t="n">
        <v>1</v>
      </c>
      <c r="E506" s="6" t="s">
        <v>17</v>
      </c>
      <c r="F506" s="5" t="s">
        <v>13</v>
      </c>
      <c r="G506" s="5"/>
      <c r="H506" s="5"/>
      <c r="I506" s="5" t="s">
        <v>14</v>
      </c>
      <c r="J506" s="7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4" t="n">
        <v>3200046417</v>
      </c>
      <c r="B507" s="5" t="s">
        <v>91</v>
      </c>
      <c r="C507" s="6" t="s">
        <v>11</v>
      </c>
      <c r="D507" s="5" t="n">
        <v>0</v>
      </c>
      <c r="E507" s="6" t="s">
        <v>17</v>
      </c>
      <c r="F507" s="5" t="s">
        <v>13</v>
      </c>
      <c r="G507" s="5"/>
      <c r="H507" s="5"/>
      <c r="I507" s="5" t="s">
        <v>14</v>
      </c>
      <c r="J507" s="7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4" t="n">
        <v>3200082189</v>
      </c>
      <c r="B508" s="5" t="s">
        <v>1037</v>
      </c>
      <c r="C508" s="6" t="s">
        <v>11</v>
      </c>
      <c r="D508" s="5" t="n">
        <v>2</v>
      </c>
      <c r="E508" s="6" t="s">
        <v>17</v>
      </c>
      <c r="F508" s="5" t="s">
        <v>13</v>
      </c>
      <c r="G508" s="5"/>
      <c r="H508" s="5"/>
      <c r="I508" s="5" t="s">
        <v>14</v>
      </c>
      <c r="J508" s="7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4" t="n">
        <v>3200082419</v>
      </c>
      <c r="B509" s="5" t="s">
        <v>79</v>
      </c>
      <c r="C509" s="6" t="s">
        <v>11</v>
      </c>
      <c r="D509" s="5" t="n">
        <v>2</v>
      </c>
      <c r="E509" s="6" t="s">
        <v>17</v>
      </c>
      <c r="F509" s="5" t="s">
        <v>13</v>
      </c>
      <c r="G509" s="5"/>
      <c r="H509" s="5"/>
      <c r="I509" s="5" t="s">
        <v>14</v>
      </c>
      <c r="J509" s="7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4" t="n">
        <v>3200107071</v>
      </c>
      <c r="B510" s="5" t="s">
        <v>1038</v>
      </c>
      <c r="C510" s="6" t="s">
        <v>11</v>
      </c>
      <c r="D510" s="5" t="n">
        <v>2</v>
      </c>
      <c r="E510" s="6" t="s">
        <v>17</v>
      </c>
      <c r="F510" s="5" t="s">
        <v>13</v>
      </c>
      <c r="G510" s="5"/>
      <c r="H510" s="5"/>
      <c r="I510" s="5" t="s">
        <v>14</v>
      </c>
      <c r="J510" s="7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4" t="n">
        <v>3200194923</v>
      </c>
      <c r="B511" s="5" t="s">
        <v>1039</v>
      </c>
      <c r="C511" s="6" t="s">
        <v>11</v>
      </c>
      <c r="D511" s="5" t="n">
        <v>2</v>
      </c>
      <c r="E511" s="6" t="s">
        <v>17</v>
      </c>
      <c r="F511" s="5" t="s">
        <v>13</v>
      </c>
      <c r="G511" s="5"/>
      <c r="H511" s="5"/>
      <c r="I511" s="5" t="s">
        <v>14</v>
      </c>
      <c r="J511" s="7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4" t="n">
        <v>3200467183</v>
      </c>
      <c r="B512" s="5" t="s">
        <v>849</v>
      </c>
      <c r="C512" s="6" t="s">
        <v>11</v>
      </c>
      <c r="D512" s="5" t="n">
        <v>1</v>
      </c>
      <c r="E512" s="6" t="s">
        <v>17</v>
      </c>
      <c r="F512" s="5" t="s">
        <v>13</v>
      </c>
      <c r="G512" s="5"/>
      <c r="H512" s="5"/>
      <c r="I512" s="5" t="s">
        <v>14</v>
      </c>
      <c r="J512" s="7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4" t="n">
        <v>3200587478</v>
      </c>
      <c r="B513" s="5" t="s">
        <v>198</v>
      </c>
      <c r="C513" s="6" t="s">
        <v>11</v>
      </c>
      <c r="D513" s="5" t="n">
        <v>0</v>
      </c>
      <c r="E513" s="6" t="s">
        <v>17</v>
      </c>
      <c r="F513" s="5" t="s">
        <v>13</v>
      </c>
      <c r="G513" s="5"/>
      <c r="H513" s="5"/>
      <c r="I513" s="5" t="s">
        <v>14</v>
      </c>
      <c r="J513" s="7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4" t="n">
        <v>3200592611</v>
      </c>
      <c r="B514" s="5" t="s">
        <v>1040</v>
      </c>
      <c r="C514" s="6" t="s">
        <v>11</v>
      </c>
      <c r="D514" s="5" t="n">
        <v>0</v>
      </c>
      <c r="E514" s="6" t="s">
        <v>17</v>
      </c>
      <c r="F514" s="5" t="s">
        <v>13</v>
      </c>
      <c r="G514" s="5"/>
      <c r="H514" s="5"/>
      <c r="I514" s="5" t="s">
        <v>14</v>
      </c>
      <c r="J514" s="7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4" t="n">
        <v>3200864284</v>
      </c>
      <c r="B515" s="5" t="s">
        <v>1041</v>
      </c>
      <c r="C515" s="6" t="s">
        <v>11</v>
      </c>
      <c r="D515" s="5" t="n">
        <v>0</v>
      </c>
      <c r="E515" s="6" t="s">
        <v>17</v>
      </c>
      <c r="F515" s="5" t="s">
        <v>13</v>
      </c>
      <c r="G515" s="5"/>
      <c r="H515" s="5"/>
      <c r="I515" s="5" t="s">
        <v>14</v>
      </c>
      <c r="J515" s="7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4" t="n">
        <v>3200082696</v>
      </c>
      <c r="B516" s="5" t="s">
        <v>1042</v>
      </c>
      <c r="C516" s="6" t="s">
        <v>11</v>
      </c>
      <c r="D516" s="5" t="n">
        <v>1</v>
      </c>
      <c r="E516" s="6" t="s">
        <v>1043</v>
      </c>
      <c r="F516" s="5" t="s">
        <v>13</v>
      </c>
      <c r="G516" s="5"/>
      <c r="H516" s="5"/>
      <c r="I516" s="5" t="s">
        <v>17</v>
      </c>
      <c r="J516" s="7" t="s">
        <v>1044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4" t="n">
        <v>3200082424</v>
      </c>
      <c r="B517" s="5" t="s">
        <v>10</v>
      </c>
      <c r="C517" s="6" t="s">
        <v>11</v>
      </c>
      <c r="D517" s="5" t="n">
        <v>1</v>
      </c>
      <c r="E517" s="6" t="s">
        <v>1045</v>
      </c>
      <c r="F517" s="5" t="s">
        <v>13</v>
      </c>
      <c r="G517" s="5"/>
      <c r="H517" s="5"/>
      <c r="I517" s="5" t="s">
        <v>17</v>
      </c>
      <c r="J517" s="7" t="s">
        <v>1046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4" t="n">
        <v>3200082889</v>
      </c>
      <c r="B518" s="5" t="s">
        <v>1047</v>
      </c>
      <c r="C518" s="6" t="s">
        <v>11</v>
      </c>
      <c r="D518" s="5" t="n">
        <v>1</v>
      </c>
      <c r="E518" s="6" t="s">
        <v>1048</v>
      </c>
      <c r="F518" s="5" t="s">
        <v>13</v>
      </c>
      <c r="G518" s="5"/>
      <c r="H518" s="5"/>
      <c r="I518" s="5" t="s">
        <v>14</v>
      </c>
      <c r="J518" s="7" t="s">
        <v>1049</v>
      </c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4" t="n">
        <v>3200087010</v>
      </c>
      <c r="B519" s="5" t="s">
        <v>849</v>
      </c>
      <c r="C519" s="6" t="s">
        <v>11</v>
      </c>
      <c r="D519" s="5" t="n">
        <v>1</v>
      </c>
      <c r="E519" s="6" t="s">
        <v>1050</v>
      </c>
      <c r="F519" s="5" t="s">
        <v>13</v>
      </c>
      <c r="G519" s="5"/>
      <c r="H519" s="5"/>
      <c r="I519" s="5" t="s">
        <v>14</v>
      </c>
      <c r="J519" s="7" t="s">
        <v>1051</v>
      </c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4" t="n">
        <v>3010005638</v>
      </c>
      <c r="B520" s="5" t="s">
        <v>557</v>
      </c>
      <c r="C520" s="6" t="s">
        <v>11</v>
      </c>
      <c r="D520" s="5" t="n">
        <v>1</v>
      </c>
      <c r="E520" s="6" t="s">
        <v>1052</v>
      </c>
      <c r="F520" s="5" t="s">
        <v>13</v>
      </c>
      <c r="G520" s="5" t="s">
        <v>559</v>
      </c>
      <c r="H520" s="5" t="s">
        <v>560</v>
      </c>
      <c r="I520" s="5" t="s">
        <v>18</v>
      </c>
      <c r="J520" s="7" t="s">
        <v>1053</v>
      </c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4" t="n">
        <v>3010014739</v>
      </c>
      <c r="B521" s="5" t="s">
        <v>562</v>
      </c>
      <c r="C521" s="6" t="s">
        <v>11</v>
      </c>
      <c r="D521" s="5" t="n">
        <v>1</v>
      </c>
      <c r="E521" s="6" t="s">
        <v>1054</v>
      </c>
      <c r="F521" s="5" t="s">
        <v>13</v>
      </c>
      <c r="G521" s="5" t="s">
        <v>559</v>
      </c>
      <c r="H521" s="5" t="s">
        <v>560</v>
      </c>
      <c r="I521" s="5" t="s">
        <v>18</v>
      </c>
      <c r="J521" s="7" t="s">
        <v>1055</v>
      </c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4" t="n">
        <v>3010015560</v>
      </c>
      <c r="B522" s="5" t="s">
        <v>692</v>
      </c>
      <c r="C522" s="6" t="s">
        <v>11</v>
      </c>
      <c r="D522" s="5" t="n">
        <v>1</v>
      </c>
      <c r="E522" s="6" t="s">
        <v>1056</v>
      </c>
      <c r="F522" s="5" t="s">
        <v>13</v>
      </c>
      <c r="G522" s="5" t="s">
        <v>559</v>
      </c>
      <c r="H522" s="5" t="s">
        <v>560</v>
      </c>
      <c r="I522" s="5" t="s">
        <v>18</v>
      </c>
      <c r="J522" s="7" t="s">
        <v>1057</v>
      </c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4" t="n">
        <v>3010017410</v>
      </c>
      <c r="B523" s="5" t="s">
        <v>1058</v>
      </c>
      <c r="C523" s="6" t="s">
        <v>11</v>
      </c>
      <c r="D523" s="5" t="n">
        <v>1</v>
      </c>
      <c r="E523" s="6" t="s">
        <v>1059</v>
      </c>
      <c r="F523" s="5" t="s">
        <v>13</v>
      </c>
      <c r="G523" s="5" t="s">
        <v>559</v>
      </c>
      <c r="H523" s="5" t="s">
        <v>560</v>
      </c>
      <c r="I523" s="5" t="s">
        <v>18</v>
      </c>
      <c r="J523" s="7" t="s">
        <v>1060</v>
      </c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4" t="n">
        <v>3010019465</v>
      </c>
      <c r="B524" s="5" t="s">
        <v>562</v>
      </c>
      <c r="C524" s="6" t="s">
        <v>11</v>
      </c>
      <c r="D524" s="5" t="n">
        <v>1</v>
      </c>
      <c r="E524" s="6" t="s">
        <v>1061</v>
      </c>
      <c r="F524" s="5" t="s">
        <v>13</v>
      </c>
      <c r="G524" s="5" t="s">
        <v>559</v>
      </c>
      <c r="H524" s="5" t="s">
        <v>560</v>
      </c>
      <c r="I524" s="5" t="s">
        <v>18</v>
      </c>
      <c r="J524" s="7" t="s">
        <v>1062</v>
      </c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4" t="n">
        <v>3010028816</v>
      </c>
      <c r="B525" s="5" t="s">
        <v>475</v>
      </c>
      <c r="C525" s="6" t="s">
        <v>11</v>
      </c>
      <c r="D525" s="5" t="n">
        <v>1</v>
      </c>
      <c r="E525" s="6" t="s">
        <v>1063</v>
      </c>
      <c r="F525" s="5" t="s">
        <v>13</v>
      </c>
      <c r="G525" s="5" t="s">
        <v>559</v>
      </c>
      <c r="H525" s="5" t="s">
        <v>560</v>
      </c>
      <c r="I525" s="5" t="s">
        <v>18</v>
      </c>
      <c r="J525" s="7" t="s">
        <v>1064</v>
      </c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4" t="n">
        <v>3010029023</v>
      </c>
      <c r="B526" s="5" t="s">
        <v>1065</v>
      </c>
      <c r="C526" s="6" t="s">
        <v>11</v>
      </c>
      <c r="D526" s="5" t="n">
        <v>1</v>
      </c>
      <c r="E526" s="6" t="s">
        <v>1066</v>
      </c>
      <c r="F526" s="5" t="s">
        <v>13</v>
      </c>
      <c r="G526" s="5" t="s">
        <v>559</v>
      </c>
      <c r="H526" s="5" t="s">
        <v>560</v>
      </c>
      <c r="I526" s="5" t="s">
        <v>18</v>
      </c>
      <c r="J526" s="7" t="s">
        <v>1067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4" t="n">
        <v>3010029263</v>
      </c>
      <c r="B527" s="5" t="s">
        <v>692</v>
      </c>
      <c r="C527" s="6" t="s">
        <v>11</v>
      </c>
      <c r="D527" s="5" t="n">
        <v>1</v>
      </c>
      <c r="E527" s="6" t="s">
        <v>1068</v>
      </c>
      <c r="F527" s="5" t="s">
        <v>13</v>
      </c>
      <c r="G527" s="5" t="s">
        <v>559</v>
      </c>
      <c r="H527" s="5" t="s">
        <v>560</v>
      </c>
      <c r="I527" s="5" t="s">
        <v>18</v>
      </c>
      <c r="J527" s="7" t="s">
        <v>1069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4" t="n">
        <v>3010029380</v>
      </c>
      <c r="B528" s="5" t="s">
        <v>1070</v>
      </c>
      <c r="C528" s="6" t="s">
        <v>11</v>
      </c>
      <c r="D528" s="5" t="n">
        <v>1</v>
      </c>
      <c r="E528" s="6" t="s">
        <v>1071</v>
      </c>
      <c r="F528" s="5" t="s">
        <v>13</v>
      </c>
      <c r="G528" s="5" t="s">
        <v>559</v>
      </c>
      <c r="H528" s="5" t="s">
        <v>560</v>
      </c>
      <c r="I528" s="5" t="s">
        <v>18</v>
      </c>
      <c r="J528" s="7" t="s">
        <v>1072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4" t="n">
        <v>3010029754</v>
      </c>
      <c r="B529" s="5" t="s">
        <v>1070</v>
      </c>
      <c r="C529" s="6" t="s">
        <v>11</v>
      </c>
      <c r="D529" s="5" t="n">
        <v>1</v>
      </c>
      <c r="E529" s="6" t="s">
        <v>1073</v>
      </c>
      <c r="F529" s="5" t="s">
        <v>13</v>
      </c>
      <c r="G529" s="5" t="s">
        <v>353</v>
      </c>
      <c r="H529" s="5" t="s">
        <v>354</v>
      </c>
      <c r="I529" s="5" t="s">
        <v>18</v>
      </c>
      <c r="J529" s="7" t="s">
        <v>1074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4" t="n">
        <v>3010029855</v>
      </c>
      <c r="B530" s="5" t="s">
        <v>475</v>
      </c>
      <c r="C530" s="6" t="s">
        <v>11</v>
      </c>
      <c r="D530" s="5" t="n">
        <v>1</v>
      </c>
      <c r="E530" s="6" t="s">
        <v>1075</v>
      </c>
      <c r="F530" s="5" t="s">
        <v>13</v>
      </c>
      <c r="G530" s="5" t="s">
        <v>353</v>
      </c>
      <c r="H530" s="5" t="s">
        <v>354</v>
      </c>
      <c r="I530" s="5" t="s">
        <v>18</v>
      </c>
      <c r="J530" s="7" t="s">
        <v>1076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4" t="n">
        <v>3010030142</v>
      </c>
      <c r="B531" s="5" t="s">
        <v>1065</v>
      </c>
      <c r="C531" s="6" t="s">
        <v>11</v>
      </c>
      <c r="D531" s="5" t="n">
        <v>1</v>
      </c>
      <c r="E531" s="6" t="s">
        <v>1077</v>
      </c>
      <c r="F531" s="5" t="s">
        <v>13</v>
      </c>
      <c r="G531" s="5" t="s">
        <v>353</v>
      </c>
      <c r="H531" s="5" t="s">
        <v>354</v>
      </c>
      <c r="I531" s="5" t="s">
        <v>18</v>
      </c>
      <c r="J531" s="7" t="s">
        <v>1078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4" t="n">
        <v>3010030357</v>
      </c>
      <c r="B532" s="5" t="s">
        <v>1079</v>
      </c>
      <c r="C532" s="6" t="s">
        <v>11</v>
      </c>
      <c r="D532" s="5" t="n">
        <v>1</v>
      </c>
      <c r="E532" s="6" t="s">
        <v>1080</v>
      </c>
      <c r="F532" s="5" t="s">
        <v>13</v>
      </c>
      <c r="G532" s="5" t="s">
        <v>353</v>
      </c>
      <c r="H532" s="5" t="s">
        <v>354</v>
      </c>
      <c r="I532" s="5" t="s">
        <v>18</v>
      </c>
      <c r="J532" s="7" t="s">
        <v>1081</v>
      </c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4" t="n">
        <v>3010031185</v>
      </c>
      <c r="B533" s="5" t="s">
        <v>692</v>
      </c>
      <c r="C533" s="6" t="s">
        <v>11</v>
      </c>
      <c r="D533" s="5" t="n">
        <v>1</v>
      </c>
      <c r="E533" s="6" t="s">
        <v>1082</v>
      </c>
      <c r="F533" s="5" t="s">
        <v>13</v>
      </c>
      <c r="G533" s="5" t="s">
        <v>353</v>
      </c>
      <c r="H533" s="5" t="s">
        <v>354</v>
      </c>
      <c r="I533" s="5" t="s">
        <v>18</v>
      </c>
      <c r="J533" s="7" t="s">
        <v>1083</v>
      </c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4" t="n">
        <v>3010031389</v>
      </c>
      <c r="B534" s="5" t="s">
        <v>475</v>
      </c>
      <c r="C534" s="6" t="s">
        <v>11</v>
      </c>
      <c r="D534" s="5" t="n">
        <v>1</v>
      </c>
      <c r="E534" s="6" t="s">
        <v>1084</v>
      </c>
      <c r="F534" s="5" t="s">
        <v>13</v>
      </c>
      <c r="G534" s="5" t="s">
        <v>353</v>
      </c>
      <c r="H534" s="5" t="s">
        <v>354</v>
      </c>
      <c r="I534" s="5" t="s">
        <v>18</v>
      </c>
      <c r="J534" s="7" t="s">
        <v>1085</v>
      </c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4" t="n">
        <v>3010032533</v>
      </c>
      <c r="B535" s="5" t="s">
        <v>1086</v>
      </c>
      <c r="C535" s="6" t="s">
        <v>11</v>
      </c>
      <c r="D535" s="5" t="n">
        <v>1</v>
      </c>
      <c r="E535" s="6" t="s">
        <v>1087</v>
      </c>
      <c r="F535" s="5" t="s">
        <v>13</v>
      </c>
      <c r="G535" s="5" t="s">
        <v>1088</v>
      </c>
      <c r="H535" s="5" t="s">
        <v>354</v>
      </c>
      <c r="I535" s="5" t="s">
        <v>18</v>
      </c>
      <c r="J535" s="7" t="s">
        <v>1089</v>
      </c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4" t="n">
        <v>3010032881</v>
      </c>
      <c r="B536" s="5" t="s">
        <v>1090</v>
      </c>
      <c r="C536" s="6" t="s">
        <v>11</v>
      </c>
      <c r="D536" s="5" t="n">
        <v>1</v>
      </c>
      <c r="E536" s="6" t="s">
        <v>1091</v>
      </c>
      <c r="F536" s="5" t="s">
        <v>13</v>
      </c>
      <c r="G536" s="5" t="s">
        <v>1088</v>
      </c>
      <c r="H536" s="5" t="s">
        <v>354</v>
      </c>
      <c r="I536" s="5" t="s">
        <v>18</v>
      </c>
      <c r="J536" s="7" t="s">
        <v>1092</v>
      </c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4" t="n">
        <v>3010033417</v>
      </c>
      <c r="B537" s="5" t="s">
        <v>1093</v>
      </c>
      <c r="C537" s="6" t="s">
        <v>11</v>
      </c>
      <c r="D537" s="5" t="n">
        <v>0</v>
      </c>
      <c r="E537" s="6" t="s">
        <v>17</v>
      </c>
      <c r="F537" s="5" t="s">
        <v>13</v>
      </c>
      <c r="G537" s="5" t="s">
        <v>1088</v>
      </c>
      <c r="H537" s="5" t="s">
        <v>354</v>
      </c>
      <c r="I537" s="5" t="s">
        <v>18</v>
      </c>
      <c r="J537" s="7" t="s">
        <v>1094</v>
      </c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4" t="n">
        <v>3010034525</v>
      </c>
      <c r="B538" s="5" t="s">
        <v>638</v>
      </c>
      <c r="C538" s="6" t="s">
        <v>11</v>
      </c>
      <c r="D538" s="5" t="n">
        <v>1</v>
      </c>
      <c r="E538" s="6" t="s">
        <v>1095</v>
      </c>
      <c r="F538" s="5" t="s">
        <v>13</v>
      </c>
      <c r="G538" s="5" t="s">
        <v>1088</v>
      </c>
      <c r="H538" s="5" t="s">
        <v>354</v>
      </c>
      <c r="I538" s="5" t="s">
        <v>18</v>
      </c>
      <c r="J538" s="7" t="s">
        <v>1096</v>
      </c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4" t="n">
        <v>3010037674</v>
      </c>
      <c r="B539" s="5" t="s">
        <v>1065</v>
      </c>
      <c r="C539" s="6" t="s">
        <v>11</v>
      </c>
      <c r="D539" s="5" t="n">
        <v>1</v>
      </c>
      <c r="E539" s="6" t="s">
        <v>1097</v>
      </c>
      <c r="F539" s="5" t="s">
        <v>13</v>
      </c>
      <c r="G539" s="5" t="s">
        <v>1088</v>
      </c>
      <c r="H539" s="5" t="s">
        <v>354</v>
      </c>
      <c r="I539" s="5" t="s">
        <v>18</v>
      </c>
      <c r="J539" s="7" t="s">
        <v>1098</v>
      </c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4" t="n">
        <v>3010037675</v>
      </c>
      <c r="B540" s="5" t="s">
        <v>1065</v>
      </c>
      <c r="C540" s="6" t="s">
        <v>11</v>
      </c>
      <c r="D540" s="5" t="n">
        <v>1</v>
      </c>
      <c r="E540" s="6" t="s">
        <v>1099</v>
      </c>
      <c r="F540" s="5" t="s">
        <v>13</v>
      </c>
      <c r="G540" s="5" t="s">
        <v>1088</v>
      </c>
      <c r="H540" s="5" t="s">
        <v>354</v>
      </c>
      <c r="I540" s="5" t="s">
        <v>18</v>
      </c>
      <c r="J540" s="7" t="s">
        <v>1100</v>
      </c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4" t="n">
        <v>3010037678</v>
      </c>
      <c r="B541" s="5" t="s">
        <v>1065</v>
      </c>
      <c r="C541" s="6" t="s">
        <v>11</v>
      </c>
      <c r="D541" s="5" t="n">
        <v>1</v>
      </c>
      <c r="E541" s="6" t="s">
        <v>1101</v>
      </c>
      <c r="F541" s="5" t="s">
        <v>13</v>
      </c>
      <c r="G541" s="5" t="s">
        <v>1088</v>
      </c>
      <c r="H541" s="5" t="s">
        <v>354</v>
      </c>
      <c r="I541" s="5" t="s">
        <v>18</v>
      </c>
      <c r="J541" s="7" t="s">
        <v>1102</v>
      </c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4" t="n">
        <v>3010037679</v>
      </c>
      <c r="B542" s="5" t="s">
        <v>1065</v>
      </c>
      <c r="C542" s="6" t="s">
        <v>11</v>
      </c>
      <c r="D542" s="5" t="n">
        <v>1</v>
      </c>
      <c r="E542" s="6" t="s">
        <v>1103</v>
      </c>
      <c r="F542" s="5" t="s">
        <v>13</v>
      </c>
      <c r="G542" s="5" t="s">
        <v>1088</v>
      </c>
      <c r="H542" s="5" t="s">
        <v>354</v>
      </c>
      <c r="I542" s="5" t="s">
        <v>18</v>
      </c>
      <c r="J542" s="7" t="s">
        <v>1104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4" t="n">
        <v>3010038570</v>
      </c>
      <c r="B543" s="5" t="s">
        <v>1065</v>
      </c>
      <c r="C543" s="6" t="s">
        <v>11</v>
      </c>
      <c r="D543" s="5" t="n">
        <v>1</v>
      </c>
      <c r="E543" s="6" t="s">
        <v>1105</v>
      </c>
      <c r="F543" s="5" t="s">
        <v>13</v>
      </c>
      <c r="G543" s="5" t="s">
        <v>1106</v>
      </c>
      <c r="H543" s="5" t="s">
        <v>1107</v>
      </c>
      <c r="I543" s="5" t="s">
        <v>18</v>
      </c>
      <c r="J543" s="7" t="s">
        <v>1108</v>
      </c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4" t="n">
        <v>3010038572</v>
      </c>
      <c r="B544" s="5" t="s">
        <v>1065</v>
      </c>
      <c r="C544" s="6" t="s">
        <v>11</v>
      </c>
      <c r="D544" s="5" t="n">
        <v>1</v>
      </c>
      <c r="E544" s="6" t="s">
        <v>1109</v>
      </c>
      <c r="F544" s="5" t="s">
        <v>13</v>
      </c>
      <c r="G544" s="5" t="s">
        <v>1106</v>
      </c>
      <c r="H544" s="5" t="s">
        <v>1107</v>
      </c>
      <c r="I544" s="5" t="s">
        <v>18</v>
      </c>
      <c r="J544" s="7" t="s">
        <v>1110</v>
      </c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4" t="n">
        <v>3010038573</v>
      </c>
      <c r="B545" s="5" t="s">
        <v>1065</v>
      </c>
      <c r="C545" s="6" t="s">
        <v>11</v>
      </c>
      <c r="D545" s="5" t="n">
        <v>1</v>
      </c>
      <c r="E545" s="6" t="s">
        <v>1111</v>
      </c>
      <c r="F545" s="5" t="s">
        <v>13</v>
      </c>
      <c r="G545" s="5" t="s">
        <v>1106</v>
      </c>
      <c r="H545" s="5" t="s">
        <v>1107</v>
      </c>
      <c r="I545" s="5" t="s">
        <v>18</v>
      </c>
      <c r="J545" s="7" t="s">
        <v>1112</v>
      </c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4" t="n">
        <v>3010038574</v>
      </c>
      <c r="B546" s="5" t="s">
        <v>1065</v>
      </c>
      <c r="C546" s="6" t="s">
        <v>11</v>
      </c>
      <c r="D546" s="5" t="n">
        <v>1</v>
      </c>
      <c r="E546" s="6" t="s">
        <v>1113</v>
      </c>
      <c r="F546" s="5" t="s">
        <v>13</v>
      </c>
      <c r="G546" s="5" t="s">
        <v>1106</v>
      </c>
      <c r="H546" s="5" t="s">
        <v>1107</v>
      </c>
      <c r="I546" s="5" t="s">
        <v>18</v>
      </c>
      <c r="J546" s="7" t="s">
        <v>1114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4" t="n">
        <v>3010040468</v>
      </c>
      <c r="B547" s="5" t="s">
        <v>1115</v>
      </c>
      <c r="C547" s="6" t="s">
        <v>11</v>
      </c>
      <c r="D547" s="5" t="n">
        <v>1</v>
      </c>
      <c r="E547" s="6" t="s">
        <v>1116</v>
      </c>
      <c r="F547" s="5" t="s">
        <v>13</v>
      </c>
      <c r="G547" s="5" t="s">
        <v>1106</v>
      </c>
      <c r="H547" s="5" t="s">
        <v>1107</v>
      </c>
      <c r="I547" s="5" t="s">
        <v>18</v>
      </c>
      <c r="J547" s="7" t="s">
        <v>1117</v>
      </c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4" t="n">
        <v>3010041031</v>
      </c>
      <c r="B548" s="5" t="s">
        <v>638</v>
      </c>
      <c r="C548" s="6" t="s">
        <v>11</v>
      </c>
      <c r="D548" s="5" t="n">
        <v>1</v>
      </c>
      <c r="E548" s="6" t="s">
        <v>1118</v>
      </c>
      <c r="F548" s="5" t="s">
        <v>13</v>
      </c>
      <c r="G548" s="5" t="s">
        <v>1106</v>
      </c>
      <c r="H548" s="5" t="s">
        <v>1107</v>
      </c>
      <c r="I548" s="5" t="s">
        <v>18</v>
      </c>
      <c r="J548" s="7" t="s">
        <v>1119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4" t="n">
        <v>3010041032</v>
      </c>
      <c r="B549" s="5" t="s">
        <v>638</v>
      </c>
      <c r="C549" s="6" t="s">
        <v>11</v>
      </c>
      <c r="D549" s="5" t="n">
        <v>1</v>
      </c>
      <c r="E549" s="6" t="s">
        <v>1120</v>
      </c>
      <c r="F549" s="5" t="s">
        <v>13</v>
      </c>
      <c r="G549" s="5" t="s">
        <v>1106</v>
      </c>
      <c r="H549" s="5" t="s">
        <v>1107</v>
      </c>
      <c r="I549" s="5" t="s">
        <v>18</v>
      </c>
      <c r="J549" s="7" t="s">
        <v>1121</v>
      </c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4" t="n">
        <v>3010041033</v>
      </c>
      <c r="B550" s="5" t="s">
        <v>638</v>
      </c>
      <c r="C550" s="6" t="s">
        <v>11</v>
      </c>
      <c r="D550" s="5" t="n">
        <v>1</v>
      </c>
      <c r="E550" s="6" t="s">
        <v>1122</v>
      </c>
      <c r="F550" s="5" t="s">
        <v>13</v>
      </c>
      <c r="G550" s="5" t="s">
        <v>1106</v>
      </c>
      <c r="H550" s="5" t="s">
        <v>1107</v>
      </c>
      <c r="I550" s="5" t="s">
        <v>18</v>
      </c>
      <c r="J550" s="7" t="s">
        <v>1123</v>
      </c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4" t="n">
        <v>3010041111</v>
      </c>
      <c r="B551" s="5" t="s">
        <v>1124</v>
      </c>
      <c r="C551" s="6" t="s">
        <v>11</v>
      </c>
      <c r="D551" s="5" t="n">
        <v>1</v>
      </c>
      <c r="E551" s="6" t="s">
        <v>1125</v>
      </c>
      <c r="F551" s="5" t="s">
        <v>13</v>
      </c>
      <c r="G551" s="5" t="s">
        <v>1126</v>
      </c>
      <c r="H551" s="5" t="s">
        <v>1107</v>
      </c>
      <c r="I551" s="5" t="s">
        <v>18</v>
      </c>
      <c r="J551" s="7" t="s">
        <v>1127</v>
      </c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4" t="n">
        <v>3010041112</v>
      </c>
      <c r="B552" s="5" t="s">
        <v>1128</v>
      </c>
      <c r="C552" s="6" t="s">
        <v>11</v>
      </c>
      <c r="D552" s="5" t="n">
        <v>1</v>
      </c>
      <c r="E552" s="6" t="s">
        <v>1129</v>
      </c>
      <c r="F552" s="5" t="s">
        <v>13</v>
      </c>
      <c r="G552" s="5" t="s">
        <v>1126</v>
      </c>
      <c r="H552" s="5" t="s">
        <v>1107</v>
      </c>
      <c r="I552" s="5" t="s">
        <v>18</v>
      </c>
      <c r="J552" s="7" t="s">
        <v>1130</v>
      </c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4" t="n">
        <v>3010041138</v>
      </c>
      <c r="B553" s="5" t="s">
        <v>1124</v>
      </c>
      <c r="C553" s="6" t="s">
        <v>11</v>
      </c>
      <c r="D553" s="5" t="n">
        <v>1</v>
      </c>
      <c r="E553" s="6" t="s">
        <v>1131</v>
      </c>
      <c r="F553" s="5" t="s">
        <v>13</v>
      </c>
      <c r="G553" s="5" t="s">
        <v>1126</v>
      </c>
      <c r="H553" s="5" t="s">
        <v>1107</v>
      </c>
      <c r="I553" s="5" t="s">
        <v>18</v>
      </c>
      <c r="J553" s="7" t="s">
        <v>1132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4" t="n">
        <v>3010041142</v>
      </c>
      <c r="B554" s="5" t="s">
        <v>1124</v>
      </c>
      <c r="C554" s="6" t="s">
        <v>11</v>
      </c>
      <c r="D554" s="5" t="n">
        <v>1</v>
      </c>
      <c r="E554" s="6" t="s">
        <v>1133</v>
      </c>
      <c r="F554" s="5" t="s">
        <v>13</v>
      </c>
      <c r="G554" s="5" t="s">
        <v>1126</v>
      </c>
      <c r="H554" s="5" t="s">
        <v>1107</v>
      </c>
      <c r="I554" s="5" t="s">
        <v>18</v>
      </c>
      <c r="J554" s="7" t="s">
        <v>1134</v>
      </c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4" t="n">
        <v>3010041143</v>
      </c>
      <c r="B555" s="5" t="s">
        <v>1124</v>
      </c>
      <c r="C555" s="6" t="s">
        <v>11</v>
      </c>
      <c r="D555" s="5" t="n">
        <v>1</v>
      </c>
      <c r="E555" s="6" t="s">
        <v>1135</v>
      </c>
      <c r="F555" s="5" t="s">
        <v>13</v>
      </c>
      <c r="G555" s="5" t="s">
        <v>1126</v>
      </c>
      <c r="H555" s="5" t="s">
        <v>1107</v>
      </c>
      <c r="I555" s="5" t="s">
        <v>18</v>
      </c>
      <c r="J555" s="7" t="s">
        <v>1136</v>
      </c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4" t="n">
        <v>3010041223</v>
      </c>
      <c r="B556" s="5" t="s">
        <v>1137</v>
      </c>
      <c r="C556" s="6" t="s">
        <v>11</v>
      </c>
      <c r="D556" s="5" t="n">
        <v>1</v>
      </c>
      <c r="E556" s="6" t="s">
        <v>1138</v>
      </c>
      <c r="F556" s="5" t="s">
        <v>13</v>
      </c>
      <c r="G556" s="5" t="s">
        <v>1126</v>
      </c>
      <c r="H556" s="5" t="s">
        <v>1107</v>
      </c>
      <c r="I556" s="5" t="s">
        <v>18</v>
      </c>
      <c r="J556" s="7" t="s">
        <v>1139</v>
      </c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4" t="n">
        <v>3010041300</v>
      </c>
      <c r="B557" s="5" t="s">
        <v>1140</v>
      </c>
      <c r="C557" s="6" t="s">
        <v>11</v>
      </c>
      <c r="D557" s="5" t="n">
        <v>1</v>
      </c>
      <c r="E557" s="6" t="s">
        <v>1141</v>
      </c>
      <c r="F557" s="5" t="s">
        <v>13</v>
      </c>
      <c r="G557" s="5" t="s">
        <v>1126</v>
      </c>
      <c r="H557" s="5" t="s">
        <v>1107</v>
      </c>
      <c r="I557" s="5" t="s">
        <v>18</v>
      </c>
      <c r="J557" s="7" t="s">
        <v>1142</v>
      </c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4" t="n">
        <v>3010041555</v>
      </c>
      <c r="B558" s="5" t="s">
        <v>1143</v>
      </c>
      <c r="C558" s="6" t="s">
        <v>11</v>
      </c>
      <c r="D558" s="5" t="n">
        <v>1</v>
      </c>
      <c r="E558" s="6" t="s">
        <v>1144</v>
      </c>
      <c r="F558" s="5" t="s">
        <v>13</v>
      </c>
      <c r="G558" s="5" t="s">
        <v>1126</v>
      </c>
      <c r="H558" s="5" t="s">
        <v>1107</v>
      </c>
      <c r="I558" s="5" t="s">
        <v>18</v>
      </c>
      <c r="J558" s="7" t="s">
        <v>1145</v>
      </c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8" t="n">
        <v>3010042534</v>
      </c>
      <c r="B559" s="9" t="s">
        <v>562</v>
      </c>
      <c r="C559" s="10" t="s">
        <v>11</v>
      </c>
      <c r="D559" s="5" t="n">
        <v>1</v>
      </c>
      <c r="E559" s="10" t="s">
        <v>1146</v>
      </c>
      <c r="F559" s="5" t="s">
        <v>13</v>
      </c>
      <c r="G559" s="9" t="s">
        <v>640</v>
      </c>
      <c r="H559" s="9" t="s">
        <v>1147</v>
      </c>
      <c r="I559" s="9" t="s">
        <v>18</v>
      </c>
      <c r="J559" s="7" t="s">
        <v>1148</v>
      </c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4" t="n">
        <v>3010042535</v>
      </c>
      <c r="B560" s="5" t="s">
        <v>562</v>
      </c>
      <c r="C560" s="6" t="s">
        <v>11</v>
      </c>
      <c r="D560" s="5" t="n">
        <v>1</v>
      </c>
      <c r="E560" s="6" t="s">
        <v>1149</v>
      </c>
      <c r="F560" s="5" t="s">
        <v>13</v>
      </c>
      <c r="G560" s="5"/>
      <c r="H560" s="5"/>
      <c r="I560" s="5" t="s">
        <v>18</v>
      </c>
      <c r="J560" s="7" t="s">
        <v>1150</v>
      </c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4" t="n">
        <v>3010042750</v>
      </c>
      <c r="B561" s="5" t="s">
        <v>638</v>
      </c>
      <c r="C561" s="6" t="s">
        <v>11</v>
      </c>
      <c r="D561" s="5" t="n">
        <v>1</v>
      </c>
      <c r="E561" s="6" t="s">
        <v>1151</v>
      </c>
      <c r="F561" s="5" t="s">
        <v>13</v>
      </c>
      <c r="G561" s="5"/>
      <c r="H561" s="5"/>
      <c r="I561" s="5" t="s">
        <v>18</v>
      </c>
      <c r="J561" s="7" t="s">
        <v>1152</v>
      </c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4" t="n">
        <v>3011000243</v>
      </c>
      <c r="B562" s="5" t="s">
        <v>1153</v>
      </c>
      <c r="C562" s="6" t="s">
        <v>11</v>
      </c>
      <c r="D562" s="5" t="n">
        <v>1</v>
      </c>
      <c r="E562" s="6" t="s">
        <v>1154</v>
      </c>
      <c r="F562" s="5" t="s">
        <v>13</v>
      </c>
      <c r="G562" s="5"/>
      <c r="H562" s="5"/>
      <c r="I562" s="5" t="s">
        <v>18</v>
      </c>
      <c r="J562" s="7" t="s">
        <v>1155</v>
      </c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4" t="n">
        <v>3011002470</v>
      </c>
      <c r="B563" s="5" t="s">
        <v>1156</v>
      </c>
      <c r="C563" s="6" t="s">
        <v>11</v>
      </c>
      <c r="D563" s="5" t="n">
        <v>1</v>
      </c>
      <c r="E563" s="6" t="s">
        <v>1157</v>
      </c>
      <c r="F563" s="5" t="s">
        <v>13</v>
      </c>
      <c r="G563" s="5"/>
      <c r="H563" s="5"/>
      <c r="I563" s="5" t="s">
        <v>18</v>
      </c>
      <c r="J563" s="7" t="s">
        <v>1158</v>
      </c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4" t="n">
        <v>3011009032</v>
      </c>
      <c r="B564" s="5" t="s">
        <v>84</v>
      </c>
      <c r="C564" s="6" t="s">
        <v>11</v>
      </c>
      <c r="D564" s="5" t="n">
        <v>1</v>
      </c>
      <c r="E564" s="6" t="s">
        <v>1159</v>
      </c>
      <c r="F564" s="5" t="s">
        <v>13</v>
      </c>
      <c r="G564" s="5"/>
      <c r="H564" s="5"/>
      <c r="I564" s="5" t="s">
        <v>18</v>
      </c>
      <c r="J564" s="7" t="s">
        <v>1160</v>
      </c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4" t="n">
        <v>3011010643</v>
      </c>
      <c r="B565" s="5" t="s">
        <v>1161</v>
      </c>
      <c r="C565" s="6" t="s">
        <v>11</v>
      </c>
      <c r="D565" s="5" t="n">
        <v>1</v>
      </c>
      <c r="E565" s="6" t="s">
        <v>1162</v>
      </c>
      <c r="F565" s="5" t="s">
        <v>13</v>
      </c>
      <c r="G565" s="5"/>
      <c r="H565" s="5"/>
      <c r="I565" s="5" t="s">
        <v>18</v>
      </c>
      <c r="J565" s="7" t="s">
        <v>1163</v>
      </c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4" t="n">
        <v>3011011557</v>
      </c>
      <c r="B566" s="5" t="s">
        <v>446</v>
      </c>
      <c r="C566" s="6" t="s">
        <v>11</v>
      </c>
      <c r="D566" s="5" t="n">
        <v>1</v>
      </c>
      <c r="E566" s="6" t="s">
        <v>1164</v>
      </c>
      <c r="F566" s="5" t="s">
        <v>13</v>
      </c>
      <c r="G566" s="5"/>
      <c r="H566" s="5"/>
      <c r="I566" s="5" t="s">
        <v>18</v>
      </c>
      <c r="J566" s="7" t="s">
        <v>1165</v>
      </c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4" t="n">
        <v>3011013341</v>
      </c>
      <c r="B567" s="5" t="s">
        <v>1166</v>
      </c>
      <c r="C567" s="6" t="s">
        <v>11</v>
      </c>
      <c r="D567" s="5" t="n">
        <v>1</v>
      </c>
      <c r="E567" s="6" t="s">
        <v>1167</v>
      </c>
      <c r="F567" s="5" t="s">
        <v>13</v>
      </c>
      <c r="G567" s="5"/>
      <c r="H567" s="5"/>
      <c r="I567" s="5" t="s">
        <v>18</v>
      </c>
      <c r="J567" s="7" t="s">
        <v>1168</v>
      </c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4" t="n">
        <v>3011017487</v>
      </c>
      <c r="B568" s="5" t="s">
        <v>498</v>
      </c>
      <c r="C568" s="6" t="s">
        <v>11</v>
      </c>
      <c r="D568" s="5" t="n">
        <v>1</v>
      </c>
      <c r="E568" s="6" t="s">
        <v>1169</v>
      </c>
      <c r="F568" s="5" t="s">
        <v>13</v>
      </c>
      <c r="G568" s="5"/>
      <c r="H568" s="5"/>
      <c r="I568" s="5" t="s">
        <v>18</v>
      </c>
      <c r="J568" s="7" t="s">
        <v>1170</v>
      </c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4" t="n">
        <v>3011021647</v>
      </c>
      <c r="B569" s="5" t="s">
        <v>1171</v>
      </c>
      <c r="C569" s="6" t="s">
        <v>11</v>
      </c>
      <c r="D569" s="5" t="n">
        <v>1</v>
      </c>
      <c r="E569" s="6" t="s">
        <v>1172</v>
      </c>
      <c r="F569" s="5" t="s">
        <v>13</v>
      </c>
      <c r="G569" s="5"/>
      <c r="H569" s="5"/>
      <c r="I569" s="5" t="s">
        <v>18</v>
      </c>
      <c r="J569" s="7" t="s">
        <v>1173</v>
      </c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4" t="n">
        <v>3011022858</v>
      </c>
      <c r="B570" s="5" t="s">
        <v>84</v>
      </c>
      <c r="C570" s="6" t="s">
        <v>85</v>
      </c>
      <c r="D570" s="5" t="n">
        <v>1</v>
      </c>
      <c r="E570" s="6" t="s">
        <v>1174</v>
      </c>
      <c r="F570" s="5" t="s">
        <v>13</v>
      </c>
      <c r="G570" s="5"/>
      <c r="H570" s="5"/>
      <c r="I570" s="5" t="s">
        <v>18</v>
      </c>
      <c r="J570" s="7" t="s">
        <v>1175</v>
      </c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4" t="n">
        <v>3011026018</v>
      </c>
      <c r="B571" s="5" t="s">
        <v>1176</v>
      </c>
      <c r="C571" s="6" t="s">
        <v>11</v>
      </c>
      <c r="D571" s="5" t="n">
        <v>1</v>
      </c>
      <c r="E571" s="6" t="s">
        <v>1177</v>
      </c>
      <c r="F571" s="5" t="s">
        <v>13</v>
      </c>
      <c r="G571" s="5"/>
      <c r="H571" s="5"/>
      <c r="I571" s="5" t="s">
        <v>18</v>
      </c>
      <c r="J571" s="7" t="s">
        <v>1178</v>
      </c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4" t="n">
        <v>3011028913</v>
      </c>
      <c r="B572" s="5" t="s">
        <v>239</v>
      </c>
      <c r="C572" s="6" t="s">
        <v>11</v>
      </c>
      <c r="D572" s="5" t="n">
        <v>1</v>
      </c>
      <c r="E572" s="6" t="s">
        <v>1179</v>
      </c>
      <c r="F572" s="5" t="s">
        <v>13</v>
      </c>
      <c r="G572" s="5"/>
      <c r="H572" s="5"/>
      <c r="I572" s="5" t="s">
        <v>18</v>
      </c>
      <c r="J572" s="7" t="s">
        <v>1180</v>
      </c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4" t="n">
        <v>3011032743</v>
      </c>
      <c r="B573" s="5" t="s">
        <v>1181</v>
      </c>
      <c r="C573" s="6" t="s">
        <v>11</v>
      </c>
      <c r="D573" s="5" t="n">
        <v>2</v>
      </c>
      <c r="E573" s="6" t="s">
        <v>17</v>
      </c>
      <c r="F573" s="5" t="s">
        <v>13</v>
      </c>
      <c r="G573" s="5"/>
      <c r="H573" s="5"/>
      <c r="I573" s="5" t="s">
        <v>18</v>
      </c>
      <c r="J573" s="7" t="s">
        <v>1182</v>
      </c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4" t="n">
        <v>3011032878</v>
      </c>
      <c r="B574" s="5" t="s">
        <v>1183</v>
      </c>
      <c r="C574" s="6" t="s">
        <v>11</v>
      </c>
      <c r="D574" s="5" t="n">
        <v>1</v>
      </c>
      <c r="E574" s="6" t="s">
        <v>1184</v>
      </c>
      <c r="F574" s="5" t="s">
        <v>13</v>
      </c>
      <c r="G574" s="5"/>
      <c r="H574" s="5"/>
      <c r="I574" s="5" t="s">
        <v>18</v>
      </c>
      <c r="J574" s="7" t="s">
        <v>1185</v>
      </c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4" t="n">
        <v>3011033170</v>
      </c>
      <c r="B575" s="5" t="s">
        <v>1161</v>
      </c>
      <c r="C575" s="6" t="s">
        <v>11</v>
      </c>
      <c r="D575" s="5" t="n">
        <v>1</v>
      </c>
      <c r="E575" s="6" t="s">
        <v>1186</v>
      </c>
      <c r="F575" s="5" t="s">
        <v>13</v>
      </c>
      <c r="G575" s="5"/>
      <c r="H575" s="5"/>
      <c r="I575" s="5" t="s">
        <v>18</v>
      </c>
      <c r="J575" s="7" t="s">
        <v>1187</v>
      </c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4" t="n">
        <v>3011035574</v>
      </c>
      <c r="B576" s="5" t="s">
        <v>106</v>
      </c>
      <c r="C576" s="6" t="s">
        <v>11</v>
      </c>
      <c r="D576" s="5" t="n">
        <v>1</v>
      </c>
      <c r="E576" s="6" t="s">
        <v>1188</v>
      </c>
      <c r="F576" s="5" t="s">
        <v>13</v>
      </c>
      <c r="G576" s="5"/>
      <c r="H576" s="5"/>
      <c r="I576" s="5" t="s">
        <v>17</v>
      </c>
      <c r="J576" s="7" t="s">
        <v>1189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4" t="n">
        <v>3011035717</v>
      </c>
      <c r="B577" s="5" t="s">
        <v>239</v>
      </c>
      <c r="C577" s="6" t="s">
        <v>11</v>
      </c>
      <c r="D577" s="5" t="n">
        <v>1</v>
      </c>
      <c r="E577" s="6" t="s">
        <v>1190</v>
      </c>
      <c r="F577" s="5" t="s">
        <v>13</v>
      </c>
      <c r="G577" s="5"/>
      <c r="H577" s="5"/>
      <c r="I577" s="5" t="s">
        <v>18</v>
      </c>
      <c r="J577" s="7" t="s">
        <v>1191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4" t="n">
        <v>3011035950</v>
      </c>
      <c r="B578" s="5" t="s">
        <v>1192</v>
      </c>
      <c r="C578" s="6" t="s">
        <v>11</v>
      </c>
      <c r="D578" s="5" t="n">
        <v>1</v>
      </c>
      <c r="E578" s="6" t="s">
        <v>1193</v>
      </c>
      <c r="F578" s="5" t="s">
        <v>13</v>
      </c>
      <c r="G578" s="5"/>
      <c r="H578" s="5"/>
      <c r="I578" s="5" t="s">
        <v>18</v>
      </c>
      <c r="J578" s="7" t="s">
        <v>1194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4" t="n">
        <v>3011036308</v>
      </c>
      <c r="B579" s="5" t="s">
        <v>423</v>
      </c>
      <c r="C579" s="6" t="s">
        <v>11</v>
      </c>
      <c r="D579" s="5" t="n">
        <v>1</v>
      </c>
      <c r="E579" s="6" t="s">
        <v>17</v>
      </c>
      <c r="F579" s="5" t="s">
        <v>13</v>
      </c>
      <c r="G579" s="5"/>
      <c r="H579" s="5"/>
      <c r="I579" s="5" t="s">
        <v>18</v>
      </c>
      <c r="J579" s="7" t="s">
        <v>1195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4" t="n">
        <v>3011036310</v>
      </c>
      <c r="B580" s="5" t="s">
        <v>1196</v>
      </c>
      <c r="C580" s="6" t="s">
        <v>11</v>
      </c>
      <c r="D580" s="5" t="n">
        <v>1</v>
      </c>
      <c r="E580" s="6" t="s">
        <v>17</v>
      </c>
      <c r="F580" s="5" t="s">
        <v>13</v>
      </c>
      <c r="G580" s="5"/>
      <c r="H580" s="5"/>
      <c r="I580" s="5" t="s">
        <v>18</v>
      </c>
      <c r="J580" s="7" t="s">
        <v>1197</v>
      </c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4" t="n">
        <v>3011037807</v>
      </c>
      <c r="B581" s="5" t="s">
        <v>1198</v>
      </c>
      <c r="C581" s="6" t="s">
        <v>11</v>
      </c>
      <c r="D581" s="5" t="n">
        <v>1</v>
      </c>
      <c r="E581" s="6" t="s">
        <v>1199</v>
      </c>
      <c r="F581" s="5" t="s">
        <v>13</v>
      </c>
      <c r="G581" s="5"/>
      <c r="H581" s="5"/>
      <c r="I581" s="5" t="s">
        <v>18</v>
      </c>
      <c r="J581" s="7" t="s">
        <v>1200</v>
      </c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4" t="n">
        <v>3011038245</v>
      </c>
      <c r="B582" s="5" t="s">
        <v>106</v>
      </c>
      <c r="C582" s="6" t="s">
        <v>11</v>
      </c>
      <c r="D582" s="5" t="n">
        <v>2</v>
      </c>
      <c r="E582" s="6" t="s">
        <v>1201</v>
      </c>
      <c r="F582" s="5" t="s">
        <v>13</v>
      </c>
      <c r="G582" s="5"/>
      <c r="H582" s="5"/>
      <c r="I582" s="5" t="s">
        <v>18</v>
      </c>
      <c r="J582" s="7" t="s">
        <v>1202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4" t="n">
        <v>3011038643</v>
      </c>
      <c r="B583" s="5" t="s">
        <v>1183</v>
      </c>
      <c r="C583" s="6" t="s">
        <v>11</v>
      </c>
      <c r="D583" s="5" t="n">
        <v>1</v>
      </c>
      <c r="E583" s="6" t="s">
        <v>1203</v>
      </c>
      <c r="F583" s="5" t="s">
        <v>13</v>
      </c>
      <c r="G583" s="5"/>
      <c r="H583" s="5"/>
      <c r="I583" s="5" t="s">
        <v>18</v>
      </c>
      <c r="J583" s="7" t="s">
        <v>1204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4" t="n">
        <v>3011038896</v>
      </c>
      <c r="B584" s="5" t="s">
        <v>1205</v>
      </c>
      <c r="C584" s="6" t="s">
        <v>11</v>
      </c>
      <c r="D584" s="5" t="n">
        <v>1</v>
      </c>
      <c r="E584" s="6" t="s">
        <v>1206</v>
      </c>
      <c r="F584" s="5" t="s">
        <v>13</v>
      </c>
      <c r="G584" s="5"/>
      <c r="H584" s="5"/>
      <c r="I584" s="5" t="s">
        <v>18</v>
      </c>
      <c r="J584" s="7" t="s">
        <v>1207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4" t="n">
        <v>3011039073</v>
      </c>
      <c r="B585" s="5" t="s">
        <v>1208</v>
      </c>
      <c r="C585" s="6" t="s">
        <v>11</v>
      </c>
      <c r="D585" s="5" t="n">
        <v>1</v>
      </c>
      <c r="E585" s="6" t="s">
        <v>1209</v>
      </c>
      <c r="F585" s="5" t="s">
        <v>13</v>
      </c>
      <c r="G585" s="5"/>
      <c r="H585" s="5"/>
      <c r="I585" s="5" t="s">
        <v>18</v>
      </c>
      <c r="J585" s="7" t="s">
        <v>1210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4" t="n">
        <v>3011039084</v>
      </c>
      <c r="B586" s="5" t="s">
        <v>106</v>
      </c>
      <c r="C586" s="6" t="s">
        <v>11</v>
      </c>
      <c r="D586" s="5" t="n">
        <v>2</v>
      </c>
      <c r="E586" s="6" t="s">
        <v>1211</v>
      </c>
      <c r="F586" s="5" t="s">
        <v>13</v>
      </c>
      <c r="G586" s="5"/>
      <c r="H586" s="5"/>
      <c r="I586" s="5" t="s">
        <v>18</v>
      </c>
      <c r="J586" s="7" t="s">
        <v>1212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4" t="n">
        <v>3011045280</v>
      </c>
      <c r="B587" s="5" t="s">
        <v>1213</v>
      </c>
      <c r="C587" s="6" t="s">
        <v>11</v>
      </c>
      <c r="D587" s="5" t="n">
        <v>0</v>
      </c>
      <c r="E587" s="6" t="s">
        <v>1214</v>
      </c>
      <c r="F587" s="5" t="s">
        <v>13</v>
      </c>
      <c r="G587" s="5"/>
      <c r="H587" s="5"/>
      <c r="I587" s="5" t="s">
        <v>18</v>
      </c>
      <c r="J587" s="7" t="s">
        <v>1215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4" t="n">
        <v>3011046848</v>
      </c>
      <c r="B588" s="5" t="s">
        <v>1216</v>
      </c>
      <c r="C588" s="6" t="s">
        <v>11</v>
      </c>
      <c r="D588" s="5" t="n">
        <v>1</v>
      </c>
      <c r="E588" s="6" t="s">
        <v>1217</v>
      </c>
      <c r="F588" s="5" t="s">
        <v>13</v>
      </c>
      <c r="G588" s="5"/>
      <c r="H588" s="5"/>
      <c r="I588" s="5" t="s">
        <v>18</v>
      </c>
      <c r="J588" s="7" t="s">
        <v>1218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4" t="n">
        <v>3011048026</v>
      </c>
      <c r="B589" s="5" t="s">
        <v>1219</v>
      </c>
      <c r="C589" s="6" t="s">
        <v>11</v>
      </c>
      <c r="D589" s="5" t="n">
        <v>1</v>
      </c>
      <c r="E589" s="6" t="s">
        <v>1220</v>
      </c>
      <c r="F589" s="5" t="s">
        <v>13</v>
      </c>
      <c r="G589" s="5"/>
      <c r="H589" s="5"/>
      <c r="I589" s="5" t="s">
        <v>18</v>
      </c>
      <c r="J589" s="7" t="s">
        <v>1221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4" t="n">
        <v>3011048146</v>
      </c>
      <c r="B590" s="5" t="s">
        <v>622</v>
      </c>
      <c r="C590" s="6" t="s">
        <v>11</v>
      </c>
      <c r="D590" s="5" t="n">
        <v>1</v>
      </c>
      <c r="E590" s="6" t="s">
        <v>1222</v>
      </c>
      <c r="F590" s="5" t="s">
        <v>13</v>
      </c>
      <c r="G590" s="5"/>
      <c r="H590" s="5"/>
      <c r="I590" s="5" t="s">
        <v>18</v>
      </c>
      <c r="J590" s="7" t="s">
        <v>1223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4" t="n">
        <v>3012011128</v>
      </c>
      <c r="B591" s="5" t="s">
        <v>106</v>
      </c>
      <c r="C591" s="6" t="s">
        <v>11</v>
      </c>
      <c r="D591" s="5" t="n">
        <v>1</v>
      </c>
      <c r="E591" s="6" t="s">
        <v>293</v>
      </c>
      <c r="F591" s="5" t="s">
        <v>13</v>
      </c>
      <c r="G591" s="5"/>
      <c r="H591" s="5"/>
      <c r="I591" s="5" t="s">
        <v>14</v>
      </c>
      <c r="J591" s="7" t="s">
        <v>1224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4" t="n">
        <v>3012027019</v>
      </c>
      <c r="B592" s="5" t="s">
        <v>1225</v>
      </c>
      <c r="C592" s="6" t="s">
        <v>11</v>
      </c>
      <c r="D592" s="5" t="n">
        <v>1</v>
      </c>
      <c r="E592" s="6" t="s">
        <v>1226</v>
      </c>
      <c r="F592" s="5" t="s">
        <v>13</v>
      </c>
      <c r="G592" s="5"/>
      <c r="H592" s="5"/>
      <c r="I592" s="5" t="s">
        <v>14</v>
      </c>
      <c r="J592" s="7" t="s">
        <v>1227</v>
      </c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4" t="n">
        <v>3012051362</v>
      </c>
      <c r="B593" s="5" t="s">
        <v>1228</v>
      </c>
      <c r="C593" s="6" t="s">
        <v>11</v>
      </c>
      <c r="D593" s="5" t="n">
        <v>1</v>
      </c>
      <c r="E593" s="6" t="s">
        <v>1229</v>
      </c>
      <c r="F593" s="5" t="s">
        <v>13</v>
      </c>
      <c r="G593" s="5"/>
      <c r="H593" s="5"/>
      <c r="I593" s="5" t="s">
        <v>14</v>
      </c>
      <c r="J593" s="7" t="s">
        <v>1230</v>
      </c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4" t="n">
        <v>3012069384</v>
      </c>
      <c r="B594" s="5" t="s">
        <v>1225</v>
      </c>
      <c r="C594" s="6" t="s">
        <v>11</v>
      </c>
      <c r="D594" s="5" t="n">
        <v>1</v>
      </c>
      <c r="E594" s="6" t="s">
        <v>1231</v>
      </c>
      <c r="F594" s="5" t="s">
        <v>13</v>
      </c>
      <c r="G594" s="5"/>
      <c r="H594" s="5"/>
      <c r="I594" s="5" t="s">
        <v>14</v>
      </c>
      <c r="J594" s="7" t="s">
        <v>1232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4" t="n">
        <v>3012093352</v>
      </c>
      <c r="B595" s="5" t="s">
        <v>1233</v>
      </c>
      <c r="C595" s="6" t="s">
        <v>11</v>
      </c>
      <c r="D595" s="5" t="n">
        <v>0</v>
      </c>
      <c r="E595" s="6" t="s">
        <v>17</v>
      </c>
      <c r="F595" s="5" t="s">
        <v>13</v>
      </c>
      <c r="G595" s="5"/>
      <c r="H595" s="5"/>
      <c r="I595" s="5" t="s">
        <v>14</v>
      </c>
      <c r="J595" s="7" t="s">
        <v>1234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4" t="n">
        <v>3012098750</v>
      </c>
      <c r="B596" s="5" t="s">
        <v>1235</v>
      </c>
      <c r="C596" s="6" t="s">
        <v>11</v>
      </c>
      <c r="D596" s="5" t="n">
        <v>1</v>
      </c>
      <c r="E596" s="6" t="s">
        <v>1236</v>
      </c>
      <c r="F596" s="5" t="s">
        <v>13</v>
      </c>
      <c r="G596" s="5"/>
      <c r="H596" s="5"/>
      <c r="I596" s="5" t="s">
        <v>14</v>
      </c>
      <c r="J596" s="7" t="s">
        <v>1237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4" t="n">
        <v>3012098751</v>
      </c>
      <c r="B597" s="5" t="s">
        <v>1238</v>
      </c>
      <c r="C597" s="6" t="s">
        <v>11</v>
      </c>
      <c r="D597" s="5" t="n">
        <v>1</v>
      </c>
      <c r="E597" s="6" t="s">
        <v>1236</v>
      </c>
      <c r="F597" s="5" t="s">
        <v>13</v>
      </c>
      <c r="G597" s="5"/>
      <c r="H597" s="5"/>
      <c r="I597" s="5" t="s">
        <v>14</v>
      </c>
      <c r="J597" s="7" t="s">
        <v>1239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4" t="n">
        <v>3012100662</v>
      </c>
      <c r="B598" s="5" t="s">
        <v>1240</v>
      </c>
      <c r="C598" s="6" t="s">
        <v>11</v>
      </c>
      <c r="D598" s="5" t="n">
        <v>0</v>
      </c>
      <c r="E598" s="6" t="s">
        <v>17</v>
      </c>
      <c r="F598" s="5" t="s">
        <v>13</v>
      </c>
      <c r="G598" s="5"/>
      <c r="H598" s="5"/>
      <c r="I598" s="5" t="s">
        <v>17</v>
      </c>
      <c r="J598" s="7" t="s">
        <v>1241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4" t="n">
        <v>3012102233</v>
      </c>
      <c r="B599" s="5" t="s">
        <v>91</v>
      </c>
      <c r="C599" s="6" t="s">
        <v>11</v>
      </c>
      <c r="D599" s="5" t="n">
        <v>1</v>
      </c>
      <c r="E599" s="6" t="s">
        <v>1242</v>
      </c>
      <c r="F599" s="5" t="s">
        <v>13</v>
      </c>
      <c r="G599" s="5"/>
      <c r="H599" s="5"/>
      <c r="I599" s="5" t="s">
        <v>14</v>
      </c>
      <c r="J599" s="7" t="s">
        <v>1243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4" t="n">
        <v>3012102384</v>
      </c>
      <c r="B600" s="5" t="s">
        <v>91</v>
      </c>
      <c r="C600" s="6" t="s">
        <v>11</v>
      </c>
      <c r="D600" s="5" t="n">
        <v>1</v>
      </c>
      <c r="E600" s="6" t="s">
        <v>1244</v>
      </c>
      <c r="F600" s="5" t="s">
        <v>13</v>
      </c>
      <c r="G600" s="5"/>
      <c r="H600" s="5"/>
      <c r="I600" s="5" t="s">
        <v>14</v>
      </c>
      <c r="J600" s="7" t="s">
        <v>1245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4" t="n">
        <v>3012105693</v>
      </c>
      <c r="B601" s="5" t="s">
        <v>1246</v>
      </c>
      <c r="C601" s="6" t="s">
        <v>11</v>
      </c>
      <c r="D601" s="5" t="n">
        <v>1</v>
      </c>
      <c r="E601" s="6" t="s">
        <v>1247</v>
      </c>
      <c r="F601" s="5" t="s">
        <v>13</v>
      </c>
      <c r="G601" s="5"/>
      <c r="H601" s="5"/>
      <c r="I601" s="5" t="s">
        <v>14</v>
      </c>
      <c r="J601" s="7" t="s">
        <v>1248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4" t="n">
        <v>3012115111</v>
      </c>
      <c r="B602" s="5" t="s">
        <v>1249</v>
      </c>
      <c r="C602" s="6" t="s">
        <v>11</v>
      </c>
      <c r="D602" s="5" t="n">
        <v>1</v>
      </c>
      <c r="E602" s="6" t="s">
        <v>1250</v>
      </c>
      <c r="F602" s="5" t="s">
        <v>13</v>
      </c>
      <c r="G602" s="5"/>
      <c r="H602" s="5"/>
      <c r="I602" s="5" t="s">
        <v>14</v>
      </c>
      <c r="J602" s="7" t="s">
        <v>1251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4" t="n">
        <v>3012117446</v>
      </c>
      <c r="B603" s="5" t="s">
        <v>1252</v>
      </c>
      <c r="C603" s="6" t="s">
        <v>11</v>
      </c>
      <c r="D603" s="5" t="n">
        <v>1</v>
      </c>
      <c r="E603" s="6" t="s">
        <v>1253</v>
      </c>
      <c r="F603" s="5" t="s">
        <v>13</v>
      </c>
      <c r="G603" s="5"/>
      <c r="H603" s="5"/>
      <c r="I603" s="5" t="s">
        <v>14</v>
      </c>
      <c r="J603" s="7" t="s">
        <v>1254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4" t="n">
        <v>3012120307</v>
      </c>
      <c r="B604" s="5" t="s">
        <v>1255</v>
      </c>
      <c r="C604" s="6" t="s">
        <v>11</v>
      </c>
      <c r="D604" s="5" t="n">
        <v>1</v>
      </c>
      <c r="E604" s="6" t="s">
        <v>1256</v>
      </c>
      <c r="F604" s="5" t="s">
        <v>13</v>
      </c>
      <c r="G604" s="5"/>
      <c r="H604" s="5"/>
      <c r="I604" s="5" t="s">
        <v>14</v>
      </c>
      <c r="J604" s="7" t="s">
        <v>1257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4" t="n">
        <v>3012130979</v>
      </c>
      <c r="B605" s="5" t="s">
        <v>1258</v>
      </c>
      <c r="C605" s="6" t="s">
        <v>11</v>
      </c>
      <c r="D605" s="5" t="n">
        <v>1</v>
      </c>
      <c r="E605" s="6" t="s">
        <v>1259</v>
      </c>
      <c r="F605" s="5" t="s">
        <v>13</v>
      </c>
      <c r="G605" s="5"/>
      <c r="H605" s="5"/>
      <c r="I605" s="5" t="s">
        <v>14</v>
      </c>
      <c r="J605" s="7" t="s">
        <v>1260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4" t="n">
        <v>3012131748</v>
      </c>
      <c r="B606" s="5" t="s">
        <v>997</v>
      </c>
      <c r="C606" s="6" t="s">
        <v>11</v>
      </c>
      <c r="D606" s="5" t="n">
        <v>1</v>
      </c>
      <c r="E606" s="6" t="s">
        <v>1261</v>
      </c>
      <c r="F606" s="5" t="s">
        <v>13</v>
      </c>
      <c r="G606" s="5"/>
      <c r="H606" s="5"/>
      <c r="I606" s="5" t="s">
        <v>14</v>
      </c>
      <c r="J606" s="7" t="s">
        <v>1262</v>
      </c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4" t="n">
        <v>3012139136</v>
      </c>
      <c r="B607" s="5" t="s">
        <v>91</v>
      </c>
      <c r="C607" s="6" t="s">
        <v>11</v>
      </c>
      <c r="D607" s="5" t="n">
        <v>1</v>
      </c>
      <c r="E607" s="6" t="s">
        <v>1263</v>
      </c>
      <c r="F607" s="5" t="s">
        <v>13</v>
      </c>
      <c r="G607" s="5"/>
      <c r="H607" s="5"/>
      <c r="I607" s="5" t="s">
        <v>14</v>
      </c>
      <c r="J607" s="7" t="s">
        <v>1264</v>
      </c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4" t="n">
        <v>3012165264</v>
      </c>
      <c r="B608" s="5" t="s">
        <v>1265</v>
      </c>
      <c r="C608" s="6" t="s">
        <v>11</v>
      </c>
      <c r="D608" s="5" t="n">
        <v>1</v>
      </c>
      <c r="E608" s="6" t="s">
        <v>1266</v>
      </c>
      <c r="F608" s="5" t="s">
        <v>13</v>
      </c>
      <c r="G608" s="5"/>
      <c r="H608" s="5"/>
      <c r="I608" s="5" t="s">
        <v>14</v>
      </c>
      <c r="J608" s="7" t="s">
        <v>1267</v>
      </c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4" t="n">
        <v>3012166973</v>
      </c>
      <c r="B609" s="5" t="s">
        <v>91</v>
      </c>
      <c r="C609" s="6" t="s">
        <v>11</v>
      </c>
      <c r="D609" s="5" t="n">
        <v>1</v>
      </c>
      <c r="E609" s="6" t="s">
        <v>1268</v>
      </c>
      <c r="F609" s="5" t="s">
        <v>13</v>
      </c>
      <c r="G609" s="5"/>
      <c r="H609" s="5"/>
      <c r="I609" s="5" t="s">
        <v>14</v>
      </c>
      <c r="J609" s="7" t="s">
        <v>1269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4" t="n">
        <v>3012170961</v>
      </c>
      <c r="B610" s="5" t="s">
        <v>1270</v>
      </c>
      <c r="C610" s="6" t="s">
        <v>11</v>
      </c>
      <c r="D610" s="5" t="n">
        <v>1</v>
      </c>
      <c r="E610" s="6" t="s">
        <v>1271</v>
      </c>
      <c r="F610" s="5" t="s">
        <v>13</v>
      </c>
      <c r="G610" s="5"/>
      <c r="H610" s="5"/>
      <c r="I610" s="5" t="s">
        <v>14</v>
      </c>
      <c r="J610" s="7" t="s">
        <v>1272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4" t="n">
        <v>3012210625</v>
      </c>
      <c r="B611" s="5" t="s">
        <v>1273</v>
      </c>
      <c r="C611" s="6" t="s">
        <v>11</v>
      </c>
      <c r="D611" s="5" t="n">
        <v>1</v>
      </c>
      <c r="E611" s="6" t="s">
        <v>1274</v>
      </c>
      <c r="F611" s="5" t="s">
        <v>13</v>
      </c>
      <c r="G611" s="5"/>
      <c r="H611" s="5"/>
      <c r="I611" s="5" t="s">
        <v>14</v>
      </c>
      <c r="J611" s="7" t="s">
        <v>1275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4" t="n">
        <v>3012218562</v>
      </c>
      <c r="B612" s="5" t="s">
        <v>1276</v>
      </c>
      <c r="C612" s="6" t="s">
        <v>11</v>
      </c>
      <c r="D612" s="5" t="n">
        <v>1</v>
      </c>
      <c r="E612" s="6" t="s">
        <v>1277</v>
      </c>
      <c r="F612" s="5" t="s">
        <v>13</v>
      </c>
      <c r="G612" s="5"/>
      <c r="H612" s="5"/>
      <c r="I612" s="5" t="s">
        <v>14</v>
      </c>
      <c r="J612" s="7" t="s">
        <v>1278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4" t="n">
        <v>3012219587</v>
      </c>
      <c r="B613" s="5" t="s">
        <v>1279</v>
      </c>
      <c r="C613" s="6" t="s">
        <v>11</v>
      </c>
      <c r="D613" s="5" t="n">
        <v>1</v>
      </c>
      <c r="E613" s="6" t="s">
        <v>1280</v>
      </c>
      <c r="F613" s="5" t="s">
        <v>13</v>
      </c>
      <c r="G613" s="5"/>
      <c r="H613" s="5"/>
      <c r="I613" s="5" t="s">
        <v>14</v>
      </c>
      <c r="J613" s="7" t="s">
        <v>1281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4" t="n">
        <v>3012232788</v>
      </c>
      <c r="B614" s="5" t="s">
        <v>1282</v>
      </c>
      <c r="C614" s="6" t="s">
        <v>11</v>
      </c>
      <c r="D614" s="5" t="n">
        <v>1</v>
      </c>
      <c r="E614" s="6" t="s">
        <v>293</v>
      </c>
      <c r="F614" s="5" t="s">
        <v>13</v>
      </c>
      <c r="G614" s="5"/>
      <c r="H614" s="5"/>
      <c r="I614" s="5" t="s">
        <v>14</v>
      </c>
      <c r="J614" s="7" t="s">
        <v>1283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4" t="n">
        <v>3012242786</v>
      </c>
      <c r="B615" s="5" t="s">
        <v>1011</v>
      </c>
      <c r="C615" s="6" t="s">
        <v>11</v>
      </c>
      <c r="D615" s="5" t="n">
        <v>1</v>
      </c>
      <c r="E615" s="6" t="s">
        <v>1284</v>
      </c>
      <c r="F615" s="5" t="s">
        <v>13</v>
      </c>
      <c r="G615" s="5"/>
      <c r="H615" s="5"/>
      <c r="I615" s="5" t="s">
        <v>14</v>
      </c>
      <c r="J615" s="7" t="s">
        <v>1285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4" t="n">
        <v>3012243314</v>
      </c>
      <c r="B616" s="5" t="s">
        <v>1286</v>
      </c>
      <c r="C616" s="6" t="s">
        <v>11</v>
      </c>
      <c r="D616" s="5" t="n">
        <v>1</v>
      </c>
      <c r="E616" s="6" t="s">
        <v>1287</v>
      </c>
      <c r="F616" s="5" t="s">
        <v>13</v>
      </c>
      <c r="G616" s="5"/>
      <c r="H616" s="5"/>
      <c r="I616" s="5" t="s">
        <v>14</v>
      </c>
      <c r="J616" s="7" t="s">
        <v>1288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4" t="n">
        <v>3012245569</v>
      </c>
      <c r="B617" s="5" t="s">
        <v>1289</v>
      </c>
      <c r="C617" s="6" t="s">
        <v>11</v>
      </c>
      <c r="D617" s="5" t="n">
        <v>1</v>
      </c>
      <c r="E617" s="6" t="s">
        <v>1290</v>
      </c>
      <c r="F617" s="5" t="s">
        <v>13</v>
      </c>
      <c r="G617" s="5"/>
      <c r="H617" s="5"/>
      <c r="I617" s="5" t="s">
        <v>14</v>
      </c>
      <c r="J617" s="7" t="s">
        <v>1291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4" t="n">
        <v>3012246149</v>
      </c>
      <c r="B618" s="5" t="s">
        <v>1292</v>
      </c>
      <c r="C618" s="6" t="s">
        <v>11</v>
      </c>
      <c r="D618" s="5" t="n">
        <v>1</v>
      </c>
      <c r="E618" s="6" t="s">
        <v>1293</v>
      </c>
      <c r="F618" s="5" t="s">
        <v>13</v>
      </c>
      <c r="G618" s="5"/>
      <c r="H618" s="5"/>
      <c r="I618" s="5" t="s">
        <v>14</v>
      </c>
      <c r="J618" s="7" t="s">
        <v>1294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4" t="n">
        <v>3012252377</v>
      </c>
      <c r="B619" s="5" t="s">
        <v>608</v>
      </c>
      <c r="C619" s="6" t="s">
        <v>11</v>
      </c>
      <c r="D619" s="5" t="n">
        <v>1</v>
      </c>
      <c r="E619" s="6" t="s">
        <v>1295</v>
      </c>
      <c r="F619" s="5" t="s">
        <v>13</v>
      </c>
      <c r="G619" s="5"/>
      <c r="H619" s="5"/>
      <c r="I619" s="5" t="s">
        <v>14</v>
      </c>
      <c r="J619" s="7" t="s">
        <v>1296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4" t="n">
        <v>3012258563</v>
      </c>
      <c r="B620" s="5" t="s">
        <v>1297</v>
      </c>
      <c r="C620" s="6" t="s">
        <v>11</v>
      </c>
      <c r="D620" s="5" t="n">
        <v>1</v>
      </c>
      <c r="E620" s="6" t="s">
        <v>1298</v>
      </c>
      <c r="F620" s="5" t="s">
        <v>13</v>
      </c>
      <c r="G620" s="5"/>
      <c r="H620" s="5"/>
      <c r="I620" s="5" t="s">
        <v>14</v>
      </c>
      <c r="J620" s="7" t="s">
        <v>1299</v>
      </c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4" t="n">
        <v>3012258564</v>
      </c>
      <c r="B621" s="5" t="s">
        <v>1297</v>
      </c>
      <c r="C621" s="6" t="s">
        <v>11</v>
      </c>
      <c r="D621" s="5" t="n">
        <v>1</v>
      </c>
      <c r="E621" s="6" t="s">
        <v>1300</v>
      </c>
      <c r="F621" s="5" t="s">
        <v>13</v>
      </c>
      <c r="G621" s="5"/>
      <c r="H621" s="5"/>
      <c r="I621" s="5" t="s">
        <v>14</v>
      </c>
      <c r="J621" s="7" t="s">
        <v>1301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4" t="n">
        <v>3012266594</v>
      </c>
      <c r="B622" s="5" t="s">
        <v>1302</v>
      </c>
      <c r="C622" s="6" t="s">
        <v>11</v>
      </c>
      <c r="D622" s="5" t="n">
        <v>1</v>
      </c>
      <c r="E622" s="6" t="s">
        <v>1303</v>
      </c>
      <c r="F622" s="5" t="s">
        <v>13</v>
      </c>
      <c r="G622" s="5"/>
      <c r="H622" s="5"/>
      <c r="I622" s="5" t="s">
        <v>14</v>
      </c>
      <c r="J622" s="7" t="s">
        <v>1304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4" t="n">
        <v>3012277372</v>
      </c>
      <c r="B623" s="5" t="s">
        <v>1305</v>
      </c>
      <c r="C623" s="6" t="s">
        <v>11</v>
      </c>
      <c r="D623" s="5" t="n">
        <v>1</v>
      </c>
      <c r="E623" s="6" t="s">
        <v>1306</v>
      </c>
      <c r="F623" s="5" t="s">
        <v>13</v>
      </c>
      <c r="G623" s="5"/>
      <c r="H623" s="5"/>
      <c r="I623" s="5" t="s">
        <v>14</v>
      </c>
      <c r="J623" s="7" t="s">
        <v>1307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4" t="n">
        <v>3012305633</v>
      </c>
      <c r="B624" s="5" t="s">
        <v>1308</v>
      </c>
      <c r="C624" s="6" t="s">
        <v>11</v>
      </c>
      <c r="D624" s="5" t="n">
        <v>1</v>
      </c>
      <c r="E624" s="6" t="s">
        <v>1309</v>
      </c>
      <c r="F624" s="5" t="s">
        <v>13</v>
      </c>
      <c r="G624" s="5"/>
      <c r="H624" s="5"/>
      <c r="I624" s="5" t="s">
        <v>14</v>
      </c>
      <c r="J624" s="7" t="s">
        <v>1310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4" t="n">
        <v>3012331937</v>
      </c>
      <c r="B625" s="5" t="s">
        <v>1311</v>
      </c>
      <c r="C625" s="6" t="s">
        <v>11</v>
      </c>
      <c r="D625" s="5" t="n">
        <v>0</v>
      </c>
      <c r="E625" s="6" t="s">
        <v>1312</v>
      </c>
      <c r="F625" s="5" t="s">
        <v>13</v>
      </c>
      <c r="G625" s="5"/>
      <c r="H625" s="5"/>
      <c r="I625" s="5" t="s">
        <v>14</v>
      </c>
      <c r="J625" s="7" t="s">
        <v>1313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4" t="n">
        <v>3012333785</v>
      </c>
      <c r="B626" s="5" t="s">
        <v>1314</v>
      </c>
      <c r="C626" s="6" t="s">
        <v>11</v>
      </c>
      <c r="D626" s="5" t="n">
        <v>1</v>
      </c>
      <c r="E626" s="6" t="s">
        <v>1315</v>
      </c>
      <c r="F626" s="5" t="s">
        <v>13</v>
      </c>
      <c r="G626" s="5"/>
      <c r="H626" s="5"/>
      <c r="I626" s="5" t="s">
        <v>14</v>
      </c>
      <c r="J626" s="7" t="s">
        <v>1316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4" t="n">
        <v>3012342397</v>
      </c>
      <c r="B627" s="5" t="s">
        <v>1317</v>
      </c>
      <c r="C627" s="6" t="s">
        <v>11</v>
      </c>
      <c r="D627" s="5" t="n">
        <v>1</v>
      </c>
      <c r="E627" s="6" t="s">
        <v>914</v>
      </c>
      <c r="F627" s="5" t="s">
        <v>13</v>
      </c>
      <c r="G627" s="5"/>
      <c r="H627" s="5"/>
      <c r="I627" s="5" t="s">
        <v>14</v>
      </c>
      <c r="J627" s="7" t="s">
        <v>1318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4" t="n">
        <v>3014023597</v>
      </c>
      <c r="B628" s="5" t="s">
        <v>1319</v>
      </c>
      <c r="C628" s="6" t="s">
        <v>11</v>
      </c>
      <c r="D628" s="5" t="n">
        <v>1</v>
      </c>
      <c r="E628" s="6" t="s">
        <v>1320</v>
      </c>
      <c r="F628" s="5" t="s">
        <v>13</v>
      </c>
      <c r="G628" s="5"/>
      <c r="H628" s="5"/>
      <c r="I628" s="5" t="s">
        <v>14</v>
      </c>
      <c r="J628" s="7" t="s">
        <v>1321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4" t="n">
        <v>3014031030</v>
      </c>
      <c r="B629" s="5" t="s">
        <v>846</v>
      </c>
      <c r="C629" s="6" t="s">
        <v>11</v>
      </c>
      <c r="D629" s="5" t="n">
        <v>1</v>
      </c>
      <c r="E629" s="6" t="s">
        <v>1322</v>
      </c>
      <c r="F629" s="5" t="s">
        <v>13</v>
      </c>
      <c r="G629" s="5"/>
      <c r="H629" s="5"/>
      <c r="I629" s="5" t="s">
        <v>14</v>
      </c>
      <c r="J629" s="7" t="s">
        <v>1323</v>
      </c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4" t="n">
        <v>3014038043</v>
      </c>
      <c r="B630" s="5" t="s">
        <v>1324</v>
      </c>
      <c r="C630" s="6" t="s">
        <v>11</v>
      </c>
      <c r="D630" s="5" t="n">
        <v>1</v>
      </c>
      <c r="E630" s="6" t="s">
        <v>1325</v>
      </c>
      <c r="F630" s="5" t="s">
        <v>13</v>
      </c>
      <c r="G630" s="5"/>
      <c r="H630" s="5"/>
      <c r="I630" s="5" t="s">
        <v>33</v>
      </c>
      <c r="J630" s="7" t="s">
        <v>1326</v>
      </c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4" t="n">
        <v>3014041326</v>
      </c>
      <c r="B631" s="5" t="s">
        <v>1327</v>
      </c>
      <c r="C631" s="6" t="s">
        <v>11</v>
      </c>
      <c r="D631" s="5" t="n">
        <v>1</v>
      </c>
      <c r="E631" s="6" t="s">
        <v>1328</v>
      </c>
      <c r="F631" s="5" t="s">
        <v>13</v>
      </c>
      <c r="G631" s="5"/>
      <c r="H631" s="5"/>
      <c r="I631" s="5" t="s">
        <v>14</v>
      </c>
      <c r="J631" s="7" t="s">
        <v>1329</v>
      </c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4" t="n">
        <v>3014055165</v>
      </c>
      <c r="B632" s="5" t="s">
        <v>1330</v>
      </c>
      <c r="C632" s="6" t="s">
        <v>11</v>
      </c>
      <c r="D632" s="5" t="n">
        <v>1</v>
      </c>
      <c r="E632" s="6" t="s">
        <v>1331</v>
      </c>
      <c r="F632" s="5" t="s">
        <v>13</v>
      </c>
      <c r="G632" s="5"/>
      <c r="H632" s="5"/>
      <c r="I632" s="5" t="s">
        <v>14</v>
      </c>
      <c r="J632" s="7" t="s">
        <v>1332</v>
      </c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4" t="n">
        <v>3014055849</v>
      </c>
      <c r="B633" s="5" t="s">
        <v>1333</v>
      </c>
      <c r="C633" s="6" t="s">
        <v>11</v>
      </c>
      <c r="D633" s="5" t="n">
        <v>1</v>
      </c>
      <c r="E633" s="6" t="s">
        <v>1334</v>
      </c>
      <c r="F633" s="5" t="s">
        <v>13</v>
      </c>
      <c r="G633" s="5"/>
      <c r="H633" s="5"/>
      <c r="I633" s="5" t="s">
        <v>14</v>
      </c>
      <c r="J633" s="7" t="s">
        <v>1335</v>
      </c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4" t="n">
        <v>3014056018</v>
      </c>
      <c r="B634" s="5" t="s">
        <v>1336</v>
      </c>
      <c r="C634" s="6" t="s">
        <v>11</v>
      </c>
      <c r="D634" s="5" t="n">
        <v>1</v>
      </c>
      <c r="E634" s="6" t="s">
        <v>1337</v>
      </c>
      <c r="F634" s="5" t="s">
        <v>13</v>
      </c>
      <c r="G634" s="5"/>
      <c r="H634" s="5"/>
      <c r="I634" s="5" t="s">
        <v>14</v>
      </c>
      <c r="J634" s="7" t="s">
        <v>1338</v>
      </c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4" t="n">
        <v>3014056106</v>
      </c>
      <c r="B635" s="5" t="s">
        <v>1339</v>
      </c>
      <c r="C635" s="6" t="s">
        <v>11</v>
      </c>
      <c r="D635" s="5" t="n">
        <v>1</v>
      </c>
      <c r="E635" s="6" t="s">
        <v>1340</v>
      </c>
      <c r="F635" s="5" t="s">
        <v>13</v>
      </c>
      <c r="G635" s="5"/>
      <c r="H635" s="5"/>
      <c r="I635" s="5" t="s">
        <v>14</v>
      </c>
      <c r="J635" s="7" t="s">
        <v>1341</v>
      </c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4" t="n">
        <v>3014056114</v>
      </c>
      <c r="B636" s="5" t="s">
        <v>91</v>
      </c>
      <c r="C636" s="6" t="s">
        <v>11</v>
      </c>
      <c r="D636" s="5" t="n">
        <v>1</v>
      </c>
      <c r="E636" s="6" t="s">
        <v>1342</v>
      </c>
      <c r="F636" s="5" t="s">
        <v>13</v>
      </c>
      <c r="G636" s="5"/>
      <c r="H636" s="5"/>
      <c r="I636" s="5" t="s">
        <v>14</v>
      </c>
      <c r="J636" s="7" t="s">
        <v>1343</v>
      </c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4" t="n">
        <v>3014056121</v>
      </c>
      <c r="B637" s="5" t="s">
        <v>91</v>
      </c>
      <c r="C637" s="6" t="s">
        <v>11</v>
      </c>
      <c r="D637" s="5" t="n">
        <v>1</v>
      </c>
      <c r="E637" s="6" t="s">
        <v>1344</v>
      </c>
      <c r="F637" s="5" t="s">
        <v>13</v>
      </c>
      <c r="G637" s="5"/>
      <c r="H637" s="5"/>
      <c r="I637" s="5" t="s">
        <v>14</v>
      </c>
      <c r="J637" s="7" t="s">
        <v>1345</v>
      </c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4" t="n">
        <v>3014056135</v>
      </c>
      <c r="B638" s="5" t="s">
        <v>91</v>
      </c>
      <c r="C638" s="6" t="s">
        <v>11</v>
      </c>
      <c r="D638" s="5" t="n">
        <v>1</v>
      </c>
      <c r="E638" s="6" t="s">
        <v>1346</v>
      </c>
      <c r="F638" s="5" t="s">
        <v>13</v>
      </c>
      <c r="G638" s="5"/>
      <c r="H638" s="5"/>
      <c r="I638" s="5" t="s">
        <v>14</v>
      </c>
      <c r="J638" s="7" t="s">
        <v>1347</v>
      </c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4" t="n">
        <v>3014056141</v>
      </c>
      <c r="B639" s="5" t="s">
        <v>91</v>
      </c>
      <c r="C639" s="6" t="s">
        <v>11</v>
      </c>
      <c r="D639" s="5" t="n">
        <v>1</v>
      </c>
      <c r="E639" s="6" t="s">
        <v>1348</v>
      </c>
      <c r="F639" s="5" t="s">
        <v>13</v>
      </c>
      <c r="G639" s="5"/>
      <c r="H639" s="5"/>
      <c r="I639" s="5" t="s">
        <v>14</v>
      </c>
      <c r="J639" s="7" t="s">
        <v>1349</v>
      </c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4" t="n">
        <v>3014056159</v>
      </c>
      <c r="B640" s="5" t="s">
        <v>1350</v>
      </c>
      <c r="C640" s="6" t="s">
        <v>11</v>
      </c>
      <c r="D640" s="5" t="n">
        <v>1</v>
      </c>
      <c r="E640" s="6" t="s">
        <v>1351</v>
      </c>
      <c r="F640" s="5" t="s">
        <v>13</v>
      </c>
      <c r="G640" s="5"/>
      <c r="H640" s="5"/>
      <c r="I640" s="5" t="s">
        <v>14</v>
      </c>
      <c r="J640" s="7" t="s">
        <v>1352</v>
      </c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4" t="n">
        <v>3014056176</v>
      </c>
      <c r="B641" s="5" t="s">
        <v>91</v>
      </c>
      <c r="C641" s="6" t="s">
        <v>11</v>
      </c>
      <c r="D641" s="5" t="n">
        <v>1</v>
      </c>
      <c r="E641" s="6" t="s">
        <v>1353</v>
      </c>
      <c r="F641" s="5" t="s">
        <v>13</v>
      </c>
      <c r="G641" s="5"/>
      <c r="H641" s="5"/>
      <c r="I641" s="5" t="s">
        <v>14</v>
      </c>
      <c r="J641" s="7" t="s">
        <v>1354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4" t="n">
        <v>3014056204</v>
      </c>
      <c r="B642" s="5" t="s">
        <v>91</v>
      </c>
      <c r="C642" s="6" t="s">
        <v>11</v>
      </c>
      <c r="D642" s="5" t="n">
        <v>0</v>
      </c>
      <c r="E642" s="6" t="s">
        <v>1355</v>
      </c>
      <c r="F642" s="5" t="s">
        <v>13</v>
      </c>
      <c r="G642" s="5"/>
      <c r="H642" s="5"/>
      <c r="I642" s="5" t="s">
        <v>14</v>
      </c>
      <c r="J642" s="7" t="s">
        <v>1356</v>
      </c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4" t="n">
        <v>3014056217</v>
      </c>
      <c r="B643" s="5" t="s">
        <v>91</v>
      </c>
      <c r="C643" s="6" t="s">
        <v>11</v>
      </c>
      <c r="D643" s="5" t="n">
        <v>0</v>
      </c>
      <c r="E643" s="6" t="s">
        <v>1357</v>
      </c>
      <c r="F643" s="5" t="s">
        <v>13</v>
      </c>
      <c r="G643" s="5"/>
      <c r="H643" s="5"/>
      <c r="I643" s="5" t="s">
        <v>14</v>
      </c>
      <c r="J643" s="7" t="s">
        <v>1358</v>
      </c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4" t="n">
        <v>3014056401</v>
      </c>
      <c r="B644" s="5" t="s">
        <v>91</v>
      </c>
      <c r="C644" s="6" t="s">
        <v>11</v>
      </c>
      <c r="D644" s="5" t="n">
        <v>1</v>
      </c>
      <c r="E644" s="6" t="s">
        <v>1359</v>
      </c>
      <c r="F644" s="5" t="s">
        <v>13</v>
      </c>
      <c r="G644" s="5"/>
      <c r="H644" s="5"/>
      <c r="I644" s="5" t="s">
        <v>14</v>
      </c>
      <c r="J644" s="7" t="s">
        <v>1360</v>
      </c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4" t="n">
        <v>3014056479</v>
      </c>
      <c r="B645" s="5" t="s">
        <v>1361</v>
      </c>
      <c r="C645" s="6" t="s">
        <v>11</v>
      </c>
      <c r="D645" s="5" t="n">
        <v>1</v>
      </c>
      <c r="E645" s="6" t="s">
        <v>1362</v>
      </c>
      <c r="F645" s="5" t="s">
        <v>13</v>
      </c>
      <c r="G645" s="5"/>
      <c r="H645" s="5"/>
      <c r="I645" s="5" t="s">
        <v>14</v>
      </c>
      <c r="J645" s="7" t="s">
        <v>1363</v>
      </c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4" t="n">
        <v>3014057509</v>
      </c>
      <c r="B646" s="5" t="s">
        <v>91</v>
      </c>
      <c r="C646" s="6" t="s">
        <v>11</v>
      </c>
      <c r="D646" s="5" t="n">
        <v>1</v>
      </c>
      <c r="E646" s="6" t="s">
        <v>1364</v>
      </c>
      <c r="F646" s="5" t="s">
        <v>13</v>
      </c>
      <c r="G646" s="5"/>
      <c r="H646" s="5"/>
      <c r="I646" s="5" t="s">
        <v>14</v>
      </c>
      <c r="J646" s="7" t="s">
        <v>1365</v>
      </c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4" t="n">
        <v>3014057565</v>
      </c>
      <c r="B647" s="5" t="s">
        <v>1366</v>
      </c>
      <c r="C647" s="6" t="s">
        <v>11</v>
      </c>
      <c r="D647" s="5" t="n">
        <v>1</v>
      </c>
      <c r="E647" s="6" t="s">
        <v>1367</v>
      </c>
      <c r="F647" s="5" t="s">
        <v>13</v>
      </c>
      <c r="G647" s="5"/>
      <c r="H647" s="5"/>
      <c r="I647" s="5" t="s">
        <v>14</v>
      </c>
      <c r="J647" s="7" t="s">
        <v>1368</v>
      </c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4" t="n">
        <v>3014057822</v>
      </c>
      <c r="B648" s="5" t="s">
        <v>91</v>
      </c>
      <c r="C648" s="6" t="s">
        <v>11</v>
      </c>
      <c r="D648" s="5" t="n">
        <v>1</v>
      </c>
      <c r="E648" s="6" t="s">
        <v>1369</v>
      </c>
      <c r="F648" s="5" t="s">
        <v>13</v>
      </c>
      <c r="G648" s="5"/>
      <c r="H648" s="5"/>
      <c r="I648" s="5" t="s">
        <v>14</v>
      </c>
      <c r="J648" s="7" t="s">
        <v>1370</v>
      </c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4" t="n">
        <v>3014058408</v>
      </c>
      <c r="B649" s="5" t="s">
        <v>925</v>
      </c>
      <c r="C649" s="6" t="s">
        <v>11</v>
      </c>
      <c r="D649" s="5" t="n">
        <v>1</v>
      </c>
      <c r="E649" s="6" t="s">
        <v>784</v>
      </c>
      <c r="F649" s="5" t="s">
        <v>13</v>
      </c>
      <c r="G649" s="5"/>
      <c r="H649" s="5"/>
      <c r="I649" s="5" t="s">
        <v>17</v>
      </c>
      <c r="J649" s="7" t="s">
        <v>1371</v>
      </c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4" t="n">
        <v>3014059448</v>
      </c>
      <c r="B650" s="5" t="s">
        <v>1372</v>
      </c>
      <c r="C650" s="6" t="s">
        <v>11</v>
      </c>
      <c r="D650" s="5" t="n">
        <v>1</v>
      </c>
      <c r="E650" s="6" t="s">
        <v>1373</v>
      </c>
      <c r="F650" s="5" t="s">
        <v>13</v>
      </c>
      <c r="G650" s="5"/>
      <c r="H650" s="5"/>
      <c r="I650" s="5" t="s">
        <v>14</v>
      </c>
      <c r="J650" s="7" t="s">
        <v>1374</v>
      </c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4" t="n">
        <v>3014059451</v>
      </c>
      <c r="B651" s="5" t="s">
        <v>1375</v>
      </c>
      <c r="C651" s="6" t="s">
        <v>11</v>
      </c>
      <c r="D651" s="5" t="n">
        <v>1</v>
      </c>
      <c r="E651" s="6" t="s">
        <v>1376</v>
      </c>
      <c r="F651" s="5" t="s">
        <v>13</v>
      </c>
      <c r="G651" s="5"/>
      <c r="H651" s="5"/>
      <c r="I651" s="5" t="s">
        <v>14</v>
      </c>
      <c r="J651" s="7" t="s">
        <v>1377</v>
      </c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4" t="n">
        <v>3014059647</v>
      </c>
      <c r="B652" s="5" t="s">
        <v>1378</v>
      </c>
      <c r="C652" s="6" t="s">
        <v>11</v>
      </c>
      <c r="D652" s="5" t="n">
        <v>1</v>
      </c>
      <c r="E652" s="6" t="s">
        <v>807</v>
      </c>
      <c r="F652" s="5" t="s">
        <v>13</v>
      </c>
      <c r="G652" s="5"/>
      <c r="H652" s="5"/>
      <c r="I652" s="5" t="s">
        <v>33</v>
      </c>
      <c r="J652" s="7" t="s">
        <v>1379</v>
      </c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4" t="n">
        <v>3014060127</v>
      </c>
      <c r="B653" s="5" t="s">
        <v>1380</v>
      </c>
      <c r="C653" s="6" t="s">
        <v>11</v>
      </c>
      <c r="D653" s="5" t="n">
        <v>1</v>
      </c>
      <c r="E653" s="6" t="s">
        <v>1381</v>
      </c>
      <c r="F653" s="5" t="s">
        <v>13</v>
      </c>
      <c r="G653" s="5"/>
      <c r="H653" s="5"/>
      <c r="I653" s="5" t="s">
        <v>14</v>
      </c>
      <c r="J653" s="7" t="s">
        <v>1382</v>
      </c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4" t="n">
        <v>3014060128</v>
      </c>
      <c r="B654" s="5" t="s">
        <v>1383</v>
      </c>
      <c r="C654" s="6" t="s">
        <v>11</v>
      </c>
      <c r="D654" s="5" t="n">
        <v>0</v>
      </c>
      <c r="E654" s="6" t="s">
        <v>17</v>
      </c>
      <c r="F654" s="5" t="s">
        <v>13</v>
      </c>
      <c r="G654" s="5"/>
      <c r="H654" s="5"/>
      <c r="I654" s="5" t="s">
        <v>14</v>
      </c>
      <c r="J654" s="7" t="s">
        <v>1384</v>
      </c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4" t="n">
        <v>3014060131</v>
      </c>
      <c r="B655" s="5" t="s">
        <v>925</v>
      </c>
      <c r="C655" s="6" t="s">
        <v>11</v>
      </c>
      <c r="D655" s="5" t="n">
        <v>1</v>
      </c>
      <c r="E655" s="6" t="s">
        <v>1385</v>
      </c>
      <c r="F655" s="5" t="s">
        <v>13</v>
      </c>
      <c r="G655" s="5"/>
      <c r="H655" s="5"/>
      <c r="I655" s="5" t="s">
        <v>14</v>
      </c>
      <c r="J655" s="7" t="s">
        <v>1386</v>
      </c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4" t="n">
        <v>3014060132</v>
      </c>
      <c r="B656" s="5" t="s">
        <v>925</v>
      </c>
      <c r="C656" s="6" t="s">
        <v>11</v>
      </c>
      <c r="D656" s="5" t="n">
        <v>1</v>
      </c>
      <c r="E656" s="6" t="s">
        <v>1387</v>
      </c>
      <c r="F656" s="5" t="s">
        <v>13</v>
      </c>
      <c r="G656" s="5"/>
      <c r="H656" s="5"/>
      <c r="I656" s="5" t="s">
        <v>14</v>
      </c>
      <c r="J656" s="7" t="s">
        <v>1388</v>
      </c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4" t="n">
        <v>3014060137</v>
      </c>
      <c r="B657" s="5" t="s">
        <v>1389</v>
      </c>
      <c r="C657" s="6" t="s">
        <v>11</v>
      </c>
      <c r="D657" s="5" t="n">
        <v>0</v>
      </c>
      <c r="E657" s="6" t="s">
        <v>1390</v>
      </c>
      <c r="F657" s="5" t="s">
        <v>13</v>
      </c>
      <c r="G657" s="5"/>
      <c r="H657" s="5"/>
      <c r="I657" s="5" t="s">
        <v>14</v>
      </c>
      <c r="J657" s="7" t="s">
        <v>1391</v>
      </c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4" t="n">
        <v>3014060138</v>
      </c>
      <c r="B658" s="5" t="s">
        <v>1389</v>
      </c>
      <c r="C658" s="6" t="s">
        <v>11</v>
      </c>
      <c r="D658" s="5" t="n">
        <v>0</v>
      </c>
      <c r="E658" s="6" t="s">
        <v>1392</v>
      </c>
      <c r="F658" s="5" t="s">
        <v>13</v>
      </c>
      <c r="G658" s="5"/>
      <c r="H658" s="5"/>
      <c r="I658" s="5" t="s">
        <v>14</v>
      </c>
      <c r="J658" s="7" t="s">
        <v>1393</v>
      </c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4" t="n">
        <v>3014060147</v>
      </c>
      <c r="B659" s="5" t="s">
        <v>1394</v>
      </c>
      <c r="C659" s="6" t="s">
        <v>11</v>
      </c>
      <c r="D659" s="5" t="n">
        <v>1</v>
      </c>
      <c r="E659" s="6" t="s">
        <v>1395</v>
      </c>
      <c r="F659" s="5" t="s">
        <v>13</v>
      </c>
      <c r="G659" s="5"/>
      <c r="H659" s="5"/>
      <c r="I659" s="5" t="s">
        <v>14</v>
      </c>
      <c r="J659" s="7" t="s">
        <v>1396</v>
      </c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4" t="n">
        <v>3014060151</v>
      </c>
      <c r="B660" s="5" t="s">
        <v>1397</v>
      </c>
      <c r="C660" s="6" t="s">
        <v>11</v>
      </c>
      <c r="D660" s="5" t="n">
        <v>0</v>
      </c>
      <c r="E660" s="6" t="s">
        <v>1398</v>
      </c>
      <c r="F660" s="5" t="s">
        <v>13</v>
      </c>
      <c r="G660" s="5"/>
      <c r="H660" s="5"/>
      <c r="I660" s="5" t="s">
        <v>14</v>
      </c>
      <c r="J660" s="7" t="s">
        <v>1399</v>
      </c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4" t="n">
        <v>3014060152</v>
      </c>
      <c r="B661" s="5" t="s">
        <v>1400</v>
      </c>
      <c r="C661" s="6" t="s">
        <v>11</v>
      </c>
      <c r="D661" s="5" t="n">
        <v>1</v>
      </c>
      <c r="E661" s="6" t="s">
        <v>1401</v>
      </c>
      <c r="F661" s="5" t="s">
        <v>13</v>
      </c>
      <c r="G661" s="5"/>
      <c r="H661" s="5"/>
      <c r="I661" s="5" t="s">
        <v>14</v>
      </c>
      <c r="J661" s="7" t="s">
        <v>1402</v>
      </c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4" t="n">
        <v>3014060153</v>
      </c>
      <c r="B662" s="5" t="s">
        <v>1403</v>
      </c>
      <c r="C662" s="6" t="s">
        <v>11</v>
      </c>
      <c r="D662" s="5" t="n">
        <v>1</v>
      </c>
      <c r="E662" s="6" t="s">
        <v>1404</v>
      </c>
      <c r="F662" s="5" t="s">
        <v>13</v>
      </c>
      <c r="G662" s="5"/>
      <c r="H662" s="5"/>
      <c r="I662" s="5" t="s">
        <v>14</v>
      </c>
      <c r="J662" s="7" t="s">
        <v>1405</v>
      </c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4" t="n">
        <v>3014060194</v>
      </c>
      <c r="B663" s="5" t="s">
        <v>1394</v>
      </c>
      <c r="C663" s="6" t="s">
        <v>11</v>
      </c>
      <c r="D663" s="5" t="n">
        <v>0</v>
      </c>
      <c r="E663" s="6" t="s">
        <v>1406</v>
      </c>
      <c r="F663" s="5" t="s">
        <v>13</v>
      </c>
      <c r="G663" s="5"/>
      <c r="H663" s="5"/>
      <c r="I663" s="5" t="s">
        <v>17</v>
      </c>
      <c r="J663" s="7" t="s">
        <v>1407</v>
      </c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4" t="n">
        <v>3014061123</v>
      </c>
      <c r="B664" s="5" t="s">
        <v>1408</v>
      </c>
      <c r="C664" s="6" t="s">
        <v>11</v>
      </c>
      <c r="D664" s="5" t="n">
        <v>1</v>
      </c>
      <c r="E664" s="6" t="s">
        <v>1409</v>
      </c>
      <c r="F664" s="5" t="s">
        <v>13</v>
      </c>
      <c r="G664" s="5"/>
      <c r="H664" s="5"/>
      <c r="I664" s="5" t="s">
        <v>14</v>
      </c>
      <c r="J664" s="7" t="s">
        <v>1410</v>
      </c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4" t="n">
        <v>3014061599</v>
      </c>
      <c r="B665" s="5" t="s">
        <v>944</v>
      </c>
      <c r="C665" s="6" t="s">
        <v>11</v>
      </c>
      <c r="D665" s="5" t="n">
        <v>1</v>
      </c>
      <c r="E665" s="6" t="s">
        <v>17</v>
      </c>
      <c r="F665" s="5" t="s">
        <v>13</v>
      </c>
      <c r="G665" s="5"/>
      <c r="H665" s="5"/>
      <c r="I665" s="5" t="s">
        <v>14</v>
      </c>
      <c r="J665" s="7" t="s">
        <v>1411</v>
      </c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4" t="n">
        <v>3014062023</v>
      </c>
      <c r="B666" s="5" t="s">
        <v>1412</v>
      </c>
      <c r="C666" s="6" t="s">
        <v>11</v>
      </c>
      <c r="D666" s="5" t="n">
        <v>1</v>
      </c>
      <c r="E666" s="6" t="s">
        <v>1413</v>
      </c>
      <c r="F666" s="5" t="s">
        <v>13</v>
      </c>
      <c r="G666" s="5"/>
      <c r="H666" s="5"/>
      <c r="I666" s="5" t="s">
        <v>14</v>
      </c>
      <c r="J666" s="7" t="s">
        <v>1414</v>
      </c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4" t="n">
        <v>3014062508</v>
      </c>
      <c r="B667" s="5" t="s">
        <v>1415</v>
      </c>
      <c r="C667" s="6" t="s">
        <v>11</v>
      </c>
      <c r="D667" s="5" t="n">
        <v>1</v>
      </c>
      <c r="E667" s="6" t="s">
        <v>1416</v>
      </c>
      <c r="F667" s="5" t="s">
        <v>13</v>
      </c>
      <c r="G667" s="5"/>
      <c r="H667" s="5"/>
      <c r="I667" s="5" t="s">
        <v>14</v>
      </c>
      <c r="J667" s="7" t="s">
        <v>1417</v>
      </c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4" t="n">
        <v>3014062567</v>
      </c>
      <c r="B668" s="5" t="s">
        <v>91</v>
      </c>
      <c r="C668" s="6" t="s">
        <v>11</v>
      </c>
      <c r="D668" s="5" t="n">
        <v>1</v>
      </c>
      <c r="E668" s="6" t="s">
        <v>1418</v>
      </c>
      <c r="F668" s="5" t="s">
        <v>13</v>
      </c>
      <c r="G668" s="5"/>
      <c r="H668" s="5"/>
      <c r="I668" s="5" t="s">
        <v>14</v>
      </c>
      <c r="J668" s="7" t="s">
        <v>1419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4" t="n">
        <v>3014097551</v>
      </c>
      <c r="B669" s="5" t="s">
        <v>1420</v>
      </c>
      <c r="C669" s="6" t="s">
        <v>11</v>
      </c>
      <c r="D669" s="5" t="n">
        <v>1</v>
      </c>
      <c r="E669" s="6" t="s">
        <v>953</v>
      </c>
      <c r="F669" s="5" t="s">
        <v>13</v>
      </c>
      <c r="G669" s="5"/>
      <c r="H669" s="5"/>
      <c r="I669" s="5" t="s">
        <v>14</v>
      </c>
      <c r="J669" s="7" t="s">
        <v>1421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4" t="n">
        <v>3030020681</v>
      </c>
      <c r="B670" s="5" t="s">
        <v>1422</v>
      </c>
      <c r="C670" s="6" t="s">
        <v>11</v>
      </c>
      <c r="D670" s="5" t="n">
        <v>1</v>
      </c>
      <c r="E670" s="6" t="s">
        <v>1423</v>
      </c>
      <c r="F670" s="5" t="s">
        <v>13</v>
      </c>
      <c r="G670" s="5"/>
      <c r="H670" s="5"/>
      <c r="I670" s="5" t="s">
        <v>18</v>
      </c>
      <c r="J670" s="7" t="s">
        <v>1424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4" t="n">
        <v>3030020755</v>
      </c>
      <c r="B671" s="5" t="s">
        <v>1425</v>
      </c>
      <c r="C671" s="6" t="s">
        <v>11</v>
      </c>
      <c r="D671" s="5" t="n">
        <v>1</v>
      </c>
      <c r="E671" s="6" t="s">
        <v>1426</v>
      </c>
      <c r="F671" s="5" t="s">
        <v>13</v>
      </c>
      <c r="G671" s="5"/>
      <c r="H671" s="5"/>
      <c r="I671" s="5" t="s">
        <v>18</v>
      </c>
      <c r="J671" s="7" t="s">
        <v>1427</v>
      </c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4" t="n">
        <v>3030020780</v>
      </c>
      <c r="B672" s="5" t="s">
        <v>751</v>
      </c>
      <c r="C672" s="6" t="s">
        <v>11</v>
      </c>
      <c r="D672" s="5" t="n">
        <v>1</v>
      </c>
      <c r="E672" s="6" t="s">
        <v>1428</v>
      </c>
      <c r="F672" s="5" t="s">
        <v>13</v>
      </c>
      <c r="G672" s="5"/>
      <c r="H672" s="5"/>
      <c r="I672" s="5" t="s">
        <v>18</v>
      </c>
      <c r="J672" s="7" t="s">
        <v>1429</v>
      </c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4" t="n">
        <v>3030020917</v>
      </c>
      <c r="B673" s="5" t="s">
        <v>1430</v>
      </c>
      <c r="C673" s="6" t="s">
        <v>11</v>
      </c>
      <c r="D673" s="5" t="n">
        <v>1</v>
      </c>
      <c r="E673" s="6" t="s">
        <v>1431</v>
      </c>
      <c r="F673" s="5" t="s">
        <v>13</v>
      </c>
      <c r="G673" s="5"/>
      <c r="H673" s="5"/>
      <c r="I673" s="5" t="s">
        <v>18</v>
      </c>
      <c r="J673" s="7" t="s">
        <v>1432</v>
      </c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4" t="n">
        <v>3030020923</v>
      </c>
      <c r="B674" s="5" t="s">
        <v>1433</v>
      </c>
      <c r="C674" s="6" t="s">
        <v>11</v>
      </c>
      <c r="D674" s="5" t="n">
        <v>1</v>
      </c>
      <c r="E674" s="6" t="s">
        <v>1434</v>
      </c>
      <c r="F674" s="5" t="s">
        <v>13</v>
      </c>
      <c r="G674" s="5"/>
      <c r="H674" s="5"/>
      <c r="I674" s="5" t="s">
        <v>18</v>
      </c>
      <c r="J674" s="7" t="s">
        <v>1435</v>
      </c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4" t="n">
        <v>3030021237</v>
      </c>
      <c r="B675" s="5" t="s">
        <v>1161</v>
      </c>
      <c r="C675" s="6" t="s">
        <v>11</v>
      </c>
      <c r="D675" s="5" t="n">
        <v>1</v>
      </c>
      <c r="E675" s="6" t="s">
        <v>1436</v>
      </c>
      <c r="F675" s="5" t="s">
        <v>13</v>
      </c>
      <c r="G675" s="5"/>
      <c r="H675" s="5"/>
      <c r="I675" s="5" t="s">
        <v>18</v>
      </c>
      <c r="J675" s="7" t="s">
        <v>1437</v>
      </c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4" t="n">
        <v>3030021557</v>
      </c>
      <c r="B676" s="5" t="s">
        <v>1438</v>
      </c>
      <c r="C676" s="6" t="s">
        <v>11</v>
      </c>
      <c r="D676" s="5" t="n">
        <v>1</v>
      </c>
      <c r="E676" s="6" t="s">
        <v>1439</v>
      </c>
      <c r="F676" s="5" t="s">
        <v>13</v>
      </c>
      <c r="G676" s="5"/>
      <c r="H676" s="5"/>
      <c r="I676" s="5" t="s">
        <v>18</v>
      </c>
      <c r="J676" s="7" t="s">
        <v>1440</v>
      </c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4" t="n">
        <v>3030021693</v>
      </c>
      <c r="B677" s="5" t="s">
        <v>498</v>
      </c>
      <c r="C677" s="6" t="s">
        <v>11</v>
      </c>
      <c r="D677" s="5" t="n">
        <v>1</v>
      </c>
      <c r="E677" s="6" t="s">
        <v>1441</v>
      </c>
      <c r="F677" s="5" t="s">
        <v>13</v>
      </c>
      <c r="G677" s="5"/>
      <c r="H677" s="5"/>
      <c r="I677" s="5" t="s">
        <v>18</v>
      </c>
      <c r="J677" s="7" t="s">
        <v>1442</v>
      </c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4" t="n">
        <v>3030049453</v>
      </c>
      <c r="B678" s="5" t="s">
        <v>1443</v>
      </c>
      <c r="C678" s="6" t="s">
        <v>11</v>
      </c>
      <c r="D678" s="5" t="n">
        <v>1</v>
      </c>
      <c r="E678" s="6" t="s">
        <v>17</v>
      </c>
      <c r="F678" s="5" t="s">
        <v>13</v>
      </c>
      <c r="G678" s="5"/>
      <c r="H678" s="5"/>
      <c r="I678" s="5" t="s">
        <v>17</v>
      </c>
      <c r="J678" s="7" t="s">
        <v>1444</v>
      </c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4" t="n">
        <v>3030051271</v>
      </c>
      <c r="B679" s="5" t="s">
        <v>1445</v>
      </c>
      <c r="C679" s="6" t="s">
        <v>11</v>
      </c>
      <c r="D679" s="5" t="n">
        <v>1</v>
      </c>
      <c r="E679" s="6" t="s">
        <v>1446</v>
      </c>
      <c r="F679" s="5" t="s">
        <v>13</v>
      </c>
      <c r="G679" s="5"/>
      <c r="H679" s="5"/>
      <c r="I679" s="5" t="s">
        <v>18</v>
      </c>
      <c r="J679" s="7" t="s">
        <v>1447</v>
      </c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4" t="n">
        <v>3030052518</v>
      </c>
      <c r="B680" s="5" t="s">
        <v>1448</v>
      </c>
      <c r="C680" s="6" t="s">
        <v>11</v>
      </c>
      <c r="D680" s="5" t="n">
        <v>1</v>
      </c>
      <c r="E680" s="6" t="s">
        <v>1449</v>
      </c>
      <c r="F680" s="5" t="s">
        <v>13</v>
      </c>
      <c r="G680" s="5"/>
      <c r="H680" s="5"/>
      <c r="I680" s="5" t="s">
        <v>18</v>
      </c>
      <c r="J680" s="7" t="s">
        <v>1450</v>
      </c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4" t="n">
        <v>3030052945</v>
      </c>
      <c r="B681" s="5" t="s">
        <v>1451</v>
      </c>
      <c r="C681" s="6" t="s">
        <v>11</v>
      </c>
      <c r="D681" s="5" t="n">
        <v>1</v>
      </c>
      <c r="E681" s="6" t="s">
        <v>1452</v>
      </c>
      <c r="F681" s="5" t="s">
        <v>13</v>
      </c>
      <c r="G681" s="5"/>
      <c r="H681" s="5"/>
      <c r="I681" s="5" t="s">
        <v>18</v>
      </c>
      <c r="J681" s="7" t="s">
        <v>1453</v>
      </c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4" t="n">
        <v>3030054948</v>
      </c>
      <c r="B682" s="5" t="s">
        <v>1454</v>
      </c>
      <c r="C682" s="6" t="s">
        <v>11</v>
      </c>
      <c r="D682" s="5" t="n">
        <v>1</v>
      </c>
      <c r="E682" s="6" t="s">
        <v>1455</v>
      </c>
      <c r="F682" s="5" t="s">
        <v>13</v>
      </c>
      <c r="G682" s="5"/>
      <c r="H682" s="5"/>
      <c r="I682" s="5" t="s">
        <v>18</v>
      </c>
      <c r="J682" s="7" t="s">
        <v>1456</v>
      </c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4" t="n">
        <v>3030055110</v>
      </c>
      <c r="B683" s="5" t="s">
        <v>748</v>
      </c>
      <c r="C683" s="6" t="s">
        <v>11</v>
      </c>
      <c r="D683" s="5" t="n">
        <v>1</v>
      </c>
      <c r="E683" s="6" t="s">
        <v>1457</v>
      </c>
      <c r="F683" s="5" t="s">
        <v>13</v>
      </c>
      <c r="G683" s="5"/>
      <c r="H683" s="5"/>
      <c r="I683" s="5" t="s">
        <v>18</v>
      </c>
      <c r="J683" s="7" t="s">
        <v>1458</v>
      </c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4" t="n">
        <v>3030055239</v>
      </c>
      <c r="B684" s="5" t="s">
        <v>1459</v>
      </c>
      <c r="C684" s="6" t="s">
        <v>11</v>
      </c>
      <c r="D684" s="5" t="n">
        <v>1</v>
      </c>
      <c r="E684" s="6" t="s">
        <v>1460</v>
      </c>
      <c r="F684" s="5" t="s">
        <v>13</v>
      </c>
      <c r="G684" s="5"/>
      <c r="H684" s="5"/>
      <c r="I684" s="5" t="s">
        <v>18</v>
      </c>
      <c r="J684" s="7" t="s">
        <v>1461</v>
      </c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4" t="n">
        <v>3100103580</v>
      </c>
      <c r="B685" s="5" t="s">
        <v>446</v>
      </c>
      <c r="C685" s="6" t="s">
        <v>11</v>
      </c>
      <c r="D685" s="5" t="n">
        <v>1</v>
      </c>
      <c r="E685" s="6" t="s">
        <v>1462</v>
      </c>
      <c r="F685" s="5" t="s">
        <v>13</v>
      </c>
      <c r="G685" s="5"/>
      <c r="H685" s="5"/>
      <c r="I685" s="5" t="s">
        <v>18</v>
      </c>
      <c r="J685" s="7" t="s">
        <v>1463</v>
      </c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4" t="n">
        <v>3100120181</v>
      </c>
      <c r="B686" s="5" t="s">
        <v>1464</v>
      </c>
      <c r="C686" s="6" t="s">
        <v>11</v>
      </c>
      <c r="D686" s="5" t="n">
        <v>1</v>
      </c>
      <c r="E686" s="6" t="s">
        <v>1465</v>
      </c>
      <c r="F686" s="5" t="s">
        <v>13</v>
      </c>
      <c r="G686" s="5"/>
      <c r="H686" s="5"/>
      <c r="I686" s="5" t="s">
        <v>14</v>
      </c>
      <c r="J686" s="7" t="s">
        <v>1466</v>
      </c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4" t="n">
        <v>3100133549</v>
      </c>
      <c r="B687" s="5" t="s">
        <v>1467</v>
      </c>
      <c r="C687" s="6" t="s">
        <v>11</v>
      </c>
      <c r="D687" s="5" t="n">
        <v>1</v>
      </c>
      <c r="E687" s="6" t="s">
        <v>1468</v>
      </c>
      <c r="F687" s="5" t="s">
        <v>13</v>
      </c>
      <c r="G687" s="5"/>
      <c r="H687" s="5"/>
      <c r="I687" s="5" t="s">
        <v>33</v>
      </c>
      <c r="J687" s="7" t="s">
        <v>1469</v>
      </c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4" t="n">
        <v>3100137316</v>
      </c>
      <c r="B688" s="5" t="s">
        <v>1470</v>
      </c>
      <c r="C688" s="6" t="s">
        <v>11</v>
      </c>
      <c r="D688" s="5" t="n">
        <v>1</v>
      </c>
      <c r="E688" s="6" t="s">
        <v>1471</v>
      </c>
      <c r="F688" s="5" t="s">
        <v>13</v>
      </c>
      <c r="G688" s="5"/>
      <c r="H688" s="5"/>
      <c r="I688" s="5" t="s">
        <v>18</v>
      </c>
      <c r="J688" s="7" t="s">
        <v>1472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4" t="n">
        <v>3100150612</v>
      </c>
      <c r="B689" s="5" t="s">
        <v>638</v>
      </c>
      <c r="C689" s="6" t="s">
        <v>11</v>
      </c>
      <c r="D689" s="5" t="n">
        <v>1</v>
      </c>
      <c r="E689" s="6" t="s">
        <v>1473</v>
      </c>
      <c r="F689" s="5" t="s">
        <v>13</v>
      </c>
      <c r="G689" s="5"/>
      <c r="H689" s="5"/>
      <c r="I689" s="5" t="s">
        <v>18</v>
      </c>
      <c r="J689" s="7" t="s">
        <v>1474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4" t="n">
        <v>3100160849</v>
      </c>
      <c r="B690" s="5" t="s">
        <v>638</v>
      </c>
      <c r="C690" s="6" t="s">
        <v>11</v>
      </c>
      <c r="D690" s="5" t="n">
        <v>1</v>
      </c>
      <c r="E690" s="6" t="s">
        <v>1475</v>
      </c>
      <c r="F690" s="5" t="s">
        <v>13</v>
      </c>
      <c r="G690" s="5"/>
      <c r="H690" s="5"/>
      <c r="I690" s="5" t="s">
        <v>18</v>
      </c>
      <c r="J690" s="7" t="s">
        <v>1476</v>
      </c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4" t="n">
        <v>3100167808</v>
      </c>
      <c r="B691" s="5" t="s">
        <v>638</v>
      </c>
      <c r="C691" s="6" t="s">
        <v>11</v>
      </c>
      <c r="D691" s="5" t="n">
        <v>1</v>
      </c>
      <c r="E691" s="6" t="s">
        <v>1477</v>
      </c>
      <c r="F691" s="5" t="s">
        <v>13</v>
      </c>
      <c r="G691" s="5"/>
      <c r="H691" s="5"/>
      <c r="I691" s="5" t="s">
        <v>18</v>
      </c>
      <c r="J691" s="7" t="s">
        <v>1478</v>
      </c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4" t="n">
        <v>3100179786</v>
      </c>
      <c r="B692" s="5" t="s">
        <v>58</v>
      </c>
      <c r="C692" s="6" t="s">
        <v>11</v>
      </c>
      <c r="D692" s="5" t="n">
        <v>1</v>
      </c>
      <c r="E692" s="6" t="s">
        <v>1479</v>
      </c>
      <c r="F692" s="5" t="s">
        <v>13</v>
      </c>
      <c r="G692" s="5"/>
      <c r="H692" s="5"/>
      <c r="I692" s="5" t="s">
        <v>18</v>
      </c>
      <c r="J692" s="7" t="s">
        <v>1480</v>
      </c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4" t="n">
        <v>3100186486</v>
      </c>
      <c r="B693" s="5" t="s">
        <v>1065</v>
      </c>
      <c r="C693" s="6" t="s">
        <v>11</v>
      </c>
      <c r="D693" s="5" t="n">
        <v>1</v>
      </c>
      <c r="E693" s="6" t="s">
        <v>1481</v>
      </c>
      <c r="F693" s="5" t="s">
        <v>13</v>
      </c>
      <c r="G693" s="5"/>
      <c r="H693" s="5"/>
      <c r="I693" s="5" t="s">
        <v>18</v>
      </c>
      <c r="J693" s="7" t="s">
        <v>1482</v>
      </c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4" t="n">
        <v>3100205913</v>
      </c>
      <c r="B694" s="5" t="s">
        <v>1140</v>
      </c>
      <c r="C694" s="6" t="s">
        <v>11</v>
      </c>
      <c r="D694" s="5" t="n">
        <v>1</v>
      </c>
      <c r="E694" s="6" t="s">
        <v>1483</v>
      </c>
      <c r="F694" s="5" t="s">
        <v>13</v>
      </c>
      <c r="G694" s="5"/>
      <c r="H694" s="5"/>
      <c r="I694" s="5" t="s">
        <v>18</v>
      </c>
      <c r="J694" s="7" t="s">
        <v>1484</v>
      </c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4" t="n">
        <v>3100207059</v>
      </c>
      <c r="B695" s="5" t="s">
        <v>1183</v>
      </c>
      <c r="C695" s="6" t="s">
        <v>11</v>
      </c>
      <c r="D695" s="5" t="n">
        <v>1</v>
      </c>
      <c r="E695" s="6" t="s">
        <v>1485</v>
      </c>
      <c r="F695" s="5" t="s">
        <v>13</v>
      </c>
      <c r="G695" s="5"/>
      <c r="H695" s="5"/>
      <c r="I695" s="5" t="s">
        <v>18</v>
      </c>
      <c r="J695" s="7" t="s">
        <v>1486</v>
      </c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4" t="n">
        <v>3200025849</v>
      </c>
      <c r="B696" s="5" t="s">
        <v>106</v>
      </c>
      <c r="C696" s="6" t="s">
        <v>11</v>
      </c>
      <c r="D696" s="5" t="n">
        <v>1</v>
      </c>
      <c r="E696" s="6" t="s">
        <v>1487</v>
      </c>
      <c r="F696" s="5" t="s">
        <v>13</v>
      </c>
      <c r="G696" s="5"/>
      <c r="H696" s="5"/>
      <c r="I696" s="5" t="s">
        <v>18</v>
      </c>
      <c r="J696" s="7" t="s">
        <v>1488</v>
      </c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4" t="n">
        <v>3200031305</v>
      </c>
      <c r="B697" s="5" t="s">
        <v>1183</v>
      </c>
      <c r="C697" s="6" t="s">
        <v>11</v>
      </c>
      <c r="D697" s="5" t="n">
        <v>1</v>
      </c>
      <c r="E697" s="6" t="s">
        <v>1489</v>
      </c>
      <c r="F697" s="5" t="s">
        <v>13</v>
      </c>
      <c r="G697" s="5"/>
      <c r="H697" s="5"/>
      <c r="I697" s="5" t="s">
        <v>18</v>
      </c>
      <c r="J697" s="7" t="s">
        <v>1490</v>
      </c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4" t="n">
        <v>3200043879</v>
      </c>
      <c r="B698" s="5" t="s">
        <v>1491</v>
      </c>
      <c r="C698" s="6" t="s">
        <v>11</v>
      </c>
      <c r="D698" s="5" t="n">
        <v>1</v>
      </c>
      <c r="E698" s="6" t="s">
        <v>1492</v>
      </c>
      <c r="F698" s="5" t="s">
        <v>13</v>
      </c>
      <c r="G698" s="5"/>
      <c r="H698" s="5"/>
      <c r="I698" s="5" t="s">
        <v>33</v>
      </c>
      <c r="J698" s="7" t="s">
        <v>1493</v>
      </c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4" t="n">
        <v>3200043957</v>
      </c>
      <c r="B699" s="5" t="s">
        <v>1494</v>
      </c>
      <c r="C699" s="6" t="s">
        <v>11</v>
      </c>
      <c r="D699" s="5" t="n">
        <v>1</v>
      </c>
      <c r="E699" s="6" t="s">
        <v>1495</v>
      </c>
      <c r="F699" s="5" t="s">
        <v>13</v>
      </c>
      <c r="G699" s="5"/>
      <c r="H699" s="5"/>
      <c r="I699" s="5" t="s">
        <v>33</v>
      </c>
      <c r="J699" s="7" t="s">
        <v>1496</v>
      </c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4" t="n">
        <v>3200044239</v>
      </c>
      <c r="B700" s="5" t="s">
        <v>58</v>
      </c>
      <c r="C700" s="6" t="s">
        <v>11</v>
      </c>
      <c r="D700" s="5" t="n">
        <v>1</v>
      </c>
      <c r="E700" s="6" t="s">
        <v>1497</v>
      </c>
      <c r="F700" s="5" t="s">
        <v>13</v>
      </c>
      <c r="G700" s="5"/>
      <c r="H700" s="5"/>
      <c r="I700" s="5" t="s">
        <v>17</v>
      </c>
      <c r="J700" s="7" t="s">
        <v>1498</v>
      </c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4" t="n">
        <v>3200044404</v>
      </c>
      <c r="B701" s="5" t="s">
        <v>106</v>
      </c>
      <c r="C701" s="6" t="s">
        <v>11</v>
      </c>
      <c r="D701" s="5" t="n">
        <v>1</v>
      </c>
      <c r="E701" s="6" t="s">
        <v>1499</v>
      </c>
      <c r="F701" s="5" t="s">
        <v>13</v>
      </c>
      <c r="G701" s="5"/>
      <c r="H701" s="5"/>
      <c r="I701" s="5" t="s">
        <v>33</v>
      </c>
      <c r="J701" s="7" t="s">
        <v>1500</v>
      </c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4" t="n">
        <v>3200060985</v>
      </c>
      <c r="B702" s="5" t="s">
        <v>1140</v>
      </c>
      <c r="C702" s="6" t="s">
        <v>11</v>
      </c>
      <c r="D702" s="5" t="n">
        <v>1</v>
      </c>
      <c r="E702" s="6" t="s">
        <v>1501</v>
      </c>
      <c r="F702" s="5" t="s">
        <v>13</v>
      </c>
      <c r="G702" s="5"/>
      <c r="H702" s="5"/>
      <c r="I702" s="5" t="s">
        <v>18</v>
      </c>
      <c r="J702" s="7" t="s">
        <v>1502</v>
      </c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4" t="n">
        <v>3200060986</v>
      </c>
      <c r="B703" s="5" t="s">
        <v>1140</v>
      </c>
      <c r="C703" s="6" t="s">
        <v>11</v>
      </c>
      <c r="D703" s="5" t="n">
        <v>1</v>
      </c>
      <c r="E703" s="6" t="s">
        <v>1503</v>
      </c>
      <c r="F703" s="5" t="s">
        <v>13</v>
      </c>
      <c r="G703" s="5"/>
      <c r="H703" s="5"/>
      <c r="I703" s="5" t="s">
        <v>18</v>
      </c>
      <c r="J703" s="7" t="s">
        <v>1504</v>
      </c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4" t="n">
        <v>3200073197</v>
      </c>
      <c r="B704" s="5" t="s">
        <v>1183</v>
      </c>
      <c r="C704" s="6" t="s">
        <v>11</v>
      </c>
      <c r="D704" s="5" t="n">
        <v>1</v>
      </c>
      <c r="E704" s="6" t="s">
        <v>1505</v>
      </c>
      <c r="F704" s="5" t="s">
        <v>13</v>
      </c>
      <c r="G704" s="5"/>
      <c r="H704" s="5"/>
      <c r="I704" s="5" t="s">
        <v>18</v>
      </c>
      <c r="J704" s="7" t="s">
        <v>1506</v>
      </c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4" t="n">
        <v>3200080700</v>
      </c>
      <c r="B705" s="5" t="s">
        <v>1507</v>
      </c>
      <c r="C705" s="6" t="s">
        <v>11</v>
      </c>
      <c r="D705" s="5" t="n">
        <v>1</v>
      </c>
      <c r="E705" s="6" t="s">
        <v>1508</v>
      </c>
      <c r="F705" s="5" t="s">
        <v>13</v>
      </c>
      <c r="G705" s="5"/>
      <c r="H705" s="5"/>
      <c r="I705" s="5" t="s">
        <v>18</v>
      </c>
      <c r="J705" s="7" t="s">
        <v>1509</v>
      </c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4" t="n">
        <v>3200080701</v>
      </c>
      <c r="B706" s="5" t="s">
        <v>1507</v>
      </c>
      <c r="C706" s="6" t="s">
        <v>11</v>
      </c>
      <c r="D706" s="5" t="n">
        <v>1</v>
      </c>
      <c r="E706" s="6" t="s">
        <v>1510</v>
      </c>
      <c r="F706" s="5" t="s">
        <v>13</v>
      </c>
      <c r="G706" s="5"/>
      <c r="H706" s="5"/>
      <c r="I706" s="5" t="s">
        <v>18</v>
      </c>
      <c r="J706" s="7" t="s">
        <v>1511</v>
      </c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4" t="n">
        <v>3200082066</v>
      </c>
      <c r="B707" s="5" t="s">
        <v>1512</v>
      </c>
      <c r="C707" s="6" t="s">
        <v>11</v>
      </c>
      <c r="D707" s="5" t="n">
        <v>1</v>
      </c>
      <c r="E707" s="6" t="s">
        <v>1513</v>
      </c>
      <c r="F707" s="5" t="s">
        <v>13</v>
      </c>
      <c r="G707" s="5"/>
      <c r="H707" s="5"/>
      <c r="I707" s="5" t="s">
        <v>18</v>
      </c>
      <c r="J707" s="7" t="s">
        <v>1514</v>
      </c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4" t="n">
        <v>3200082102</v>
      </c>
      <c r="B708" s="5" t="s">
        <v>562</v>
      </c>
      <c r="C708" s="6" t="s">
        <v>11</v>
      </c>
      <c r="D708" s="5" t="n">
        <v>1</v>
      </c>
      <c r="E708" s="6" t="s">
        <v>1515</v>
      </c>
      <c r="F708" s="5" t="s">
        <v>13</v>
      </c>
      <c r="G708" s="5"/>
      <c r="H708" s="5"/>
      <c r="I708" s="5" t="s">
        <v>18</v>
      </c>
      <c r="J708" s="7" t="s">
        <v>1516</v>
      </c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4" t="n">
        <v>3200082105</v>
      </c>
      <c r="B709" s="5" t="s">
        <v>1517</v>
      </c>
      <c r="C709" s="6" t="s">
        <v>11</v>
      </c>
      <c r="D709" s="5" t="n">
        <v>1</v>
      </c>
      <c r="E709" s="6" t="s">
        <v>1518</v>
      </c>
      <c r="F709" s="5" t="s">
        <v>13</v>
      </c>
      <c r="G709" s="5"/>
      <c r="H709" s="5"/>
      <c r="I709" s="5" t="s">
        <v>18</v>
      </c>
      <c r="J709" s="7" t="s">
        <v>1519</v>
      </c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4" t="n">
        <v>3200082122</v>
      </c>
      <c r="B710" s="5" t="s">
        <v>1520</v>
      </c>
      <c r="C710" s="6" t="s">
        <v>11</v>
      </c>
      <c r="D710" s="5" t="n">
        <v>1</v>
      </c>
      <c r="E710" s="6" t="s">
        <v>17</v>
      </c>
      <c r="F710" s="5" t="s">
        <v>13</v>
      </c>
      <c r="G710" s="5"/>
      <c r="H710" s="5"/>
      <c r="I710" s="5" t="s">
        <v>18</v>
      </c>
      <c r="J710" s="7" t="s">
        <v>1521</v>
      </c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4" t="n">
        <v>3200082134</v>
      </c>
      <c r="B711" s="5" t="s">
        <v>29</v>
      </c>
      <c r="C711" s="6" t="s">
        <v>11</v>
      </c>
      <c r="D711" s="5" t="n">
        <v>0</v>
      </c>
      <c r="E711" s="6" t="s">
        <v>17</v>
      </c>
      <c r="F711" s="5" t="s">
        <v>13</v>
      </c>
      <c r="G711" s="5"/>
      <c r="H711" s="5"/>
      <c r="I711" s="5" t="s">
        <v>17</v>
      </c>
      <c r="J711" s="7" t="s">
        <v>1522</v>
      </c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4" t="n">
        <v>3200082201</v>
      </c>
      <c r="B712" s="5" t="s">
        <v>106</v>
      </c>
      <c r="C712" s="6" t="s">
        <v>11</v>
      </c>
      <c r="D712" s="5" t="n">
        <v>1</v>
      </c>
      <c r="E712" s="6" t="s">
        <v>1523</v>
      </c>
      <c r="F712" s="5" t="s">
        <v>13</v>
      </c>
      <c r="G712" s="5"/>
      <c r="H712" s="5"/>
      <c r="I712" s="5" t="s">
        <v>18</v>
      </c>
      <c r="J712" s="7" t="s">
        <v>1524</v>
      </c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4" t="n">
        <v>3200082211</v>
      </c>
      <c r="B713" s="5" t="s">
        <v>292</v>
      </c>
      <c r="C713" s="6" t="s">
        <v>11</v>
      </c>
      <c r="D713" s="5" t="n">
        <v>1</v>
      </c>
      <c r="E713" s="6" t="s">
        <v>1525</v>
      </c>
      <c r="F713" s="5" t="s">
        <v>13</v>
      </c>
      <c r="G713" s="5"/>
      <c r="H713" s="5"/>
      <c r="I713" s="5" t="s">
        <v>18</v>
      </c>
      <c r="J713" s="7" t="s">
        <v>1526</v>
      </c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4" t="n">
        <v>3200082231</v>
      </c>
      <c r="B714" s="5" t="s">
        <v>1527</v>
      </c>
      <c r="C714" s="6" t="s">
        <v>11</v>
      </c>
      <c r="D714" s="5" t="n">
        <v>1</v>
      </c>
      <c r="E714" s="6" t="s">
        <v>17</v>
      </c>
      <c r="F714" s="5" t="s">
        <v>13</v>
      </c>
      <c r="G714" s="5"/>
      <c r="H714" s="5"/>
      <c r="I714" s="5" t="s">
        <v>17</v>
      </c>
      <c r="J714" s="7" t="s">
        <v>1528</v>
      </c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4" t="n">
        <v>3200082237</v>
      </c>
      <c r="B715" s="5" t="s">
        <v>239</v>
      </c>
      <c r="C715" s="6" t="s">
        <v>11</v>
      </c>
      <c r="D715" s="5" t="n">
        <v>1</v>
      </c>
      <c r="E715" s="6" t="s">
        <v>1529</v>
      </c>
      <c r="F715" s="5" t="s">
        <v>13</v>
      </c>
      <c r="G715" s="5"/>
      <c r="H715" s="5"/>
      <c r="I715" s="5" t="s">
        <v>18</v>
      </c>
      <c r="J715" s="7" t="s">
        <v>1530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4" t="n">
        <v>3200082249</v>
      </c>
      <c r="B716" s="5" t="s">
        <v>855</v>
      </c>
      <c r="C716" s="6" t="s">
        <v>11</v>
      </c>
      <c r="D716" s="5" t="n">
        <v>1</v>
      </c>
      <c r="E716" s="6" t="s">
        <v>17</v>
      </c>
      <c r="F716" s="5" t="s">
        <v>13</v>
      </c>
      <c r="G716" s="5"/>
      <c r="H716" s="5"/>
      <c r="I716" s="5" t="s">
        <v>18</v>
      </c>
      <c r="J716" s="7" t="s">
        <v>1531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4" t="n">
        <v>3200082277</v>
      </c>
      <c r="B717" s="5" t="s">
        <v>1532</v>
      </c>
      <c r="C717" s="6" t="s">
        <v>11</v>
      </c>
      <c r="D717" s="5" t="n">
        <v>0</v>
      </c>
      <c r="E717" s="6" t="s">
        <v>17</v>
      </c>
      <c r="F717" s="5" t="s">
        <v>13</v>
      </c>
      <c r="G717" s="5"/>
      <c r="H717" s="5"/>
      <c r="I717" s="5" t="s">
        <v>14</v>
      </c>
      <c r="J717" s="7" t="s">
        <v>1533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4" t="n">
        <v>3200082561</v>
      </c>
      <c r="B718" s="5" t="s">
        <v>1534</v>
      </c>
      <c r="C718" s="6" t="s">
        <v>11</v>
      </c>
      <c r="D718" s="5" t="n">
        <v>0</v>
      </c>
      <c r="E718" s="6" t="s">
        <v>1535</v>
      </c>
      <c r="F718" s="5" t="s">
        <v>13</v>
      </c>
      <c r="G718" s="5"/>
      <c r="H718" s="5"/>
      <c r="I718" s="5" t="s">
        <v>14</v>
      </c>
      <c r="J718" s="7" t="s">
        <v>1536</v>
      </c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4" t="n">
        <v>3200082585</v>
      </c>
      <c r="B719" s="5" t="s">
        <v>1537</v>
      </c>
      <c r="C719" s="6" t="s">
        <v>11</v>
      </c>
      <c r="D719" s="5" t="n">
        <v>1</v>
      </c>
      <c r="E719" s="6" t="s">
        <v>1538</v>
      </c>
      <c r="F719" s="5" t="s">
        <v>13</v>
      </c>
      <c r="G719" s="5"/>
      <c r="H719" s="5"/>
      <c r="I719" s="5" t="s">
        <v>14</v>
      </c>
      <c r="J719" s="7" t="s">
        <v>1539</v>
      </c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4" t="n">
        <v>3200082586</v>
      </c>
      <c r="B720" s="5" t="s">
        <v>1540</v>
      </c>
      <c r="C720" s="6" t="s">
        <v>11</v>
      </c>
      <c r="D720" s="5" t="n">
        <v>0</v>
      </c>
      <c r="E720" s="6" t="s">
        <v>1541</v>
      </c>
      <c r="F720" s="5" t="s">
        <v>13</v>
      </c>
      <c r="G720" s="5"/>
      <c r="H720" s="5"/>
      <c r="I720" s="5" t="s">
        <v>14</v>
      </c>
      <c r="J720" s="7" t="s">
        <v>1542</v>
      </c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4" t="n">
        <v>3200082831</v>
      </c>
      <c r="B721" s="5" t="s">
        <v>846</v>
      </c>
      <c r="C721" s="6" t="s">
        <v>11</v>
      </c>
      <c r="D721" s="5" t="n">
        <v>1</v>
      </c>
      <c r="E721" s="6" t="s">
        <v>1543</v>
      </c>
      <c r="F721" s="5" t="s">
        <v>13</v>
      </c>
      <c r="G721" s="5"/>
      <c r="H721" s="5"/>
      <c r="I721" s="5" t="s">
        <v>14</v>
      </c>
      <c r="J721" s="7" t="s">
        <v>1544</v>
      </c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4" t="n">
        <v>3200082891</v>
      </c>
      <c r="B722" s="5" t="s">
        <v>91</v>
      </c>
      <c r="C722" s="6" t="s">
        <v>11</v>
      </c>
      <c r="D722" s="5" t="n">
        <v>1</v>
      </c>
      <c r="E722" s="6" t="s">
        <v>17</v>
      </c>
      <c r="F722" s="5" t="s">
        <v>13</v>
      </c>
      <c r="G722" s="5"/>
      <c r="H722" s="5"/>
      <c r="I722" s="5" t="s">
        <v>17</v>
      </c>
      <c r="J722" s="7" t="s">
        <v>1545</v>
      </c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4" t="n">
        <v>3200087156</v>
      </c>
      <c r="B723" s="5" t="s">
        <v>849</v>
      </c>
      <c r="C723" s="6" t="s">
        <v>11</v>
      </c>
      <c r="D723" s="5" t="n">
        <v>1</v>
      </c>
      <c r="E723" s="6" t="s">
        <v>1546</v>
      </c>
      <c r="F723" s="5" t="s">
        <v>13</v>
      </c>
      <c r="G723" s="5"/>
      <c r="H723" s="5"/>
      <c r="I723" s="5" t="s">
        <v>14</v>
      </c>
      <c r="J723" s="7" t="s">
        <v>1547</v>
      </c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4" t="n">
        <v>3200088352</v>
      </c>
      <c r="B724" s="5" t="s">
        <v>849</v>
      </c>
      <c r="C724" s="6" t="s">
        <v>11</v>
      </c>
      <c r="D724" s="5" t="n">
        <v>1</v>
      </c>
      <c r="E724" s="6" t="s">
        <v>1548</v>
      </c>
      <c r="F724" s="5" t="s">
        <v>13</v>
      </c>
      <c r="G724" s="5"/>
      <c r="H724" s="5"/>
      <c r="I724" s="5" t="s">
        <v>14</v>
      </c>
      <c r="J724" s="7" t="s">
        <v>1549</v>
      </c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4" t="n">
        <v>3200092614</v>
      </c>
      <c r="B725" s="5" t="s">
        <v>849</v>
      </c>
      <c r="C725" s="6" t="s">
        <v>11</v>
      </c>
      <c r="D725" s="5" t="n">
        <v>1</v>
      </c>
      <c r="E725" s="6" t="s">
        <v>1550</v>
      </c>
      <c r="F725" s="5" t="s">
        <v>13</v>
      </c>
      <c r="G725" s="5"/>
      <c r="H725" s="5"/>
      <c r="I725" s="5" t="s">
        <v>14</v>
      </c>
      <c r="J725" s="7" t="s">
        <v>1551</v>
      </c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4" t="n">
        <v>3200092745</v>
      </c>
      <c r="B726" s="5" t="s">
        <v>849</v>
      </c>
      <c r="C726" s="6" t="s">
        <v>11</v>
      </c>
      <c r="D726" s="5" t="n">
        <v>2</v>
      </c>
      <c r="E726" s="6" t="s">
        <v>1552</v>
      </c>
      <c r="F726" s="5" t="s">
        <v>13</v>
      </c>
      <c r="G726" s="5"/>
      <c r="H726" s="5"/>
      <c r="I726" s="5" t="s">
        <v>14</v>
      </c>
      <c r="J726" s="7" t="s">
        <v>1553</v>
      </c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4" t="n">
        <v>3200122221</v>
      </c>
      <c r="B727" s="5" t="s">
        <v>1554</v>
      </c>
      <c r="C727" s="6" t="s">
        <v>11</v>
      </c>
      <c r="D727" s="5" t="n">
        <v>1</v>
      </c>
      <c r="E727" s="6" t="s">
        <v>17</v>
      </c>
      <c r="F727" s="5" t="s">
        <v>13</v>
      </c>
      <c r="G727" s="5"/>
      <c r="H727" s="5"/>
      <c r="I727" s="5" t="s">
        <v>14</v>
      </c>
      <c r="J727" s="7" t="s">
        <v>1555</v>
      </c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4" t="n">
        <v>3200124893</v>
      </c>
      <c r="B728" s="5" t="s">
        <v>446</v>
      </c>
      <c r="C728" s="6" t="s">
        <v>11</v>
      </c>
      <c r="D728" s="5" t="n">
        <v>1</v>
      </c>
      <c r="E728" s="6" t="s">
        <v>1556</v>
      </c>
      <c r="F728" s="5" t="s">
        <v>13</v>
      </c>
      <c r="G728" s="5"/>
      <c r="H728" s="5"/>
      <c r="I728" s="5" t="s">
        <v>18</v>
      </c>
      <c r="J728" s="7" t="s">
        <v>1557</v>
      </c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4" t="n">
        <v>3200126103</v>
      </c>
      <c r="B729" s="5" t="s">
        <v>239</v>
      </c>
      <c r="C729" s="6" t="s">
        <v>11</v>
      </c>
      <c r="D729" s="5" t="n">
        <v>1</v>
      </c>
      <c r="E729" s="6" t="s">
        <v>1558</v>
      </c>
      <c r="F729" s="5" t="s">
        <v>13</v>
      </c>
      <c r="G729" s="5"/>
      <c r="H729" s="5"/>
      <c r="I729" s="5" t="s">
        <v>17</v>
      </c>
      <c r="J729" s="7" t="s">
        <v>1559</v>
      </c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4" t="n">
        <v>3200126579</v>
      </c>
      <c r="B730" s="5" t="s">
        <v>638</v>
      </c>
      <c r="C730" s="6" t="s">
        <v>11</v>
      </c>
      <c r="D730" s="5" t="n">
        <v>1</v>
      </c>
      <c r="E730" s="6" t="s">
        <v>1560</v>
      </c>
      <c r="F730" s="5" t="s">
        <v>13</v>
      </c>
      <c r="G730" s="5"/>
      <c r="H730" s="5"/>
      <c r="I730" s="5" t="s">
        <v>18</v>
      </c>
      <c r="J730" s="7" t="s">
        <v>1561</v>
      </c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4" t="n">
        <v>3200131706</v>
      </c>
      <c r="B731" s="5" t="s">
        <v>849</v>
      </c>
      <c r="C731" s="6" t="s">
        <v>11</v>
      </c>
      <c r="D731" s="5" t="n">
        <v>1</v>
      </c>
      <c r="E731" s="6" t="s">
        <v>1562</v>
      </c>
      <c r="F731" s="5" t="s">
        <v>13</v>
      </c>
      <c r="G731" s="5"/>
      <c r="H731" s="5"/>
      <c r="I731" s="5" t="s">
        <v>14</v>
      </c>
      <c r="J731" s="7" t="s">
        <v>1563</v>
      </c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4" t="n">
        <v>3200149091</v>
      </c>
      <c r="B732" s="5" t="s">
        <v>91</v>
      </c>
      <c r="C732" s="6" t="s">
        <v>11</v>
      </c>
      <c r="D732" s="5" t="n">
        <v>1</v>
      </c>
      <c r="E732" s="6" t="s">
        <v>1564</v>
      </c>
      <c r="F732" s="5" t="s">
        <v>13</v>
      </c>
      <c r="G732" s="5"/>
      <c r="H732" s="5"/>
      <c r="I732" s="5" t="s">
        <v>14</v>
      </c>
      <c r="J732" s="7" t="s">
        <v>1565</v>
      </c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4" t="n">
        <v>3200153665</v>
      </c>
      <c r="B733" s="5" t="s">
        <v>1566</v>
      </c>
      <c r="C733" s="6" t="s">
        <v>11</v>
      </c>
      <c r="D733" s="5" t="n">
        <v>1</v>
      </c>
      <c r="E733" s="6" t="s">
        <v>1567</v>
      </c>
      <c r="F733" s="5" t="s">
        <v>13</v>
      </c>
      <c r="G733" s="5"/>
      <c r="H733" s="5"/>
      <c r="I733" s="5" t="s">
        <v>14</v>
      </c>
      <c r="J733" s="7" t="s">
        <v>1568</v>
      </c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4" t="n">
        <v>3200155684</v>
      </c>
      <c r="B734" s="5" t="s">
        <v>1430</v>
      </c>
      <c r="C734" s="6" t="s">
        <v>11</v>
      </c>
      <c r="D734" s="5" t="n">
        <v>1</v>
      </c>
      <c r="E734" s="6" t="s">
        <v>1569</v>
      </c>
      <c r="F734" s="5" t="s">
        <v>13</v>
      </c>
      <c r="G734" s="5"/>
      <c r="H734" s="5"/>
      <c r="I734" s="5" t="s">
        <v>18</v>
      </c>
      <c r="J734" s="7" t="s">
        <v>1570</v>
      </c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4" t="n">
        <v>3200157912</v>
      </c>
      <c r="B735" s="5" t="s">
        <v>1183</v>
      </c>
      <c r="C735" s="6" t="s">
        <v>11</v>
      </c>
      <c r="D735" s="5" t="n">
        <v>1</v>
      </c>
      <c r="E735" s="6" t="s">
        <v>1571</v>
      </c>
      <c r="F735" s="5" t="s">
        <v>13</v>
      </c>
      <c r="G735" s="5"/>
      <c r="H735" s="5"/>
      <c r="I735" s="5" t="s">
        <v>18</v>
      </c>
      <c r="J735" s="7" t="s">
        <v>1572</v>
      </c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4" t="n">
        <v>3200158051</v>
      </c>
      <c r="B736" s="5" t="s">
        <v>1183</v>
      </c>
      <c r="C736" s="6" t="s">
        <v>11</v>
      </c>
      <c r="D736" s="5" t="n">
        <v>1</v>
      </c>
      <c r="E736" s="6" t="s">
        <v>1573</v>
      </c>
      <c r="F736" s="5" t="s">
        <v>13</v>
      </c>
      <c r="G736" s="5"/>
      <c r="H736" s="5"/>
      <c r="I736" s="5" t="s">
        <v>18</v>
      </c>
      <c r="J736" s="7" t="s">
        <v>1574</v>
      </c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4" t="n">
        <v>3200175372</v>
      </c>
      <c r="B737" s="5" t="s">
        <v>91</v>
      </c>
      <c r="C737" s="6" t="s">
        <v>11</v>
      </c>
      <c r="D737" s="5" t="n">
        <v>1</v>
      </c>
      <c r="E737" s="6" t="s">
        <v>1575</v>
      </c>
      <c r="F737" s="5" t="s">
        <v>13</v>
      </c>
      <c r="G737" s="5"/>
      <c r="H737" s="5"/>
      <c r="I737" s="5" t="s">
        <v>14</v>
      </c>
      <c r="J737" s="7" t="s">
        <v>1576</v>
      </c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4" t="n">
        <v>3200177836</v>
      </c>
      <c r="B738" s="5" t="s">
        <v>1577</v>
      </c>
      <c r="C738" s="6" t="s">
        <v>11</v>
      </c>
      <c r="D738" s="5" t="n">
        <v>1</v>
      </c>
      <c r="E738" s="6" t="s">
        <v>1578</v>
      </c>
      <c r="F738" s="5" t="s">
        <v>13</v>
      </c>
      <c r="G738" s="5"/>
      <c r="H738" s="5"/>
      <c r="I738" s="5" t="s">
        <v>14</v>
      </c>
      <c r="J738" s="7" t="s">
        <v>1579</v>
      </c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4" t="n">
        <v>3200177838</v>
      </c>
      <c r="B739" s="5" t="s">
        <v>1580</v>
      </c>
      <c r="C739" s="6" t="s">
        <v>11</v>
      </c>
      <c r="D739" s="5" t="n">
        <v>1</v>
      </c>
      <c r="E739" s="6" t="s">
        <v>1578</v>
      </c>
      <c r="F739" s="5" t="s">
        <v>13</v>
      </c>
      <c r="G739" s="5"/>
      <c r="H739" s="5"/>
      <c r="I739" s="5" t="s">
        <v>14</v>
      </c>
      <c r="J739" s="7" t="s">
        <v>1581</v>
      </c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4" t="n">
        <v>3200177839</v>
      </c>
      <c r="B740" s="5" t="s">
        <v>1582</v>
      </c>
      <c r="C740" s="6" t="s">
        <v>11</v>
      </c>
      <c r="D740" s="5" t="n">
        <v>1</v>
      </c>
      <c r="E740" s="6" t="s">
        <v>1578</v>
      </c>
      <c r="F740" s="5" t="s">
        <v>13</v>
      </c>
      <c r="G740" s="5"/>
      <c r="H740" s="5"/>
      <c r="I740" s="5" t="s">
        <v>14</v>
      </c>
      <c r="J740" s="7" t="s">
        <v>1583</v>
      </c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4" t="n">
        <v>3200183140</v>
      </c>
      <c r="B741" s="5" t="s">
        <v>91</v>
      </c>
      <c r="C741" s="6" t="s">
        <v>11</v>
      </c>
      <c r="D741" s="5" t="n">
        <v>0</v>
      </c>
      <c r="E741" s="6" t="s">
        <v>1584</v>
      </c>
      <c r="F741" s="5" t="s">
        <v>13</v>
      </c>
      <c r="G741" s="5"/>
      <c r="H741" s="5"/>
      <c r="I741" s="5" t="s">
        <v>14</v>
      </c>
      <c r="J741" s="7" t="s">
        <v>1585</v>
      </c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4" t="n">
        <v>3200183141</v>
      </c>
      <c r="B742" s="5" t="s">
        <v>91</v>
      </c>
      <c r="C742" s="6" t="s">
        <v>11</v>
      </c>
      <c r="D742" s="5" t="n">
        <v>1</v>
      </c>
      <c r="E742" s="6" t="s">
        <v>1586</v>
      </c>
      <c r="F742" s="5" t="s">
        <v>13</v>
      </c>
      <c r="G742" s="5"/>
      <c r="H742" s="5"/>
      <c r="I742" s="5" t="s">
        <v>14</v>
      </c>
      <c r="J742" s="7" t="s">
        <v>1587</v>
      </c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4" t="n">
        <v>3200199649</v>
      </c>
      <c r="B743" s="5" t="s">
        <v>1588</v>
      </c>
      <c r="C743" s="6" t="s">
        <v>11</v>
      </c>
      <c r="D743" s="5" t="n">
        <v>1</v>
      </c>
      <c r="E743" s="6" t="s">
        <v>1589</v>
      </c>
      <c r="F743" s="5" t="s">
        <v>13</v>
      </c>
      <c r="G743" s="5"/>
      <c r="H743" s="5"/>
      <c r="I743" s="5" t="s">
        <v>18</v>
      </c>
      <c r="J743" s="7" t="s">
        <v>1590</v>
      </c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4" t="n">
        <v>3200214670</v>
      </c>
      <c r="B744" s="5" t="s">
        <v>692</v>
      </c>
      <c r="C744" s="6" t="s">
        <v>11</v>
      </c>
      <c r="D744" s="5" t="n">
        <v>1</v>
      </c>
      <c r="E744" s="6" t="s">
        <v>1591</v>
      </c>
      <c r="F744" s="5" t="s">
        <v>13</v>
      </c>
      <c r="G744" s="5"/>
      <c r="H744" s="5"/>
      <c r="I744" s="5" t="s">
        <v>18</v>
      </c>
      <c r="J744" s="7" t="s">
        <v>1592</v>
      </c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4" t="n">
        <v>3200216151</v>
      </c>
      <c r="B745" s="5" t="s">
        <v>622</v>
      </c>
      <c r="C745" s="6" t="s">
        <v>11</v>
      </c>
      <c r="D745" s="5" t="n">
        <v>1</v>
      </c>
      <c r="E745" s="6" t="s">
        <v>1593</v>
      </c>
      <c r="F745" s="5" t="s">
        <v>13</v>
      </c>
      <c r="G745" s="5"/>
      <c r="H745" s="5"/>
      <c r="I745" s="5" t="s">
        <v>18</v>
      </c>
      <c r="J745" s="7" t="s">
        <v>1594</v>
      </c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4" t="n">
        <v>3200218201</v>
      </c>
      <c r="B746" s="5" t="s">
        <v>638</v>
      </c>
      <c r="C746" s="6" t="s">
        <v>11</v>
      </c>
      <c r="D746" s="5" t="n">
        <v>1</v>
      </c>
      <c r="E746" s="6" t="s">
        <v>1595</v>
      </c>
      <c r="F746" s="5" t="s">
        <v>13</v>
      </c>
      <c r="G746" s="5"/>
      <c r="H746" s="5"/>
      <c r="I746" s="5" t="s">
        <v>18</v>
      </c>
      <c r="J746" s="7" t="s">
        <v>1596</v>
      </c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4" t="n">
        <v>3200218917</v>
      </c>
      <c r="B747" s="5" t="s">
        <v>1297</v>
      </c>
      <c r="C747" s="6" t="s">
        <v>11</v>
      </c>
      <c r="D747" s="5" t="n">
        <v>1</v>
      </c>
      <c r="E747" s="6" t="s">
        <v>1597</v>
      </c>
      <c r="F747" s="5" t="s">
        <v>13</v>
      </c>
      <c r="G747" s="5"/>
      <c r="H747" s="5"/>
      <c r="I747" s="5" t="s">
        <v>14</v>
      </c>
      <c r="J747" s="7" t="s">
        <v>1598</v>
      </c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4" t="n">
        <v>3200220936</v>
      </c>
      <c r="B748" s="5" t="s">
        <v>1599</v>
      </c>
      <c r="C748" s="6" t="s">
        <v>11</v>
      </c>
      <c r="D748" s="5" t="n">
        <v>1</v>
      </c>
      <c r="E748" s="6" t="s">
        <v>1600</v>
      </c>
      <c r="F748" s="5" t="s">
        <v>13</v>
      </c>
      <c r="G748" s="5"/>
      <c r="H748" s="5"/>
      <c r="I748" s="5" t="s">
        <v>18</v>
      </c>
      <c r="J748" s="7" t="s">
        <v>1601</v>
      </c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4" t="n">
        <v>3200220939</v>
      </c>
      <c r="B749" s="5" t="s">
        <v>1599</v>
      </c>
      <c r="C749" s="6" t="s">
        <v>11</v>
      </c>
      <c r="D749" s="5" t="n">
        <v>1</v>
      </c>
      <c r="E749" s="6" t="s">
        <v>1602</v>
      </c>
      <c r="F749" s="5" t="s">
        <v>13</v>
      </c>
      <c r="G749" s="5"/>
      <c r="H749" s="5"/>
      <c r="I749" s="5" t="s">
        <v>18</v>
      </c>
      <c r="J749" s="7" t="s">
        <v>1603</v>
      </c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4" t="n">
        <v>3200220940</v>
      </c>
      <c r="B750" s="5" t="s">
        <v>1599</v>
      </c>
      <c r="C750" s="6" t="s">
        <v>11</v>
      </c>
      <c r="D750" s="5" t="n">
        <v>1</v>
      </c>
      <c r="E750" s="6" t="s">
        <v>1604</v>
      </c>
      <c r="F750" s="5" t="s">
        <v>13</v>
      </c>
      <c r="G750" s="5"/>
      <c r="H750" s="5"/>
      <c r="I750" s="5" t="s">
        <v>18</v>
      </c>
      <c r="J750" s="7" t="s">
        <v>1605</v>
      </c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4" t="n">
        <v>3200220942</v>
      </c>
      <c r="B751" s="5" t="s">
        <v>1599</v>
      </c>
      <c r="C751" s="6" t="s">
        <v>11</v>
      </c>
      <c r="D751" s="5" t="n">
        <v>1</v>
      </c>
      <c r="E751" s="6" t="s">
        <v>1606</v>
      </c>
      <c r="F751" s="5" t="s">
        <v>13</v>
      </c>
      <c r="G751" s="5"/>
      <c r="H751" s="5"/>
      <c r="I751" s="5" t="s">
        <v>18</v>
      </c>
      <c r="J751" s="7" t="s">
        <v>1607</v>
      </c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4" t="n">
        <v>3200236527</v>
      </c>
      <c r="B752" s="5" t="s">
        <v>1608</v>
      </c>
      <c r="C752" s="6" t="s">
        <v>11</v>
      </c>
      <c r="D752" s="5" t="n">
        <v>1</v>
      </c>
      <c r="E752" s="6" t="s">
        <v>1609</v>
      </c>
      <c r="F752" s="5" t="s">
        <v>13</v>
      </c>
      <c r="G752" s="5"/>
      <c r="H752" s="5"/>
      <c r="I752" s="5" t="s">
        <v>18</v>
      </c>
      <c r="J752" s="7" t="s">
        <v>1610</v>
      </c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4" t="n">
        <v>3200236576</v>
      </c>
      <c r="B753" s="5" t="s">
        <v>1599</v>
      </c>
      <c r="C753" s="6" t="s">
        <v>11</v>
      </c>
      <c r="D753" s="5" t="n">
        <v>1</v>
      </c>
      <c r="E753" s="6" t="s">
        <v>1611</v>
      </c>
      <c r="F753" s="5" t="s">
        <v>13</v>
      </c>
      <c r="G753" s="5"/>
      <c r="H753" s="5"/>
      <c r="I753" s="5" t="s">
        <v>18</v>
      </c>
      <c r="J753" s="7" t="s">
        <v>1612</v>
      </c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4" t="n">
        <v>3200236577</v>
      </c>
      <c r="B754" s="5" t="s">
        <v>1599</v>
      </c>
      <c r="C754" s="6" t="s">
        <v>11</v>
      </c>
      <c r="D754" s="5" t="n">
        <v>1</v>
      </c>
      <c r="E754" s="6" t="s">
        <v>1613</v>
      </c>
      <c r="F754" s="5" t="s">
        <v>13</v>
      </c>
      <c r="G754" s="5"/>
      <c r="H754" s="5"/>
      <c r="I754" s="5" t="s">
        <v>18</v>
      </c>
      <c r="J754" s="7" t="s">
        <v>1614</v>
      </c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4" t="n">
        <v>3200236579</v>
      </c>
      <c r="B755" s="5" t="s">
        <v>1599</v>
      </c>
      <c r="C755" s="6" t="s">
        <v>11</v>
      </c>
      <c r="D755" s="5" t="n">
        <v>1</v>
      </c>
      <c r="E755" s="6" t="s">
        <v>1615</v>
      </c>
      <c r="F755" s="5" t="s">
        <v>13</v>
      </c>
      <c r="G755" s="5"/>
      <c r="H755" s="5"/>
      <c r="I755" s="5" t="s">
        <v>18</v>
      </c>
      <c r="J755" s="7" t="s">
        <v>1616</v>
      </c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4" t="n">
        <v>3200236580</v>
      </c>
      <c r="B756" s="5" t="s">
        <v>1599</v>
      </c>
      <c r="C756" s="6" t="s">
        <v>11</v>
      </c>
      <c r="D756" s="5" t="n">
        <v>1</v>
      </c>
      <c r="E756" s="6" t="s">
        <v>1617</v>
      </c>
      <c r="F756" s="5" t="s">
        <v>13</v>
      </c>
      <c r="G756" s="5"/>
      <c r="H756" s="5"/>
      <c r="I756" s="5" t="s">
        <v>18</v>
      </c>
      <c r="J756" s="7" t="s">
        <v>1618</v>
      </c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4" t="n">
        <v>3200236892</v>
      </c>
      <c r="B757" s="5" t="s">
        <v>783</v>
      </c>
      <c r="C757" s="6" t="s">
        <v>11</v>
      </c>
      <c r="D757" s="5" t="n">
        <v>1</v>
      </c>
      <c r="E757" s="6" t="s">
        <v>1619</v>
      </c>
      <c r="F757" s="5" t="s">
        <v>13</v>
      </c>
      <c r="G757" s="5"/>
      <c r="H757" s="5"/>
      <c r="I757" s="5" t="s">
        <v>14</v>
      </c>
      <c r="J757" s="7" t="s">
        <v>1620</v>
      </c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4" t="n">
        <v>3200236949</v>
      </c>
      <c r="B758" s="5" t="s">
        <v>783</v>
      </c>
      <c r="C758" s="6" t="s">
        <v>11</v>
      </c>
      <c r="D758" s="5" t="n">
        <v>1</v>
      </c>
      <c r="E758" s="6" t="s">
        <v>1621</v>
      </c>
      <c r="F758" s="5" t="s">
        <v>13</v>
      </c>
      <c r="G758" s="5"/>
      <c r="H758" s="5"/>
      <c r="I758" s="5" t="s">
        <v>14</v>
      </c>
      <c r="J758" s="7" t="s">
        <v>1622</v>
      </c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4" t="n">
        <v>3200243896</v>
      </c>
      <c r="B759" s="5" t="s">
        <v>692</v>
      </c>
      <c r="C759" s="6" t="s">
        <v>11</v>
      </c>
      <c r="D759" s="5" t="n">
        <v>1</v>
      </c>
      <c r="E759" s="6" t="s">
        <v>1623</v>
      </c>
      <c r="F759" s="5" t="s">
        <v>13</v>
      </c>
      <c r="G759" s="5"/>
      <c r="H759" s="5"/>
      <c r="I759" s="5" t="s">
        <v>18</v>
      </c>
      <c r="J759" s="7" t="s">
        <v>1624</v>
      </c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4" t="n">
        <v>3200243989</v>
      </c>
      <c r="B760" s="5" t="s">
        <v>1625</v>
      </c>
      <c r="C760" s="6" t="s">
        <v>11</v>
      </c>
      <c r="D760" s="5" t="n">
        <v>1</v>
      </c>
      <c r="E760" s="6" t="s">
        <v>1626</v>
      </c>
      <c r="F760" s="5" t="s">
        <v>13</v>
      </c>
      <c r="G760" s="5"/>
      <c r="H760" s="5"/>
      <c r="I760" s="5" t="s">
        <v>14</v>
      </c>
      <c r="J760" s="7" t="s">
        <v>1627</v>
      </c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4" t="n">
        <v>3200246048</v>
      </c>
      <c r="B761" s="5" t="s">
        <v>1625</v>
      </c>
      <c r="C761" s="6" t="s">
        <v>11</v>
      </c>
      <c r="D761" s="5" t="n">
        <v>1</v>
      </c>
      <c r="E761" s="6" t="s">
        <v>1628</v>
      </c>
      <c r="F761" s="5" t="s">
        <v>13</v>
      </c>
      <c r="G761" s="5"/>
      <c r="H761" s="5"/>
      <c r="I761" s="5" t="s">
        <v>14</v>
      </c>
      <c r="J761" s="7" t="s">
        <v>1629</v>
      </c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4" t="n">
        <v>3200260993</v>
      </c>
      <c r="B762" s="5" t="s">
        <v>1630</v>
      </c>
      <c r="C762" s="6" t="s">
        <v>11</v>
      </c>
      <c r="D762" s="5" t="n">
        <v>1</v>
      </c>
      <c r="E762" s="6" t="s">
        <v>1631</v>
      </c>
      <c r="F762" s="5" t="s">
        <v>13</v>
      </c>
      <c r="G762" s="5"/>
      <c r="H762" s="5"/>
      <c r="I762" s="5" t="s">
        <v>18</v>
      </c>
      <c r="J762" s="7" t="s">
        <v>1632</v>
      </c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4" t="n">
        <v>3200265078</v>
      </c>
      <c r="B763" s="5" t="s">
        <v>1183</v>
      </c>
      <c r="C763" s="6" t="s">
        <v>11</v>
      </c>
      <c r="D763" s="5" t="n">
        <v>1</v>
      </c>
      <c r="E763" s="6" t="s">
        <v>1633</v>
      </c>
      <c r="F763" s="5" t="s">
        <v>13</v>
      </c>
      <c r="G763" s="5"/>
      <c r="H763" s="5"/>
      <c r="I763" s="5" t="s">
        <v>18</v>
      </c>
      <c r="J763" s="7" t="s">
        <v>1634</v>
      </c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4" t="n">
        <v>3200267139</v>
      </c>
      <c r="B764" s="5" t="s">
        <v>1464</v>
      </c>
      <c r="C764" s="6" t="s">
        <v>11</v>
      </c>
      <c r="D764" s="5" t="n">
        <v>1</v>
      </c>
      <c r="E764" s="6" t="s">
        <v>1635</v>
      </c>
      <c r="F764" s="5" t="s">
        <v>13</v>
      </c>
      <c r="G764" s="5"/>
      <c r="H764" s="5"/>
      <c r="I764" s="5" t="s">
        <v>14</v>
      </c>
      <c r="J764" s="7" t="s">
        <v>1636</v>
      </c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4" t="n">
        <v>3200267140</v>
      </c>
      <c r="B765" s="5" t="s">
        <v>1464</v>
      </c>
      <c r="C765" s="6" t="s">
        <v>11</v>
      </c>
      <c r="D765" s="5" t="n">
        <v>1</v>
      </c>
      <c r="E765" s="6" t="s">
        <v>1637</v>
      </c>
      <c r="F765" s="5" t="s">
        <v>13</v>
      </c>
      <c r="G765" s="5"/>
      <c r="H765" s="5"/>
      <c r="I765" s="5" t="s">
        <v>14</v>
      </c>
      <c r="J765" s="7" t="s">
        <v>1638</v>
      </c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4" t="n">
        <v>3200267236</v>
      </c>
      <c r="B766" s="5" t="s">
        <v>638</v>
      </c>
      <c r="C766" s="6" t="s">
        <v>11</v>
      </c>
      <c r="D766" s="5" t="n">
        <v>1</v>
      </c>
      <c r="E766" s="6" t="s">
        <v>1639</v>
      </c>
      <c r="F766" s="5" t="s">
        <v>13</v>
      </c>
      <c r="G766" s="5"/>
      <c r="H766" s="5"/>
      <c r="I766" s="5" t="s">
        <v>18</v>
      </c>
      <c r="J766" s="7" t="s">
        <v>1640</v>
      </c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4" t="n">
        <v>3200268241</v>
      </c>
      <c r="B767" s="5" t="s">
        <v>1641</v>
      </c>
      <c r="C767" s="6" t="s">
        <v>11</v>
      </c>
      <c r="D767" s="5" t="n">
        <v>1</v>
      </c>
      <c r="E767" s="6" t="s">
        <v>1642</v>
      </c>
      <c r="F767" s="5" t="s">
        <v>13</v>
      </c>
      <c r="G767" s="5"/>
      <c r="H767" s="5"/>
      <c r="I767" s="5" t="s">
        <v>14</v>
      </c>
      <c r="J767" s="7" t="s">
        <v>1643</v>
      </c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4" t="n">
        <v>3200268446</v>
      </c>
      <c r="B768" s="5" t="s">
        <v>1644</v>
      </c>
      <c r="C768" s="6" t="s">
        <v>11</v>
      </c>
      <c r="D768" s="5" t="n">
        <v>1</v>
      </c>
      <c r="E768" s="6" t="s">
        <v>1645</v>
      </c>
      <c r="F768" s="5" t="s">
        <v>13</v>
      </c>
      <c r="G768" s="5"/>
      <c r="H768" s="5"/>
      <c r="I768" s="5" t="s">
        <v>14</v>
      </c>
      <c r="J768" s="7" t="s">
        <v>1646</v>
      </c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4" t="n">
        <v>3200269430</v>
      </c>
      <c r="B769" s="5" t="s">
        <v>692</v>
      </c>
      <c r="C769" s="6" t="s">
        <v>11</v>
      </c>
      <c r="D769" s="5" t="n">
        <v>1</v>
      </c>
      <c r="E769" s="6" t="s">
        <v>1647</v>
      </c>
      <c r="F769" s="5" t="s">
        <v>13</v>
      </c>
      <c r="G769" s="5"/>
      <c r="H769" s="5"/>
      <c r="I769" s="5" t="s">
        <v>18</v>
      </c>
      <c r="J769" s="7" t="s">
        <v>1648</v>
      </c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4" t="n">
        <v>3200271713</v>
      </c>
      <c r="B770" s="5" t="s">
        <v>58</v>
      </c>
      <c r="C770" s="6" t="s">
        <v>11</v>
      </c>
      <c r="D770" s="5" t="n">
        <v>1</v>
      </c>
      <c r="E770" s="6" t="s">
        <v>1649</v>
      </c>
      <c r="F770" s="5" t="s">
        <v>13</v>
      </c>
      <c r="G770" s="5"/>
      <c r="H770" s="5"/>
      <c r="I770" s="5" t="s">
        <v>18</v>
      </c>
      <c r="J770" s="7" t="s">
        <v>1650</v>
      </c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4" t="n">
        <v>3200273323</v>
      </c>
      <c r="B771" s="5" t="s">
        <v>1651</v>
      </c>
      <c r="C771" s="6" t="s">
        <v>11</v>
      </c>
      <c r="D771" s="5" t="n">
        <v>1</v>
      </c>
      <c r="E771" s="6" t="s">
        <v>1652</v>
      </c>
      <c r="F771" s="5" t="s">
        <v>13</v>
      </c>
      <c r="G771" s="5"/>
      <c r="H771" s="5"/>
      <c r="I771" s="5" t="s">
        <v>18</v>
      </c>
      <c r="J771" s="7" t="s">
        <v>1653</v>
      </c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4" t="n">
        <v>3200277357</v>
      </c>
      <c r="B772" s="5" t="s">
        <v>239</v>
      </c>
      <c r="C772" s="6" t="s">
        <v>11</v>
      </c>
      <c r="D772" s="5" t="n">
        <v>1</v>
      </c>
      <c r="E772" s="6" t="s">
        <v>1654</v>
      </c>
      <c r="F772" s="5" t="s">
        <v>13</v>
      </c>
      <c r="G772" s="5"/>
      <c r="H772" s="5"/>
      <c r="I772" s="5" t="s">
        <v>18</v>
      </c>
      <c r="J772" s="7" t="s">
        <v>1655</v>
      </c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4" t="n">
        <v>3200289243</v>
      </c>
      <c r="B773" s="5" t="s">
        <v>748</v>
      </c>
      <c r="C773" s="6" t="s">
        <v>11</v>
      </c>
      <c r="D773" s="5" t="n">
        <v>0</v>
      </c>
      <c r="E773" s="6" t="s">
        <v>1656</v>
      </c>
      <c r="F773" s="5" t="s">
        <v>13</v>
      </c>
      <c r="G773" s="5"/>
      <c r="H773" s="5"/>
      <c r="I773" s="5" t="s">
        <v>18</v>
      </c>
      <c r="J773" s="7" t="s">
        <v>1657</v>
      </c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4" t="n">
        <v>3200294154</v>
      </c>
      <c r="B774" s="5" t="s">
        <v>1183</v>
      </c>
      <c r="C774" s="6" t="s">
        <v>11</v>
      </c>
      <c r="D774" s="5" t="n">
        <v>1</v>
      </c>
      <c r="E774" s="6" t="s">
        <v>1658</v>
      </c>
      <c r="F774" s="5" t="s">
        <v>13</v>
      </c>
      <c r="G774" s="5"/>
      <c r="H774" s="5"/>
      <c r="I774" s="5" t="s">
        <v>18</v>
      </c>
      <c r="J774" s="7" t="s">
        <v>1659</v>
      </c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4" t="n">
        <v>3200295173</v>
      </c>
      <c r="B775" s="5" t="s">
        <v>622</v>
      </c>
      <c r="C775" s="6" t="s">
        <v>11</v>
      </c>
      <c r="D775" s="5" t="n">
        <v>1</v>
      </c>
      <c r="E775" s="6" t="s">
        <v>1660</v>
      </c>
      <c r="F775" s="5" t="s">
        <v>13</v>
      </c>
      <c r="G775" s="5"/>
      <c r="H775" s="5"/>
      <c r="I775" s="5" t="s">
        <v>18</v>
      </c>
      <c r="J775" s="7" t="s">
        <v>1661</v>
      </c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4" t="n">
        <v>3200309622</v>
      </c>
      <c r="B776" s="5" t="s">
        <v>91</v>
      </c>
      <c r="C776" s="6" t="s">
        <v>11</v>
      </c>
      <c r="D776" s="5" t="n">
        <v>1</v>
      </c>
      <c r="E776" s="6" t="s">
        <v>1662</v>
      </c>
      <c r="F776" s="5" t="s">
        <v>13</v>
      </c>
      <c r="G776" s="5"/>
      <c r="H776" s="5"/>
      <c r="I776" s="5" t="s">
        <v>14</v>
      </c>
      <c r="J776" s="7" t="s">
        <v>1663</v>
      </c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4" t="n">
        <v>3200311215</v>
      </c>
      <c r="B777" s="5" t="s">
        <v>1664</v>
      </c>
      <c r="C777" s="6" t="s">
        <v>11</v>
      </c>
      <c r="D777" s="5" t="n">
        <v>1</v>
      </c>
      <c r="E777" s="6" t="s">
        <v>1665</v>
      </c>
      <c r="F777" s="5" t="s">
        <v>13</v>
      </c>
      <c r="G777" s="5"/>
      <c r="H777" s="5"/>
      <c r="I777" s="5" t="s">
        <v>18</v>
      </c>
      <c r="J777" s="7" t="s">
        <v>1666</v>
      </c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4" t="n">
        <v>3200315318</v>
      </c>
      <c r="B778" s="5" t="s">
        <v>1667</v>
      </c>
      <c r="C778" s="6" t="s">
        <v>11</v>
      </c>
      <c r="D778" s="5" t="n">
        <v>1</v>
      </c>
      <c r="E778" s="6" t="s">
        <v>1668</v>
      </c>
      <c r="F778" s="5" t="s">
        <v>13</v>
      </c>
      <c r="G778" s="5"/>
      <c r="H778" s="5"/>
      <c r="I778" s="5" t="s">
        <v>14</v>
      </c>
      <c r="J778" s="7" t="s">
        <v>1669</v>
      </c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4" t="n">
        <v>3200324661</v>
      </c>
      <c r="B779" s="5" t="s">
        <v>1034</v>
      </c>
      <c r="C779" s="6" t="s">
        <v>11</v>
      </c>
      <c r="D779" s="5" t="n">
        <v>1</v>
      </c>
      <c r="E779" s="6" t="s">
        <v>1670</v>
      </c>
      <c r="F779" s="5" t="s">
        <v>13</v>
      </c>
      <c r="G779" s="5"/>
      <c r="H779" s="5"/>
      <c r="I779" s="5" t="s">
        <v>14</v>
      </c>
      <c r="J779" s="7" t="s">
        <v>1671</v>
      </c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4" t="n">
        <v>3200347610</v>
      </c>
      <c r="B780" s="5" t="s">
        <v>875</v>
      </c>
      <c r="C780" s="6" t="s">
        <v>11</v>
      </c>
      <c r="D780" s="5" t="n">
        <v>1</v>
      </c>
      <c r="E780" s="6" t="s">
        <v>1672</v>
      </c>
      <c r="F780" s="5" t="s">
        <v>13</v>
      </c>
      <c r="G780" s="5"/>
      <c r="H780" s="5"/>
      <c r="I780" s="5" t="s">
        <v>14</v>
      </c>
      <c r="J780" s="7" t="s">
        <v>1673</v>
      </c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4" t="n">
        <v>3200347613</v>
      </c>
      <c r="B781" s="5" t="s">
        <v>875</v>
      </c>
      <c r="C781" s="6" t="s">
        <v>11</v>
      </c>
      <c r="D781" s="5" t="n">
        <v>1</v>
      </c>
      <c r="E781" s="6" t="s">
        <v>1674</v>
      </c>
      <c r="F781" s="5" t="s">
        <v>13</v>
      </c>
      <c r="G781" s="5"/>
      <c r="H781" s="5"/>
      <c r="I781" s="5" t="s">
        <v>14</v>
      </c>
      <c r="J781" s="7" t="s">
        <v>1675</v>
      </c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4" t="n">
        <v>3200350411</v>
      </c>
      <c r="B782" s="5" t="s">
        <v>1676</v>
      </c>
      <c r="C782" s="6" t="s">
        <v>11</v>
      </c>
      <c r="D782" s="5" t="n">
        <v>1</v>
      </c>
      <c r="E782" s="6" t="s">
        <v>1578</v>
      </c>
      <c r="F782" s="5" t="s">
        <v>13</v>
      </c>
      <c r="G782" s="5"/>
      <c r="H782" s="5"/>
      <c r="I782" s="5" t="s">
        <v>14</v>
      </c>
      <c r="J782" s="7" t="s">
        <v>1677</v>
      </c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4" t="n">
        <v>3200352816</v>
      </c>
      <c r="B783" s="5" t="s">
        <v>1183</v>
      </c>
      <c r="C783" s="6" t="s">
        <v>11</v>
      </c>
      <c r="D783" s="5" t="n">
        <v>1</v>
      </c>
      <c r="E783" s="6" t="s">
        <v>1678</v>
      </c>
      <c r="F783" s="5" t="s">
        <v>13</v>
      </c>
      <c r="G783" s="5"/>
      <c r="H783" s="5"/>
      <c r="I783" s="5" t="s">
        <v>18</v>
      </c>
      <c r="J783" s="7" t="s">
        <v>1679</v>
      </c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4" t="n">
        <v>3200352819</v>
      </c>
      <c r="B784" s="5" t="s">
        <v>1183</v>
      </c>
      <c r="C784" s="6" t="s">
        <v>11</v>
      </c>
      <c r="D784" s="5" t="n">
        <v>1</v>
      </c>
      <c r="E784" s="6" t="s">
        <v>1680</v>
      </c>
      <c r="F784" s="5" t="s">
        <v>13</v>
      </c>
      <c r="G784" s="5"/>
      <c r="H784" s="5"/>
      <c r="I784" s="5" t="s">
        <v>18</v>
      </c>
      <c r="J784" s="7" t="s">
        <v>1681</v>
      </c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4" t="n">
        <v>3200352822</v>
      </c>
      <c r="B785" s="5" t="s">
        <v>1183</v>
      </c>
      <c r="C785" s="6" t="s">
        <v>11</v>
      </c>
      <c r="D785" s="5" t="n">
        <v>1</v>
      </c>
      <c r="E785" s="6" t="s">
        <v>1682</v>
      </c>
      <c r="F785" s="5" t="s">
        <v>13</v>
      </c>
      <c r="G785" s="5"/>
      <c r="H785" s="5"/>
      <c r="I785" s="5" t="s">
        <v>18</v>
      </c>
      <c r="J785" s="7" t="s">
        <v>1683</v>
      </c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4" t="n">
        <v>3200356012</v>
      </c>
      <c r="B786" s="5" t="s">
        <v>1684</v>
      </c>
      <c r="C786" s="6" t="s">
        <v>11</v>
      </c>
      <c r="D786" s="5" t="n">
        <v>1</v>
      </c>
      <c r="E786" s="6" t="s">
        <v>1685</v>
      </c>
      <c r="F786" s="5" t="s">
        <v>13</v>
      </c>
      <c r="G786" s="5"/>
      <c r="H786" s="5"/>
      <c r="I786" s="5" t="s">
        <v>18</v>
      </c>
      <c r="J786" s="7" t="s">
        <v>1686</v>
      </c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4" t="n">
        <v>3200360231</v>
      </c>
      <c r="B787" s="5" t="s">
        <v>1687</v>
      </c>
      <c r="C787" s="6" t="s">
        <v>11</v>
      </c>
      <c r="D787" s="5" t="n">
        <v>1</v>
      </c>
      <c r="E787" s="6" t="s">
        <v>1688</v>
      </c>
      <c r="F787" s="5" t="s">
        <v>13</v>
      </c>
      <c r="G787" s="5"/>
      <c r="H787" s="5"/>
      <c r="I787" s="5" t="s">
        <v>14</v>
      </c>
      <c r="J787" s="7" t="s">
        <v>1689</v>
      </c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4" t="n">
        <v>3200361232</v>
      </c>
      <c r="B788" s="5" t="s">
        <v>91</v>
      </c>
      <c r="C788" s="6" t="s">
        <v>11</v>
      </c>
      <c r="D788" s="5" t="n">
        <v>1</v>
      </c>
      <c r="E788" s="6" t="s">
        <v>1690</v>
      </c>
      <c r="F788" s="5" t="s">
        <v>13</v>
      </c>
      <c r="G788" s="5"/>
      <c r="H788" s="5"/>
      <c r="I788" s="5" t="s">
        <v>14</v>
      </c>
      <c r="J788" s="7" t="s">
        <v>1691</v>
      </c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4" t="n">
        <v>3200363036</v>
      </c>
      <c r="B789" s="5" t="s">
        <v>1692</v>
      </c>
      <c r="C789" s="6" t="s">
        <v>11</v>
      </c>
      <c r="D789" s="5" t="n">
        <v>1</v>
      </c>
      <c r="E789" s="6" t="s">
        <v>1693</v>
      </c>
      <c r="F789" s="5" t="s">
        <v>13</v>
      </c>
      <c r="G789" s="5"/>
      <c r="H789" s="5"/>
      <c r="I789" s="5" t="s">
        <v>14</v>
      </c>
      <c r="J789" s="7" t="s">
        <v>1694</v>
      </c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4" t="n">
        <v>3200366391</v>
      </c>
      <c r="B790" s="5" t="s">
        <v>239</v>
      </c>
      <c r="C790" s="6" t="s">
        <v>11</v>
      </c>
      <c r="D790" s="5" t="n">
        <v>1</v>
      </c>
      <c r="E790" s="6" t="s">
        <v>1695</v>
      </c>
      <c r="F790" s="5" t="s">
        <v>13</v>
      </c>
      <c r="G790" s="5"/>
      <c r="H790" s="5"/>
      <c r="I790" s="5" t="s">
        <v>18</v>
      </c>
      <c r="J790" s="7" t="s">
        <v>1696</v>
      </c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4" t="n">
        <v>3200369193</v>
      </c>
      <c r="B791" s="5" t="s">
        <v>1183</v>
      </c>
      <c r="C791" s="6" t="s">
        <v>11</v>
      </c>
      <c r="D791" s="5" t="n">
        <v>1</v>
      </c>
      <c r="E791" s="6" t="s">
        <v>1697</v>
      </c>
      <c r="F791" s="5" t="s">
        <v>13</v>
      </c>
      <c r="G791" s="5"/>
      <c r="H791" s="5"/>
      <c r="I791" s="5" t="s">
        <v>18</v>
      </c>
      <c r="J791" s="7" t="s">
        <v>1698</v>
      </c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4" t="n">
        <v>3200372109</v>
      </c>
      <c r="B792" s="5" t="s">
        <v>1664</v>
      </c>
      <c r="C792" s="6" t="s">
        <v>11</v>
      </c>
      <c r="D792" s="5" t="n">
        <v>0</v>
      </c>
      <c r="E792" s="6" t="s">
        <v>1699</v>
      </c>
      <c r="F792" s="5" t="s">
        <v>13</v>
      </c>
      <c r="G792" s="5"/>
      <c r="H792" s="5"/>
      <c r="I792" s="5" t="s">
        <v>18</v>
      </c>
      <c r="J792" s="7" t="s">
        <v>1700</v>
      </c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4" t="n">
        <v>3200375664</v>
      </c>
      <c r="B793" s="5" t="s">
        <v>875</v>
      </c>
      <c r="C793" s="6" t="s">
        <v>11</v>
      </c>
      <c r="D793" s="5" t="n">
        <v>1</v>
      </c>
      <c r="E793" s="6" t="s">
        <v>1701</v>
      </c>
      <c r="F793" s="5" t="s">
        <v>13</v>
      </c>
      <c r="G793" s="5"/>
      <c r="H793" s="5"/>
      <c r="I793" s="5" t="s">
        <v>14</v>
      </c>
      <c r="J793" s="7" t="s">
        <v>1702</v>
      </c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4" t="n">
        <v>3200378339</v>
      </c>
      <c r="B794" s="5" t="s">
        <v>1566</v>
      </c>
      <c r="C794" s="6" t="s">
        <v>11</v>
      </c>
      <c r="D794" s="5" t="n">
        <v>1</v>
      </c>
      <c r="E794" s="6" t="s">
        <v>1703</v>
      </c>
      <c r="F794" s="5" t="s">
        <v>13</v>
      </c>
      <c r="G794" s="5"/>
      <c r="H794" s="5"/>
      <c r="I794" s="5" t="s">
        <v>14</v>
      </c>
      <c r="J794" s="7" t="s">
        <v>1704</v>
      </c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4" t="n">
        <v>3200378497</v>
      </c>
      <c r="B795" s="5" t="s">
        <v>1705</v>
      </c>
      <c r="C795" s="6" t="s">
        <v>11</v>
      </c>
      <c r="D795" s="5" t="n">
        <v>1</v>
      </c>
      <c r="E795" s="6" t="s">
        <v>1703</v>
      </c>
      <c r="F795" s="5" t="s">
        <v>13</v>
      </c>
      <c r="G795" s="5"/>
      <c r="H795" s="5"/>
      <c r="I795" s="5" t="s">
        <v>14</v>
      </c>
      <c r="J795" s="7" t="s">
        <v>1706</v>
      </c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4" t="n">
        <v>3200378498</v>
      </c>
      <c r="B796" s="5" t="s">
        <v>1705</v>
      </c>
      <c r="C796" s="6" t="s">
        <v>11</v>
      </c>
      <c r="D796" s="5" t="n">
        <v>1</v>
      </c>
      <c r="E796" s="6" t="s">
        <v>1703</v>
      </c>
      <c r="F796" s="5" t="s">
        <v>13</v>
      </c>
      <c r="G796" s="5"/>
      <c r="H796" s="5"/>
      <c r="I796" s="5" t="s">
        <v>14</v>
      </c>
      <c r="J796" s="7" t="s">
        <v>1707</v>
      </c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4" t="n">
        <v>3200378499</v>
      </c>
      <c r="B797" s="5" t="s">
        <v>1705</v>
      </c>
      <c r="C797" s="6" t="s">
        <v>11</v>
      </c>
      <c r="D797" s="5" t="n">
        <v>1</v>
      </c>
      <c r="E797" s="6" t="s">
        <v>1703</v>
      </c>
      <c r="F797" s="5" t="s">
        <v>13</v>
      </c>
      <c r="G797" s="5"/>
      <c r="H797" s="5"/>
      <c r="I797" s="5" t="s">
        <v>14</v>
      </c>
      <c r="J797" s="7" t="s">
        <v>1708</v>
      </c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4" t="n">
        <v>3200378500</v>
      </c>
      <c r="B798" s="5" t="s">
        <v>1705</v>
      </c>
      <c r="C798" s="6" t="s">
        <v>11</v>
      </c>
      <c r="D798" s="5" t="n">
        <v>1</v>
      </c>
      <c r="E798" s="6" t="s">
        <v>1703</v>
      </c>
      <c r="F798" s="5" t="s">
        <v>13</v>
      </c>
      <c r="G798" s="5"/>
      <c r="H798" s="5"/>
      <c r="I798" s="5" t="s">
        <v>14</v>
      </c>
      <c r="J798" s="7" t="s">
        <v>1709</v>
      </c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4" t="n">
        <v>3200378501</v>
      </c>
      <c r="B799" s="5" t="s">
        <v>1705</v>
      </c>
      <c r="C799" s="6" t="s">
        <v>11</v>
      </c>
      <c r="D799" s="5" t="n">
        <v>1</v>
      </c>
      <c r="E799" s="6" t="s">
        <v>1703</v>
      </c>
      <c r="F799" s="5" t="s">
        <v>13</v>
      </c>
      <c r="G799" s="5"/>
      <c r="H799" s="5"/>
      <c r="I799" s="5" t="s">
        <v>14</v>
      </c>
      <c r="J799" s="7" t="s">
        <v>1710</v>
      </c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4" t="n">
        <v>3200380077</v>
      </c>
      <c r="B800" s="5" t="s">
        <v>1183</v>
      </c>
      <c r="C800" s="6" t="s">
        <v>11</v>
      </c>
      <c r="D800" s="5" t="n">
        <v>1</v>
      </c>
      <c r="E800" s="6" t="s">
        <v>1711</v>
      </c>
      <c r="F800" s="5" t="s">
        <v>13</v>
      </c>
      <c r="G800" s="5"/>
      <c r="H800" s="5"/>
      <c r="I800" s="5" t="s">
        <v>18</v>
      </c>
      <c r="J800" s="7" t="s">
        <v>1712</v>
      </c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4" t="n">
        <v>3200384446</v>
      </c>
      <c r="B801" s="5" t="s">
        <v>91</v>
      </c>
      <c r="C801" s="6" t="s">
        <v>11</v>
      </c>
      <c r="D801" s="5" t="n">
        <v>1</v>
      </c>
      <c r="E801" s="6" t="s">
        <v>1713</v>
      </c>
      <c r="F801" s="5" t="s">
        <v>13</v>
      </c>
      <c r="G801" s="5"/>
      <c r="H801" s="5"/>
      <c r="I801" s="5" t="s">
        <v>14</v>
      </c>
      <c r="J801" s="7" t="s">
        <v>1714</v>
      </c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4" t="n">
        <v>3200384447</v>
      </c>
      <c r="B802" s="5" t="s">
        <v>91</v>
      </c>
      <c r="C802" s="6" t="s">
        <v>11</v>
      </c>
      <c r="D802" s="5" t="n">
        <v>1</v>
      </c>
      <c r="E802" s="6" t="s">
        <v>1715</v>
      </c>
      <c r="F802" s="5" t="s">
        <v>13</v>
      </c>
      <c r="G802" s="5"/>
      <c r="H802" s="5"/>
      <c r="I802" s="5" t="s">
        <v>14</v>
      </c>
      <c r="J802" s="7" t="s">
        <v>1716</v>
      </c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4" t="n">
        <v>3200384448</v>
      </c>
      <c r="B803" s="5" t="s">
        <v>91</v>
      </c>
      <c r="C803" s="6" t="s">
        <v>11</v>
      </c>
      <c r="D803" s="5" t="n">
        <v>1</v>
      </c>
      <c r="E803" s="6" t="s">
        <v>1717</v>
      </c>
      <c r="F803" s="5" t="s">
        <v>13</v>
      </c>
      <c r="G803" s="5"/>
      <c r="H803" s="5"/>
      <c r="I803" s="5" t="s">
        <v>14</v>
      </c>
      <c r="J803" s="7" t="s">
        <v>1718</v>
      </c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4" t="n">
        <v>3200384473</v>
      </c>
      <c r="B804" s="5" t="s">
        <v>91</v>
      </c>
      <c r="C804" s="6" t="s">
        <v>11</v>
      </c>
      <c r="D804" s="5" t="n">
        <v>1</v>
      </c>
      <c r="E804" s="6" t="s">
        <v>1719</v>
      </c>
      <c r="F804" s="5" t="s">
        <v>13</v>
      </c>
      <c r="G804" s="5"/>
      <c r="H804" s="5"/>
      <c r="I804" s="5" t="s">
        <v>14</v>
      </c>
      <c r="J804" s="7" t="s">
        <v>1720</v>
      </c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4" t="n">
        <v>3200384477</v>
      </c>
      <c r="B805" s="5" t="s">
        <v>91</v>
      </c>
      <c r="C805" s="6" t="s">
        <v>11</v>
      </c>
      <c r="D805" s="5" t="n">
        <v>1</v>
      </c>
      <c r="E805" s="6" t="s">
        <v>1721</v>
      </c>
      <c r="F805" s="5" t="s">
        <v>13</v>
      </c>
      <c r="G805" s="5"/>
      <c r="H805" s="5"/>
      <c r="I805" s="5" t="s">
        <v>14</v>
      </c>
      <c r="J805" s="7" t="s">
        <v>1722</v>
      </c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4" t="n">
        <v>3200384478</v>
      </c>
      <c r="B806" s="5" t="s">
        <v>91</v>
      </c>
      <c r="C806" s="6" t="s">
        <v>11</v>
      </c>
      <c r="D806" s="5" t="n">
        <v>1</v>
      </c>
      <c r="E806" s="6" t="s">
        <v>1723</v>
      </c>
      <c r="F806" s="5" t="s">
        <v>13</v>
      </c>
      <c r="G806" s="5"/>
      <c r="H806" s="5"/>
      <c r="I806" s="5" t="s">
        <v>14</v>
      </c>
      <c r="J806" s="7" t="s">
        <v>1724</v>
      </c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4" t="n">
        <v>3200390783</v>
      </c>
      <c r="B807" s="5" t="s">
        <v>1725</v>
      </c>
      <c r="C807" s="6" t="s">
        <v>11</v>
      </c>
      <c r="D807" s="5" t="n">
        <v>1</v>
      </c>
      <c r="E807" s="6" t="s">
        <v>1726</v>
      </c>
      <c r="F807" s="5" t="s">
        <v>13</v>
      </c>
      <c r="G807" s="5"/>
      <c r="H807" s="5"/>
      <c r="I807" s="5" t="s">
        <v>14</v>
      </c>
      <c r="J807" s="7" t="s">
        <v>1727</v>
      </c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4" t="n">
        <v>3200390800</v>
      </c>
      <c r="B808" s="5" t="s">
        <v>1725</v>
      </c>
      <c r="C808" s="6" t="s">
        <v>11</v>
      </c>
      <c r="D808" s="5" t="n">
        <v>1</v>
      </c>
      <c r="E808" s="6" t="s">
        <v>1728</v>
      </c>
      <c r="F808" s="5" t="s">
        <v>13</v>
      </c>
      <c r="G808" s="5"/>
      <c r="H808" s="5"/>
      <c r="I808" s="5" t="s">
        <v>14</v>
      </c>
      <c r="J808" s="7" t="s">
        <v>1729</v>
      </c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4" t="n">
        <v>3200391867</v>
      </c>
      <c r="B809" s="5" t="s">
        <v>1507</v>
      </c>
      <c r="C809" s="6" t="s">
        <v>11</v>
      </c>
      <c r="D809" s="5" t="n">
        <v>1</v>
      </c>
      <c r="E809" s="6" t="s">
        <v>1730</v>
      </c>
      <c r="F809" s="5" t="s">
        <v>13</v>
      </c>
      <c r="G809" s="5"/>
      <c r="H809" s="5"/>
      <c r="I809" s="5" t="s">
        <v>18</v>
      </c>
      <c r="J809" s="7" t="s">
        <v>1731</v>
      </c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4" t="n">
        <v>3200391896</v>
      </c>
      <c r="B810" s="5" t="s">
        <v>1507</v>
      </c>
      <c r="C810" s="6" t="s">
        <v>11</v>
      </c>
      <c r="D810" s="5" t="n">
        <v>1</v>
      </c>
      <c r="E810" s="6" t="s">
        <v>1732</v>
      </c>
      <c r="F810" s="5" t="s">
        <v>13</v>
      </c>
      <c r="G810" s="5"/>
      <c r="H810" s="5"/>
      <c r="I810" s="5" t="s">
        <v>18</v>
      </c>
      <c r="J810" s="7" t="s">
        <v>1733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4" t="n">
        <v>3200393607</v>
      </c>
      <c r="B811" s="5" t="s">
        <v>1183</v>
      </c>
      <c r="C811" s="6" t="s">
        <v>11</v>
      </c>
      <c r="D811" s="5" t="n">
        <v>1</v>
      </c>
      <c r="E811" s="6" t="s">
        <v>1734</v>
      </c>
      <c r="F811" s="5" t="s">
        <v>13</v>
      </c>
      <c r="G811" s="5"/>
      <c r="H811" s="5"/>
      <c r="I811" s="5" t="s">
        <v>18</v>
      </c>
      <c r="J811" s="7" t="s">
        <v>1735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4" t="n">
        <v>3200394571</v>
      </c>
      <c r="B812" s="5" t="s">
        <v>1430</v>
      </c>
      <c r="C812" s="6" t="s">
        <v>11</v>
      </c>
      <c r="D812" s="5" t="n">
        <v>1</v>
      </c>
      <c r="E812" s="6" t="s">
        <v>1736</v>
      </c>
      <c r="F812" s="5" t="s">
        <v>13</v>
      </c>
      <c r="G812" s="5"/>
      <c r="H812" s="5"/>
      <c r="I812" s="5" t="s">
        <v>18</v>
      </c>
      <c r="J812" s="7" t="s">
        <v>1737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4" t="n">
        <v>3200394572</v>
      </c>
      <c r="B813" s="5" t="s">
        <v>1430</v>
      </c>
      <c r="C813" s="6" t="s">
        <v>11</v>
      </c>
      <c r="D813" s="5" t="n">
        <v>1</v>
      </c>
      <c r="E813" s="6" t="s">
        <v>1738</v>
      </c>
      <c r="F813" s="5" t="s">
        <v>13</v>
      </c>
      <c r="G813" s="5"/>
      <c r="H813" s="5"/>
      <c r="I813" s="5" t="s">
        <v>18</v>
      </c>
      <c r="J813" s="7" t="s">
        <v>1739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4" t="n">
        <v>3200394575</v>
      </c>
      <c r="B814" s="5" t="s">
        <v>1430</v>
      </c>
      <c r="C814" s="6" t="s">
        <v>11</v>
      </c>
      <c r="D814" s="5" t="n">
        <v>1</v>
      </c>
      <c r="E814" s="6" t="s">
        <v>1740</v>
      </c>
      <c r="F814" s="5" t="s">
        <v>13</v>
      </c>
      <c r="G814" s="5"/>
      <c r="H814" s="5"/>
      <c r="I814" s="5" t="s">
        <v>18</v>
      </c>
      <c r="J814" s="7" t="s">
        <v>1741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4" t="n">
        <v>3200394576</v>
      </c>
      <c r="B815" s="5" t="s">
        <v>1430</v>
      </c>
      <c r="C815" s="6" t="s">
        <v>11</v>
      </c>
      <c r="D815" s="5" t="n">
        <v>1</v>
      </c>
      <c r="E815" s="6" t="s">
        <v>1742</v>
      </c>
      <c r="F815" s="5" t="s">
        <v>13</v>
      </c>
      <c r="G815" s="5"/>
      <c r="H815" s="5"/>
      <c r="I815" s="5" t="s">
        <v>18</v>
      </c>
      <c r="J815" s="7" t="s">
        <v>1743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4" t="n">
        <v>3200399612</v>
      </c>
      <c r="B816" s="5" t="s">
        <v>1641</v>
      </c>
      <c r="C816" s="6" t="s">
        <v>11</v>
      </c>
      <c r="D816" s="5" t="n">
        <v>1</v>
      </c>
      <c r="E816" s="6" t="s">
        <v>1744</v>
      </c>
      <c r="F816" s="5" t="s">
        <v>13</v>
      </c>
      <c r="G816" s="5"/>
      <c r="H816" s="5"/>
      <c r="I816" s="5" t="s">
        <v>14</v>
      </c>
      <c r="J816" s="7" t="s">
        <v>1745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4" t="n">
        <v>3200404972</v>
      </c>
      <c r="B817" s="5" t="s">
        <v>849</v>
      </c>
      <c r="C817" s="6" t="s">
        <v>11</v>
      </c>
      <c r="D817" s="5" t="n">
        <v>1</v>
      </c>
      <c r="E817" s="6" t="s">
        <v>1746</v>
      </c>
      <c r="F817" s="5" t="s">
        <v>13</v>
      </c>
      <c r="G817" s="5"/>
      <c r="H817" s="5"/>
      <c r="I817" s="5" t="s">
        <v>14</v>
      </c>
      <c r="J817" s="7" t="s">
        <v>1747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4" t="n">
        <v>3200408494</v>
      </c>
      <c r="B818" s="5" t="s">
        <v>1183</v>
      </c>
      <c r="C818" s="6" t="s">
        <v>11</v>
      </c>
      <c r="D818" s="5" t="n">
        <v>1</v>
      </c>
      <c r="E818" s="6" t="s">
        <v>1748</v>
      </c>
      <c r="F818" s="5" t="s">
        <v>13</v>
      </c>
      <c r="G818" s="5"/>
      <c r="H818" s="5"/>
      <c r="I818" s="5" t="s">
        <v>18</v>
      </c>
      <c r="J818" s="7" t="s">
        <v>1749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4" t="n">
        <v>3200411819</v>
      </c>
      <c r="B819" s="5" t="s">
        <v>1625</v>
      </c>
      <c r="C819" s="6" t="s">
        <v>11</v>
      </c>
      <c r="D819" s="5" t="n">
        <v>1</v>
      </c>
      <c r="E819" s="6" t="s">
        <v>1750</v>
      </c>
      <c r="F819" s="5" t="s">
        <v>13</v>
      </c>
      <c r="G819" s="5"/>
      <c r="H819" s="5"/>
      <c r="I819" s="5" t="s">
        <v>14</v>
      </c>
      <c r="J819" s="7" t="s">
        <v>1751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4" t="n">
        <v>3200416071</v>
      </c>
      <c r="B820" s="5" t="s">
        <v>58</v>
      </c>
      <c r="C820" s="6" t="s">
        <v>11</v>
      </c>
      <c r="D820" s="5" t="n">
        <v>1</v>
      </c>
      <c r="E820" s="6" t="s">
        <v>1752</v>
      </c>
      <c r="F820" s="5" t="s">
        <v>13</v>
      </c>
      <c r="G820" s="5"/>
      <c r="H820" s="5"/>
      <c r="I820" s="5" t="s">
        <v>18</v>
      </c>
      <c r="J820" s="7" t="s">
        <v>1753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4" t="n">
        <v>3200430054</v>
      </c>
      <c r="B821" s="5" t="s">
        <v>849</v>
      </c>
      <c r="C821" s="6" t="s">
        <v>11</v>
      </c>
      <c r="D821" s="5" t="n">
        <v>1</v>
      </c>
      <c r="E821" s="6" t="s">
        <v>1754</v>
      </c>
      <c r="F821" s="5" t="s">
        <v>13</v>
      </c>
      <c r="G821" s="5"/>
      <c r="H821" s="5"/>
      <c r="I821" s="5" t="s">
        <v>14</v>
      </c>
      <c r="J821" s="7" t="s">
        <v>1755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4" t="n">
        <v>3200432487</v>
      </c>
      <c r="B822" s="5" t="s">
        <v>1171</v>
      </c>
      <c r="C822" s="6" t="s">
        <v>11</v>
      </c>
      <c r="D822" s="5" t="n">
        <v>1</v>
      </c>
      <c r="E822" s="6" t="s">
        <v>1756</v>
      </c>
      <c r="F822" s="5" t="s">
        <v>13</v>
      </c>
      <c r="G822" s="5"/>
      <c r="H822" s="5"/>
      <c r="I822" s="5" t="s">
        <v>14</v>
      </c>
      <c r="J822" s="7" t="s">
        <v>1757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4" t="n">
        <v>3200438527</v>
      </c>
      <c r="B823" s="5" t="s">
        <v>1758</v>
      </c>
      <c r="C823" s="6" t="s">
        <v>11</v>
      </c>
      <c r="D823" s="5" t="n">
        <v>1</v>
      </c>
      <c r="E823" s="6" t="s">
        <v>1759</v>
      </c>
      <c r="F823" s="5" t="s">
        <v>13</v>
      </c>
      <c r="G823" s="5"/>
      <c r="H823" s="5"/>
      <c r="I823" s="5" t="s">
        <v>14</v>
      </c>
      <c r="J823" s="7" t="s">
        <v>1760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4" t="n">
        <v>3200443119</v>
      </c>
      <c r="B824" s="5" t="s">
        <v>1641</v>
      </c>
      <c r="C824" s="6" t="s">
        <v>11</v>
      </c>
      <c r="D824" s="5" t="n">
        <v>1</v>
      </c>
      <c r="E824" s="6" t="s">
        <v>1761</v>
      </c>
      <c r="F824" s="5" t="s">
        <v>13</v>
      </c>
      <c r="G824" s="5"/>
      <c r="H824" s="5"/>
      <c r="I824" s="5" t="s">
        <v>14</v>
      </c>
      <c r="J824" s="7" t="s">
        <v>1762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4" t="n">
        <v>3010029459</v>
      </c>
      <c r="B825" s="5" t="s">
        <v>1079</v>
      </c>
      <c r="C825" s="6" t="s">
        <v>11</v>
      </c>
      <c r="D825" s="5" t="n">
        <v>1</v>
      </c>
      <c r="E825" s="6" t="s">
        <v>1763</v>
      </c>
      <c r="F825" s="5" t="s">
        <v>13</v>
      </c>
      <c r="G825" s="5" t="s">
        <v>353</v>
      </c>
      <c r="H825" s="5" t="s">
        <v>354</v>
      </c>
      <c r="I825" s="5" t="s">
        <v>18</v>
      </c>
      <c r="J825" s="7" t="s">
        <v>1764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4" t="n">
        <v>3200447582</v>
      </c>
      <c r="B826" s="5" t="s">
        <v>1765</v>
      </c>
      <c r="C826" s="6" t="s">
        <v>11</v>
      </c>
      <c r="D826" s="5" t="n">
        <v>1</v>
      </c>
      <c r="E826" s="6" t="s">
        <v>1578</v>
      </c>
      <c r="F826" s="5" t="s">
        <v>13</v>
      </c>
      <c r="G826" s="5"/>
      <c r="H826" s="5"/>
      <c r="I826" s="5" t="s">
        <v>14</v>
      </c>
      <c r="J826" s="7" t="s">
        <v>1766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4" t="n">
        <v>3200447583</v>
      </c>
      <c r="B827" s="5" t="s">
        <v>1767</v>
      </c>
      <c r="C827" s="6" t="s">
        <v>11</v>
      </c>
      <c r="D827" s="5" t="n">
        <v>1</v>
      </c>
      <c r="E827" s="6" t="s">
        <v>1578</v>
      </c>
      <c r="F827" s="5" t="s">
        <v>13</v>
      </c>
      <c r="G827" s="5"/>
      <c r="H827" s="5"/>
      <c r="I827" s="5" t="s">
        <v>14</v>
      </c>
      <c r="J827" s="7" t="s">
        <v>1768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4" t="n">
        <v>3200451875</v>
      </c>
      <c r="B828" s="5" t="s">
        <v>498</v>
      </c>
      <c r="C828" s="6" t="s">
        <v>11</v>
      </c>
      <c r="D828" s="5" t="n">
        <v>1</v>
      </c>
      <c r="E828" s="6" t="s">
        <v>1769</v>
      </c>
      <c r="F828" s="5" t="s">
        <v>13</v>
      </c>
      <c r="G828" s="5"/>
      <c r="H828" s="5"/>
      <c r="I828" s="5" t="s">
        <v>18</v>
      </c>
      <c r="J828" s="7" t="s">
        <v>1770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4" t="n">
        <v>3200452861</v>
      </c>
      <c r="B829" s="5" t="s">
        <v>10</v>
      </c>
      <c r="C829" s="6" t="s">
        <v>11</v>
      </c>
      <c r="D829" s="5" t="n">
        <v>0</v>
      </c>
      <c r="E829" s="6" t="s">
        <v>1771</v>
      </c>
      <c r="F829" s="5" t="s">
        <v>13</v>
      </c>
      <c r="G829" s="5"/>
      <c r="H829" s="5"/>
      <c r="I829" s="5" t="s">
        <v>14</v>
      </c>
      <c r="J829" s="7" t="s">
        <v>1772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4" t="n">
        <v>3200453623</v>
      </c>
      <c r="B830" s="5" t="s">
        <v>1773</v>
      </c>
      <c r="C830" s="6" t="s">
        <v>11</v>
      </c>
      <c r="D830" s="5" t="n">
        <v>1</v>
      </c>
      <c r="E830" s="6" t="s">
        <v>1774</v>
      </c>
      <c r="F830" s="5" t="s">
        <v>13</v>
      </c>
      <c r="G830" s="5"/>
      <c r="H830" s="5"/>
      <c r="I830" s="5" t="s">
        <v>14</v>
      </c>
      <c r="J830" s="7" t="s">
        <v>1775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4" t="n">
        <v>3200453624</v>
      </c>
      <c r="B831" s="5" t="s">
        <v>1773</v>
      </c>
      <c r="C831" s="6" t="s">
        <v>11</v>
      </c>
      <c r="D831" s="5" t="n">
        <v>1</v>
      </c>
      <c r="E831" s="6" t="s">
        <v>1776</v>
      </c>
      <c r="F831" s="5" t="s">
        <v>13</v>
      </c>
      <c r="G831" s="5"/>
      <c r="H831" s="5"/>
      <c r="I831" s="5" t="s">
        <v>14</v>
      </c>
      <c r="J831" s="7" t="s">
        <v>1777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4" t="n">
        <v>3200455744</v>
      </c>
      <c r="B832" s="5" t="s">
        <v>849</v>
      </c>
      <c r="C832" s="6" t="s">
        <v>11</v>
      </c>
      <c r="D832" s="5" t="n">
        <v>1</v>
      </c>
      <c r="E832" s="6" t="s">
        <v>1778</v>
      </c>
      <c r="F832" s="5" t="s">
        <v>13</v>
      </c>
      <c r="G832" s="5"/>
      <c r="H832" s="5"/>
      <c r="I832" s="5" t="s">
        <v>14</v>
      </c>
      <c r="J832" s="7" t="s">
        <v>1779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4" t="n">
        <v>3200467185</v>
      </c>
      <c r="B833" s="5" t="s">
        <v>849</v>
      </c>
      <c r="C833" s="6" t="s">
        <v>11</v>
      </c>
      <c r="D833" s="5" t="n">
        <v>1</v>
      </c>
      <c r="E833" s="6" t="s">
        <v>1780</v>
      </c>
      <c r="F833" s="5" t="s">
        <v>13</v>
      </c>
      <c r="G833" s="5"/>
      <c r="H833" s="5"/>
      <c r="I833" s="5" t="s">
        <v>14</v>
      </c>
      <c r="J833" s="7" t="s">
        <v>1781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4" t="n">
        <v>3200467186</v>
      </c>
      <c r="B834" s="5" t="s">
        <v>849</v>
      </c>
      <c r="C834" s="6" t="s">
        <v>11</v>
      </c>
      <c r="D834" s="5" t="n">
        <v>1</v>
      </c>
      <c r="E834" s="6" t="s">
        <v>1782</v>
      </c>
      <c r="F834" s="5" t="s">
        <v>13</v>
      </c>
      <c r="G834" s="5"/>
      <c r="H834" s="5"/>
      <c r="I834" s="5" t="s">
        <v>14</v>
      </c>
      <c r="J834" s="7" t="s">
        <v>1783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4" t="n">
        <v>3200484023</v>
      </c>
      <c r="B835" s="5" t="s">
        <v>91</v>
      </c>
      <c r="C835" s="6" t="s">
        <v>11</v>
      </c>
      <c r="D835" s="5" t="n">
        <v>1</v>
      </c>
      <c r="E835" s="6" t="s">
        <v>1784</v>
      </c>
      <c r="F835" s="5" t="s">
        <v>13</v>
      </c>
      <c r="G835" s="5"/>
      <c r="H835" s="5"/>
      <c r="I835" s="5" t="s">
        <v>14</v>
      </c>
      <c r="J835" s="7" t="s">
        <v>1785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4" t="n">
        <v>3200505591</v>
      </c>
      <c r="B836" s="5" t="s">
        <v>239</v>
      </c>
      <c r="C836" s="6" t="s">
        <v>11</v>
      </c>
      <c r="D836" s="5" t="n">
        <v>1</v>
      </c>
      <c r="E836" s="6" t="s">
        <v>1786</v>
      </c>
      <c r="F836" s="5" t="s">
        <v>13</v>
      </c>
      <c r="G836" s="5"/>
      <c r="H836" s="5"/>
      <c r="I836" s="5" t="s">
        <v>18</v>
      </c>
      <c r="J836" s="7" t="s">
        <v>1787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4" t="n">
        <v>3200505592</v>
      </c>
      <c r="B837" s="5" t="s">
        <v>239</v>
      </c>
      <c r="C837" s="6" t="s">
        <v>11</v>
      </c>
      <c r="D837" s="5" t="n">
        <v>1</v>
      </c>
      <c r="E837" s="6" t="s">
        <v>1788</v>
      </c>
      <c r="F837" s="5" t="s">
        <v>13</v>
      </c>
      <c r="G837" s="5"/>
      <c r="H837" s="5"/>
      <c r="I837" s="5" t="s">
        <v>18</v>
      </c>
      <c r="J837" s="7" t="s">
        <v>1789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4" t="n">
        <v>3200505754</v>
      </c>
      <c r="B838" s="5" t="s">
        <v>1790</v>
      </c>
      <c r="C838" s="6" t="s">
        <v>11</v>
      </c>
      <c r="D838" s="5" t="n">
        <v>1</v>
      </c>
      <c r="E838" s="6" t="s">
        <v>1791</v>
      </c>
      <c r="F838" s="5" t="s">
        <v>13</v>
      </c>
      <c r="G838" s="5"/>
      <c r="H838" s="5"/>
      <c r="I838" s="5" t="s">
        <v>14</v>
      </c>
      <c r="J838" s="7" t="s">
        <v>1792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4" t="n">
        <v>3200510735</v>
      </c>
      <c r="B839" s="5" t="s">
        <v>1793</v>
      </c>
      <c r="C839" s="6" t="s">
        <v>11</v>
      </c>
      <c r="D839" s="5" t="n">
        <v>1</v>
      </c>
      <c r="E839" s="6" t="s">
        <v>1794</v>
      </c>
      <c r="F839" s="5" t="s">
        <v>13</v>
      </c>
      <c r="G839" s="5"/>
      <c r="H839" s="5"/>
      <c r="I839" s="5" t="s">
        <v>14</v>
      </c>
      <c r="J839" s="7" t="s">
        <v>1795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4" t="n">
        <v>3200512773</v>
      </c>
      <c r="B840" s="5" t="s">
        <v>428</v>
      </c>
      <c r="C840" s="6" t="s">
        <v>11</v>
      </c>
      <c r="D840" s="5" t="n">
        <v>1</v>
      </c>
      <c r="E840" s="6" t="s">
        <v>1796</v>
      </c>
      <c r="F840" s="5" t="s">
        <v>13</v>
      </c>
      <c r="G840" s="5"/>
      <c r="H840" s="5"/>
      <c r="I840" s="5" t="s">
        <v>18</v>
      </c>
      <c r="J840" s="7" t="s">
        <v>1797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4" t="n">
        <v>3200512804</v>
      </c>
      <c r="B841" s="5" t="s">
        <v>1798</v>
      </c>
      <c r="C841" s="6" t="s">
        <v>11</v>
      </c>
      <c r="D841" s="5" t="n">
        <v>1</v>
      </c>
      <c r="E841" s="6" t="s">
        <v>1799</v>
      </c>
      <c r="F841" s="5" t="s">
        <v>13</v>
      </c>
      <c r="G841" s="5"/>
      <c r="H841" s="5"/>
      <c r="I841" s="5" t="s">
        <v>18</v>
      </c>
      <c r="J841" s="7" t="s">
        <v>1800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4" t="n">
        <v>3200513532</v>
      </c>
      <c r="B842" s="5" t="s">
        <v>1801</v>
      </c>
      <c r="C842" s="6" t="s">
        <v>11</v>
      </c>
      <c r="D842" s="5" t="n">
        <v>1</v>
      </c>
      <c r="E842" s="6" t="s">
        <v>1802</v>
      </c>
      <c r="F842" s="5" t="s">
        <v>13</v>
      </c>
      <c r="G842" s="5"/>
      <c r="H842" s="5"/>
      <c r="I842" s="5" t="s">
        <v>18</v>
      </c>
      <c r="J842" s="7" t="s">
        <v>1803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4" t="n">
        <v>3200525017</v>
      </c>
      <c r="B843" s="5" t="s">
        <v>1512</v>
      </c>
      <c r="C843" s="6" t="s">
        <v>11</v>
      </c>
      <c r="D843" s="5" t="n">
        <v>1</v>
      </c>
      <c r="E843" s="6" t="s">
        <v>1804</v>
      </c>
      <c r="F843" s="5" t="s">
        <v>13</v>
      </c>
      <c r="G843" s="5"/>
      <c r="H843" s="5"/>
      <c r="I843" s="5" t="s">
        <v>18</v>
      </c>
      <c r="J843" s="7" t="s">
        <v>1805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4" t="n">
        <v>3200527679</v>
      </c>
      <c r="B844" s="5" t="s">
        <v>849</v>
      </c>
      <c r="C844" s="6" t="s">
        <v>11</v>
      </c>
      <c r="D844" s="5" t="n">
        <v>1</v>
      </c>
      <c r="E844" s="6" t="s">
        <v>1806</v>
      </c>
      <c r="F844" s="5" t="s">
        <v>13</v>
      </c>
      <c r="G844" s="5"/>
      <c r="H844" s="5"/>
      <c r="I844" s="5" t="s">
        <v>14</v>
      </c>
      <c r="J844" s="7" t="s">
        <v>1807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4" t="n">
        <v>3200527928</v>
      </c>
      <c r="B845" s="5" t="s">
        <v>638</v>
      </c>
      <c r="C845" s="6" t="s">
        <v>11</v>
      </c>
      <c r="D845" s="5" t="n">
        <v>0</v>
      </c>
      <c r="E845" s="6" t="s">
        <v>1808</v>
      </c>
      <c r="F845" s="5" t="s">
        <v>13</v>
      </c>
      <c r="G845" s="5"/>
      <c r="H845" s="5"/>
      <c r="I845" s="5" t="s">
        <v>18</v>
      </c>
      <c r="J845" s="7" t="s">
        <v>1809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4" t="n">
        <v>3200528567</v>
      </c>
      <c r="B846" s="5" t="s">
        <v>1086</v>
      </c>
      <c r="C846" s="6" t="s">
        <v>11</v>
      </c>
      <c r="D846" s="5" t="n">
        <v>1</v>
      </c>
      <c r="E846" s="6" t="s">
        <v>1810</v>
      </c>
      <c r="F846" s="5" t="s">
        <v>13</v>
      </c>
      <c r="G846" s="5"/>
      <c r="H846" s="5"/>
      <c r="I846" s="5" t="s">
        <v>18</v>
      </c>
      <c r="J846" s="7" t="s">
        <v>1811</v>
      </c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4" t="n">
        <v>3200528680</v>
      </c>
      <c r="B847" s="5" t="s">
        <v>562</v>
      </c>
      <c r="C847" s="6" t="s">
        <v>11</v>
      </c>
      <c r="D847" s="5" t="n">
        <v>1</v>
      </c>
      <c r="E847" s="6" t="s">
        <v>1812</v>
      </c>
      <c r="F847" s="5" t="s">
        <v>13</v>
      </c>
      <c r="G847" s="5"/>
      <c r="H847" s="5"/>
      <c r="I847" s="5" t="s">
        <v>18</v>
      </c>
      <c r="J847" s="7" t="s">
        <v>1813</v>
      </c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4" t="n">
        <v>3200528682</v>
      </c>
      <c r="B848" s="5" t="s">
        <v>562</v>
      </c>
      <c r="C848" s="6" t="s">
        <v>11</v>
      </c>
      <c r="D848" s="5" t="n">
        <v>1</v>
      </c>
      <c r="E848" s="6" t="s">
        <v>1814</v>
      </c>
      <c r="F848" s="5" t="s">
        <v>13</v>
      </c>
      <c r="G848" s="5"/>
      <c r="H848" s="5"/>
      <c r="I848" s="5" t="s">
        <v>18</v>
      </c>
      <c r="J848" s="7" t="s">
        <v>1815</v>
      </c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4" t="n">
        <v>3200528892</v>
      </c>
      <c r="B849" s="5" t="s">
        <v>1816</v>
      </c>
      <c r="C849" s="6" t="s">
        <v>11</v>
      </c>
      <c r="D849" s="5" t="n">
        <v>1</v>
      </c>
      <c r="E849" s="6" t="s">
        <v>1817</v>
      </c>
      <c r="F849" s="5" t="s">
        <v>13</v>
      </c>
      <c r="G849" s="5"/>
      <c r="H849" s="5"/>
      <c r="I849" s="5" t="s">
        <v>14</v>
      </c>
      <c r="J849" s="7" t="s">
        <v>1818</v>
      </c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4" t="n">
        <v>3200529023</v>
      </c>
      <c r="B850" s="5" t="s">
        <v>1819</v>
      </c>
      <c r="C850" s="6" t="s">
        <v>11</v>
      </c>
      <c r="D850" s="5" t="n">
        <v>1</v>
      </c>
      <c r="E850" s="6" t="s">
        <v>1820</v>
      </c>
      <c r="F850" s="5" t="s">
        <v>13</v>
      </c>
      <c r="G850" s="5"/>
      <c r="H850" s="5"/>
      <c r="I850" s="5" t="s">
        <v>14</v>
      </c>
      <c r="J850" s="7" t="s">
        <v>1821</v>
      </c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4" t="n">
        <v>3200531099</v>
      </c>
      <c r="B851" s="5" t="s">
        <v>1822</v>
      </c>
      <c r="C851" s="6" t="s">
        <v>11</v>
      </c>
      <c r="D851" s="5" t="n">
        <v>1</v>
      </c>
      <c r="E851" s="6" t="s">
        <v>1823</v>
      </c>
      <c r="F851" s="5" t="s">
        <v>13</v>
      </c>
      <c r="G851" s="5"/>
      <c r="H851" s="5"/>
      <c r="I851" s="5" t="s">
        <v>14</v>
      </c>
      <c r="J851" s="7" t="s">
        <v>1824</v>
      </c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4" t="n">
        <v>3200531100</v>
      </c>
      <c r="B852" s="5" t="s">
        <v>1822</v>
      </c>
      <c r="C852" s="6" t="s">
        <v>11</v>
      </c>
      <c r="D852" s="5" t="n">
        <v>1</v>
      </c>
      <c r="E852" s="6" t="s">
        <v>1825</v>
      </c>
      <c r="F852" s="5" t="s">
        <v>13</v>
      </c>
      <c r="G852" s="5"/>
      <c r="H852" s="5"/>
      <c r="I852" s="5" t="s">
        <v>14</v>
      </c>
      <c r="J852" s="7" t="s">
        <v>1826</v>
      </c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4" t="n">
        <v>3200533480</v>
      </c>
      <c r="B853" s="5" t="s">
        <v>1827</v>
      </c>
      <c r="C853" s="6" t="s">
        <v>11</v>
      </c>
      <c r="D853" s="5" t="n">
        <v>1</v>
      </c>
      <c r="E853" s="6" t="s">
        <v>1828</v>
      </c>
      <c r="F853" s="5" t="s">
        <v>13</v>
      </c>
      <c r="G853" s="5"/>
      <c r="H853" s="5"/>
      <c r="I853" s="5" t="s">
        <v>14</v>
      </c>
      <c r="J853" s="7" t="s">
        <v>1829</v>
      </c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4" t="n">
        <v>3200543878</v>
      </c>
      <c r="B854" s="5" t="s">
        <v>1830</v>
      </c>
      <c r="C854" s="6" t="s">
        <v>11</v>
      </c>
      <c r="D854" s="5" t="n">
        <v>1</v>
      </c>
      <c r="E854" s="6" t="s">
        <v>1831</v>
      </c>
      <c r="F854" s="5" t="s">
        <v>13</v>
      </c>
      <c r="G854" s="5"/>
      <c r="H854" s="5"/>
      <c r="I854" s="5" t="s">
        <v>18</v>
      </c>
      <c r="J854" s="7" t="s">
        <v>1832</v>
      </c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4" t="n">
        <v>3200544186</v>
      </c>
      <c r="B855" s="5" t="s">
        <v>292</v>
      </c>
      <c r="C855" s="6" t="s">
        <v>11</v>
      </c>
      <c r="D855" s="5" t="n">
        <v>2</v>
      </c>
      <c r="E855" s="6" t="s">
        <v>1833</v>
      </c>
      <c r="F855" s="5" t="s">
        <v>13</v>
      </c>
      <c r="G855" s="5"/>
      <c r="H855" s="5"/>
      <c r="I855" s="5" t="s">
        <v>33</v>
      </c>
      <c r="J855" s="7" t="s">
        <v>1834</v>
      </c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4" t="n">
        <v>3200550485</v>
      </c>
      <c r="B856" s="5" t="s">
        <v>849</v>
      </c>
      <c r="C856" s="6" t="s">
        <v>11</v>
      </c>
      <c r="D856" s="5" t="n">
        <v>1</v>
      </c>
      <c r="E856" s="6" t="s">
        <v>1835</v>
      </c>
      <c r="F856" s="5" t="s">
        <v>13</v>
      </c>
      <c r="G856" s="5"/>
      <c r="H856" s="5"/>
      <c r="I856" s="5" t="s">
        <v>14</v>
      </c>
      <c r="J856" s="7" t="s">
        <v>1836</v>
      </c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4" t="n">
        <v>3200550486</v>
      </c>
      <c r="B857" s="5" t="s">
        <v>849</v>
      </c>
      <c r="C857" s="6" t="s">
        <v>11</v>
      </c>
      <c r="D857" s="5" t="n">
        <v>1</v>
      </c>
      <c r="E857" s="6" t="s">
        <v>1837</v>
      </c>
      <c r="F857" s="5" t="s">
        <v>13</v>
      </c>
      <c r="G857" s="5"/>
      <c r="H857" s="5"/>
      <c r="I857" s="5" t="s">
        <v>14</v>
      </c>
      <c r="J857" s="7" t="s">
        <v>1838</v>
      </c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4" t="n">
        <v>3200556376</v>
      </c>
      <c r="B858" s="5" t="s">
        <v>198</v>
      </c>
      <c r="C858" s="6" t="s">
        <v>11</v>
      </c>
      <c r="D858" s="5" t="n">
        <v>1</v>
      </c>
      <c r="E858" s="6" t="s">
        <v>1839</v>
      </c>
      <c r="F858" s="5" t="s">
        <v>13</v>
      </c>
      <c r="G858" s="5"/>
      <c r="H858" s="5"/>
      <c r="I858" s="5" t="s">
        <v>14</v>
      </c>
      <c r="J858" s="7" t="s">
        <v>1840</v>
      </c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4" t="n">
        <v>3200557636</v>
      </c>
      <c r="B859" s="5" t="s">
        <v>1183</v>
      </c>
      <c r="C859" s="6" t="s">
        <v>11</v>
      </c>
      <c r="D859" s="5" t="n">
        <v>1</v>
      </c>
      <c r="E859" s="6" t="s">
        <v>1841</v>
      </c>
      <c r="F859" s="5" t="s">
        <v>13</v>
      </c>
      <c r="G859" s="5"/>
      <c r="H859" s="5"/>
      <c r="I859" s="5" t="s">
        <v>18</v>
      </c>
      <c r="J859" s="7" t="s">
        <v>1842</v>
      </c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4" t="n">
        <v>3200557663</v>
      </c>
      <c r="B860" s="5" t="s">
        <v>849</v>
      </c>
      <c r="C860" s="6" t="s">
        <v>11</v>
      </c>
      <c r="D860" s="5" t="n">
        <v>1</v>
      </c>
      <c r="E860" s="6" t="s">
        <v>1843</v>
      </c>
      <c r="F860" s="5" t="s">
        <v>13</v>
      </c>
      <c r="G860" s="5"/>
      <c r="H860" s="5"/>
      <c r="I860" s="5" t="s">
        <v>14</v>
      </c>
      <c r="J860" s="7" t="s">
        <v>1844</v>
      </c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4" t="n">
        <v>3200557675</v>
      </c>
      <c r="B861" s="5" t="s">
        <v>849</v>
      </c>
      <c r="C861" s="6" t="s">
        <v>11</v>
      </c>
      <c r="D861" s="5" t="n">
        <v>1</v>
      </c>
      <c r="E861" s="6" t="s">
        <v>1845</v>
      </c>
      <c r="F861" s="5" t="s">
        <v>13</v>
      </c>
      <c r="G861" s="5"/>
      <c r="H861" s="5"/>
      <c r="I861" s="5" t="s">
        <v>14</v>
      </c>
      <c r="J861" s="7" t="s">
        <v>1846</v>
      </c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4" t="n">
        <v>3200558334</v>
      </c>
      <c r="B862" s="5" t="s">
        <v>1847</v>
      </c>
      <c r="C862" s="6" t="s">
        <v>11</v>
      </c>
      <c r="D862" s="5" t="n">
        <v>1</v>
      </c>
      <c r="E862" s="6" t="s">
        <v>1828</v>
      </c>
      <c r="F862" s="5" t="s">
        <v>13</v>
      </c>
      <c r="G862" s="5"/>
      <c r="H862" s="5"/>
      <c r="I862" s="5" t="s">
        <v>14</v>
      </c>
      <c r="J862" s="7" t="s">
        <v>1848</v>
      </c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4" t="n">
        <v>3200558553</v>
      </c>
      <c r="B863" s="5" t="s">
        <v>1849</v>
      </c>
      <c r="C863" s="6" t="s">
        <v>11</v>
      </c>
      <c r="D863" s="5" t="n">
        <v>1</v>
      </c>
      <c r="E863" s="6" t="s">
        <v>1850</v>
      </c>
      <c r="F863" s="5" t="s">
        <v>13</v>
      </c>
      <c r="G863" s="5"/>
      <c r="H863" s="5"/>
      <c r="I863" s="5" t="s">
        <v>18</v>
      </c>
      <c r="J863" s="7" t="s">
        <v>1851</v>
      </c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4" t="n">
        <v>3200558580</v>
      </c>
      <c r="B864" s="5" t="s">
        <v>387</v>
      </c>
      <c r="C864" s="6" t="s">
        <v>11</v>
      </c>
      <c r="D864" s="5" t="n">
        <v>1</v>
      </c>
      <c r="E864" s="6" t="s">
        <v>1852</v>
      </c>
      <c r="F864" s="5" t="s">
        <v>13</v>
      </c>
      <c r="G864" s="5"/>
      <c r="H864" s="5"/>
      <c r="I864" s="5" t="s">
        <v>18</v>
      </c>
      <c r="J864" s="7" t="s">
        <v>1853</v>
      </c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4" t="n">
        <v>3200559158</v>
      </c>
      <c r="B865" s="5" t="s">
        <v>849</v>
      </c>
      <c r="C865" s="6" t="s">
        <v>11</v>
      </c>
      <c r="D865" s="5" t="n">
        <v>1</v>
      </c>
      <c r="E865" s="6" t="s">
        <v>1854</v>
      </c>
      <c r="F865" s="5" t="s">
        <v>13</v>
      </c>
      <c r="G865" s="5"/>
      <c r="H865" s="5"/>
      <c r="I865" s="5" t="s">
        <v>14</v>
      </c>
      <c r="J865" s="7" t="s">
        <v>1855</v>
      </c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4" t="n">
        <v>3200559159</v>
      </c>
      <c r="B866" s="5" t="s">
        <v>849</v>
      </c>
      <c r="C866" s="6" t="s">
        <v>11</v>
      </c>
      <c r="D866" s="5" t="n">
        <v>1</v>
      </c>
      <c r="E866" s="6" t="s">
        <v>1856</v>
      </c>
      <c r="F866" s="5" t="s">
        <v>13</v>
      </c>
      <c r="G866" s="5"/>
      <c r="H866" s="5"/>
      <c r="I866" s="5" t="s">
        <v>14</v>
      </c>
      <c r="J866" s="7" t="s">
        <v>1857</v>
      </c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4" t="n">
        <v>3200559253</v>
      </c>
      <c r="B867" s="5" t="s">
        <v>1849</v>
      </c>
      <c r="C867" s="6" t="s">
        <v>11</v>
      </c>
      <c r="D867" s="5" t="n">
        <v>1</v>
      </c>
      <c r="E867" s="6" t="s">
        <v>1858</v>
      </c>
      <c r="F867" s="5" t="s">
        <v>13</v>
      </c>
      <c r="G867" s="5"/>
      <c r="H867" s="5"/>
      <c r="I867" s="5" t="s">
        <v>18</v>
      </c>
      <c r="J867" s="7" t="s">
        <v>1859</v>
      </c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4" t="n">
        <v>3200560738</v>
      </c>
      <c r="B868" s="5" t="s">
        <v>514</v>
      </c>
      <c r="C868" s="6" t="s">
        <v>11</v>
      </c>
      <c r="D868" s="5" t="n">
        <v>1</v>
      </c>
      <c r="E868" s="6" t="s">
        <v>1860</v>
      </c>
      <c r="F868" s="5" t="s">
        <v>13</v>
      </c>
      <c r="G868" s="5"/>
      <c r="H868" s="5"/>
      <c r="I868" s="5" t="s">
        <v>14</v>
      </c>
      <c r="J868" s="7" t="s">
        <v>1861</v>
      </c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4" t="n">
        <v>3200563833</v>
      </c>
      <c r="B869" s="5" t="s">
        <v>1725</v>
      </c>
      <c r="C869" s="6" t="s">
        <v>11</v>
      </c>
      <c r="D869" s="5" t="n">
        <v>1</v>
      </c>
      <c r="E869" s="6" t="s">
        <v>1862</v>
      </c>
      <c r="F869" s="5" t="s">
        <v>13</v>
      </c>
      <c r="G869" s="5"/>
      <c r="H869" s="5"/>
      <c r="I869" s="5" t="s">
        <v>14</v>
      </c>
      <c r="J869" s="7" t="s">
        <v>1863</v>
      </c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4" t="n">
        <v>3200563834</v>
      </c>
      <c r="B870" s="5" t="s">
        <v>1725</v>
      </c>
      <c r="C870" s="6" t="s">
        <v>11</v>
      </c>
      <c r="D870" s="5" t="n">
        <v>1</v>
      </c>
      <c r="E870" s="6" t="s">
        <v>1864</v>
      </c>
      <c r="F870" s="5" t="s">
        <v>13</v>
      </c>
      <c r="G870" s="5"/>
      <c r="H870" s="5"/>
      <c r="I870" s="5" t="s">
        <v>14</v>
      </c>
      <c r="J870" s="7" t="s">
        <v>1865</v>
      </c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4" t="n">
        <v>3200566705</v>
      </c>
      <c r="B871" s="5" t="s">
        <v>1866</v>
      </c>
      <c r="C871" s="6" t="s">
        <v>11</v>
      </c>
      <c r="D871" s="5" t="n">
        <v>1</v>
      </c>
      <c r="E871" s="6" t="s">
        <v>1867</v>
      </c>
      <c r="F871" s="5" t="s">
        <v>13</v>
      </c>
      <c r="G871" s="5"/>
      <c r="H871" s="5"/>
      <c r="I871" s="5" t="s">
        <v>14</v>
      </c>
      <c r="J871" s="7" t="s">
        <v>1868</v>
      </c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4" t="n">
        <v>3200566763</v>
      </c>
      <c r="B872" s="5" t="s">
        <v>849</v>
      </c>
      <c r="C872" s="6" t="s">
        <v>11</v>
      </c>
      <c r="D872" s="5" t="n">
        <v>1</v>
      </c>
      <c r="E872" s="6" t="s">
        <v>1869</v>
      </c>
      <c r="F872" s="5" t="s">
        <v>13</v>
      </c>
      <c r="G872" s="5"/>
      <c r="H872" s="5"/>
      <c r="I872" s="5" t="s">
        <v>14</v>
      </c>
      <c r="J872" s="7" t="s">
        <v>1870</v>
      </c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4" t="n">
        <v>3200568664</v>
      </c>
      <c r="B873" s="5" t="s">
        <v>1871</v>
      </c>
      <c r="C873" s="6" t="s">
        <v>11</v>
      </c>
      <c r="D873" s="5" t="n">
        <v>0</v>
      </c>
      <c r="E873" s="6" t="s">
        <v>1817</v>
      </c>
      <c r="F873" s="5" t="s">
        <v>13</v>
      </c>
      <c r="G873" s="5"/>
      <c r="H873" s="5"/>
      <c r="I873" s="5" t="s">
        <v>14</v>
      </c>
      <c r="J873" s="7" t="s">
        <v>1872</v>
      </c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4" t="n">
        <v>3200575652</v>
      </c>
      <c r="B874" s="5" t="s">
        <v>1873</v>
      </c>
      <c r="C874" s="6" t="s">
        <v>11</v>
      </c>
      <c r="D874" s="5" t="n">
        <v>1</v>
      </c>
      <c r="E874" s="6" t="s">
        <v>1874</v>
      </c>
      <c r="F874" s="5" t="s">
        <v>13</v>
      </c>
      <c r="G874" s="5"/>
      <c r="H874" s="5"/>
      <c r="I874" s="5" t="s">
        <v>14</v>
      </c>
      <c r="J874" s="7" t="s">
        <v>1875</v>
      </c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4" t="n">
        <v>3200575655</v>
      </c>
      <c r="B875" s="5" t="s">
        <v>1876</v>
      </c>
      <c r="C875" s="6" t="s">
        <v>11</v>
      </c>
      <c r="D875" s="5" t="n">
        <v>1</v>
      </c>
      <c r="E875" s="6" t="s">
        <v>1874</v>
      </c>
      <c r="F875" s="5" t="s">
        <v>13</v>
      </c>
      <c r="G875" s="5"/>
      <c r="H875" s="5"/>
      <c r="I875" s="5" t="s">
        <v>14</v>
      </c>
      <c r="J875" s="7" t="s">
        <v>1877</v>
      </c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4" t="n">
        <v>3200575657</v>
      </c>
      <c r="B876" s="5" t="s">
        <v>1878</v>
      </c>
      <c r="C876" s="6" t="s">
        <v>11</v>
      </c>
      <c r="D876" s="5" t="n">
        <v>1</v>
      </c>
      <c r="E876" s="6" t="s">
        <v>1874</v>
      </c>
      <c r="F876" s="5" t="s">
        <v>13</v>
      </c>
      <c r="G876" s="5"/>
      <c r="H876" s="5"/>
      <c r="I876" s="5" t="s">
        <v>14</v>
      </c>
      <c r="J876" s="7" t="s">
        <v>1879</v>
      </c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4" t="n">
        <v>3200578459</v>
      </c>
      <c r="B877" s="5" t="s">
        <v>1880</v>
      </c>
      <c r="C877" s="6" t="s">
        <v>11</v>
      </c>
      <c r="D877" s="5" t="n">
        <v>1</v>
      </c>
      <c r="E877" s="6" t="s">
        <v>1828</v>
      </c>
      <c r="F877" s="5" t="s">
        <v>13</v>
      </c>
      <c r="G877" s="5"/>
      <c r="H877" s="5"/>
      <c r="I877" s="5" t="s">
        <v>14</v>
      </c>
      <c r="J877" s="7" t="s">
        <v>1881</v>
      </c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4" t="n">
        <v>3200580111</v>
      </c>
      <c r="B878" s="5" t="s">
        <v>1882</v>
      </c>
      <c r="C878" s="6" t="s">
        <v>11</v>
      </c>
      <c r="D878" s="5" t="n">
        <v>1</v>
      </c>
      <c r="E878" s="6" t="s">
        <v>1874</v>
      </c>
      <c r="F878" s="5" t="s">
        <v>13</v>
      </c>
      <c r="G878" s="5"/>
      <c r="H878" s="5"/>
      <c r="I878" s="5" t="s">
        <v>14</v>
      </c>
      <c r="J878" s="7" t="s">
        <v>1883</v>
      </c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4" t="n">
        <v>3200580573</v>
      </c>
      <c r="B879" s="5" t="s">
        <v>1086</v>
      </c>
      <c r="C879" s="6" t="s">
        <v>11</v>
      </c>
      <c r="D879" s="5" t="n">
        <v>1</v>
      </c>
      <c r="E879" s="6" t="s">
        <v>1884</v>
      </c>
      <c r="F879" s="5" t="s">
        <v>13</v>
      </c>
      <c r="G879" s="5"/>
      <c r="H879" s="5"/>
      <c r="I879" s="5" t="s">
        <v>18</v>
      </c>
      <c r="J879" s="7" t="s">
        <v>1885</v>
      </c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4" t="n">
        <v>3200580760</v>
      </c>
      <c r="B880" s="5" t="s">
        <v>1886</v>
      </c>
      <c r="C880" s="6" t="s">
        <v>11</v>
      </c>
      <c r="D880" s="5" t="n">
        <v>1</v>
      </c>
      <c r="E880" s="6" t="s">
        <v>1874</v>
      </c>
      <c r="F880" s="5" t="s">
        <v>13</v>
      </c>
      <c r="G880" s="5"/>
      <c r="H880" s="5"/>
      <c r="I880" s="5" t="s">
        <v>14</v>
      </c>
      <c r="J880" s="7" t="s">
        <v>1887</v>
      </c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4" t="n">
        <v>3200581245</v>
      </c>
      <c r="B881" s="5" t="s">
        <v>1888</v>
      </c>
      <c r="C881" s="6" t="s">
        <v>11</v>
      </c>
      <c r="D881" s="5" t="n">
        <v>1</v>
      </c>
      <c r="E881" s="6" t="s">
        <v>1889</v>
      </c>
      <c r="F881" s="5" t="s">
        <v>13</v>
      </c>
      <c r="G881" s="5"/>
      <c r="H881" s="5"/>
      <c r="I881" s="5" t="s">
        <v>18</v>
      </c>
      <c r="J881" s="7" t="s">
        <v>1890</v>
      </c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4" t="n">
        <v>3200582410</v>
      </c>
      <c r="B882" s="5" t="s">
        <v>638</v>
      </c>
      <c r="C882" s="6" t="s">
        <v>11</v>
      </c>
      <c r="D882" s="5" t="n">
        <v>1</v>
      </c>
      <c r="E882" s="6" t="s">
        <v>1891</v>
      </c>
      <c r="F882" s="5" t="s">
        <v>13</v>
      </c>
      <c r="G882" s="5"/>
      <c r="H882" s="5"/>
      <c r="I882" s="5" t="s">
        <v>18</v>
      </c>
      <c r="J882" s="7" t="s">
        <v>1892</v>
      </c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4" t="n">
        <v>3200584925</v>
      </c>
      <c r="B883" s="5" t="s">
        <v>1893</v>
      </c>
      <c r="C883" s="6" t="s">
        <v>11</v>
      </c>
      <c r="D883" s="5" t="n">
        <v>1</v>
      </c>
      <c r="E883" s="6" t="s">
        <v>1894</v>
      </c>
      <c r="F883" s="5" t="s">
        <v>13</v>
      </c>
      <c r="G883" s="5"/>
      <c r="H883" s="5"/>
      <c r="I883" s="5" t="s">
        <v>18</v>
      </c>
      <c r="J883" s="7" t="s">
        <v>1895</v>
      </c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4" t="n">
        <v>3200585636</v>
      </c>
      <c r="B884" s="5" t="s">
        <v>849</v>
      </c>
      <c r="C884" s="6" t="s">
        <v>11</v>
      </c>
      <c r="D884" s="5" t="n">
        <v>1</v>
      </c>
      <c r="E884" s="6" t="s">
        <v>1896</v>
      </c>
      <c r="F884" s="5" t="s">
        <v>13</v>
      </c>
      <c r="G884" s="5"/>
      <c r="H884" s="5"/>
      <c r="I884" s="5" t="s">
        <v>14</v>
      </c>
      <c r="J884" s="7" t="s">
        <v>1897</v>
      </c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4" t="n">
        <v>3200585691</v>
      </c>
      <c r="B885" s="5" t="s">
        <v>849</v>
      </c>
      <c r="C885" s="6" t="s">
        <v>11</v>
      </c>
      <c r="D885" s="5" t="n">
        <v>1</v>
      </c>
      <c r="E885" s="6" t="s">
        <v>1898</v>
      </c>
      <c r="F885" s="5" t="s">
        <v>13</v>
      </c>
      <c r="G885" s="5"/>
      <c r="H885" s="5"/>
      <c r="I885" s="5" t="s">
        <v>14</v>
      </c>
      <c r="J885" s="7" t="s">
        <v>1899</v>
      </c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4" t="n">
        <v>3200589607</v>
      </c>
      <c r="B886" s="5" t="s">
        <v>91</v>
      </c>
      <c r="C886" s="6" t="s">
        <v>11</v>
      </c>
      <c r="D886" s="5" t="n">
        <v>1</v>
      </c>
      <c r="E886" s="6" t="s">
        <v>1900</v>
      </c>
      <c r="F886" s="5" t="s">
        <v>13</v>
      </c>
      <c r="G886" s="5"/>
      <c r="H886" s="5"/>
      <c r="I886" s="5" t="s">
        <v>14</v>
      </c>
      <c r="J886" s="7" t="s">
        <v>1901</v>
      </c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4" t="n">
        <v>3200589608</v>
      </c>
      <c r="B887" s="5" t="s">
        <v>91</v>
      </c>
      <c r="C887" s="6" t="s">
        <v>11</v>
      </c>
      <c r="D887" s="5" t="n">
        <v>1</v>
      </c>
      <c r="E887" s="6" t="s">
        <v>1902</v>
      </c>
      <c r="F887" s="5" t="s">
        <v>13</v>
      </c>
      <c r="G887" s="5"/>
      <c r="H887" s="5"/>
      <c r="I887" s="5" t="s">
        <v>14</v>
      </c>
      <c r="J887" s="7" t="s">
        <v>1903</v>
      </c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4" t="n">
        <v>3200593146</v>
      </c>
      <c r="B888" s="5" t="s">
        <v>1758</v>
      </c>
      <c r="C888" s="6" t="s">
        <v>11</v>
      </c>
      <c r="D888" s="5" t="n">
        <v>1</v>
      </c>
      <c r="E888" s="6" t="s">
        <v>1904</v>
      </c>
      <c r="F888" s="5" t="s">
        <v>13</v>
      </c>
      <c r="G888" s="5"/>
      <c r="H888" s="5"/>
      <c r="I888" s="5" t="s">
        <v>14</v>
      </c>
      <c r="J888" s="7" t="s">
        <v>1905</v>
      </c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4" t="n">
        <v>3200593652</v>
      </c>
      <c r="B889" s="5" t="s">
        <v>622</v>
      </c>
      <c r="C889" s="6" t="s">
        <v>11</v>
      </c>
      <c r="D889" s="5" t="n">
        <v>1</v>
      </c>
      <c r="E889" s="6" t="s">
        <v>1906</v>
      </c>
      <c r="F889" s="5" t="s">
        <v>13</v>
      </c>
      <c r="G889" s="5"/>
      <c r="H889" s="5"/>
      <c r="I889" s="5" t="s">
        <v>18</v>
      </c>
      <c r="J889" s="7" t="s">
        <v>1907</v>
      </c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4" t="n">
        <v>3200602042</v>
      </c>
      <c r="B890" s="5" t="s">
        <v>1908</v>
      </c>
      <c r="C890" s="6" t="s">
        <v>11</v>
      </c>
      <c r="D890" s="5" t="n">
        <v>1</v>
      </c>
      <c r="E890" s="6" t="s">
        <v>17</v>
      </c>
      <c r="F890" s="5" t="s">
        <v>13</v>
      </c>
      <c r="G890" s="5"/>
      <c r="H890" s="5"/>
      <c r="I890" s="5" t="s">
        <v>14</v>
      </c>
      <c r="J890" s="7" t="s">
        <v>1909</v>
      </c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4" t="n">
        <v>3200603441</v>
      </c>
      <c r="B891" s="5" t="s">
        <v>1910</v>
      </c>
      <c r="C891" s="6" t="s">
        <v>11</v>
      </c>
      <c r="D891" s="5" t="n">
        <v>1</v>
      </c>
      <c r="E891" s="6" t="s">
        <v>1911</v>
      </c>
      <c r="F891" s="5" t="s">
        <v>13</v>
      </c>
      <c r="G891" s="5"/>
      <c r="H891" s="5"/>
      <c r="I891" s="5" t="s">
        <v>18</v>
      </c>
      <c r="J891" s="7" t="s">
        <v>1912</v>
      </c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4" t="n">
        <v>3200605273</v>
      </c>
      <c r="B892" s="5" t="s">
        <v>875</v>
      </c>
      <c r="C892" s="6" t="s">
        <v>11</v>
      </c>
      <c r="D892" s="5" t="n">
        <v>1</v>
      </c>
      <c r="E892" s="6" t="s">
        <v>1913</v>
      </c>
      <c r="F892" s="5" t="s">
        <v>13</v>
      </c>
      <c r="G892" s="5"/>
      <c r="H892" s="5"/>
      <c r="I892" s="5" t="s">
        <v>14</v>
      </c>
      <c r="J892" s="7" t="s">
        <v>1914</v>
      </c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4" t="n">
        <v>3200607638</v>
      </c>
      <c r="B893" s="5" t="s">
        <v>875</v>
      </c>
      <c r="C893" s="6" t="s">
        <v>11</v>
      </c>
      <c r="D893" s="5" t="n">
        <v>1</v>
      </c>
      <c r="E893" s="6" t="s">
        <v>1915</v>
      </c>
      <c r="F893" s="5" t="s">
        <v>13</v>
      </c>
      <c r="G893" s="5"/>
      <c r="H893" s="5"/>
      <c r="I893" s="5" t="s">
        <v>14</v>
      </c>
      <c r="J893" s="7" t="s">
        <v>1916</v>
      </c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4" t="n">
        <v>3200609263</v>
      </c>
      <c r="B894" s="5" t="s">
        <v>1917</v>
      </c>
      <c r="C894" s="6" t="s">
        <v>11</v>
      </c>
      <c r="D894" s="5" t="n">
        <v>1</v>
      </c>
      <c r="E894" s="6" t="s">
        <v>1918</v>
      </c>
      <c r="F894" s="5" t="s">
        <v>13</v>
      </c>
      <c r="G894" s="5"/>
      <c r="H894" s="5"/>
      <c r="I894" s="5" t="s">
        <v>18</v>
      </c>
      <c r="J894" s="7" t="s">
        <v>1919</v>
      </c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4" t="n">
        <v>3200609434</v>
      </c>
      <c r="B895" s="5" t="s">
        <v>987</v>
      </c>
      <c r="C895" s="6" t="s">
        <v>11</v>
      </c>
      <c r="D895" s="5" t="n">
        <v>1</v>
      </c>
      <c r="E895" s="6" t="s">
        <v>1920</v>
      </c>
      <c r="F895" s="5" t="s">
        <v>13</v>
      </c>
      <c r="G895" s="5"/>
      <c r="H895" s="5"/>
      <c r="I895" s="5" t="s">
        <v>14</v>
      </c>
      <c r="J895" s="7" t="s">
        <v>1921</v>
      </c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4" t="n">
        <v>3200614181</v>
      </c>
      <c r="B896" s="5" t="s">
        <v>1849</v>
      </c>
      <c r="C896" s="6" t="s">
        <v>11</v>
      </c>
      <c r="D896" s="5" t="n">
        <v>1</v>
      </c>
      <c r="E896" s="6" t="s">
        <v>1922</v>
      </c>
      <c r="F896" s="5" t="s">
        <v>13</v>
      </c>
      <c r="G896" s="5"/>
      <c r="H896" s="5"/>
      <c r="I896" s="5" t="s">
        <v>18</v>
      </c>
      <c r="J896" s="7" t="s">
        <v>1923</v>
      </c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4" t="n">
        <v>3200656518</v>
      </c>
      <c r="B897" s="5" t="s">
        <v>734</v>
      </c>
      <c r="C897" s="6" t="s">
        <v>11</v>
      </c>
      <c r="D897" s="5" t="n">
        <v>1</v>
      </c>
      <c r="E897" s="6" t="s">
        <v>1924</v>
      </c>
      <c r="F897" s="5" t="s">
        <v>13</v>
      </c>
      <c r="G897" s="5"/>
      <c r="H897" s="5"/>
      <c r="I897" s="5" t="s">
        <v>14</v>
      </c>
      <c r="J897" s="7" t="s">
        <v>1925</v>
      </c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4" t="n">
        <v>3200657078</v>
      </c>
      <c r="B898" s="5" t="s">
        <v>1926</v>
      </c>
      <c r="C898" s="6" t="s">
        <v>11</v>
      </c>
      <c r="D898" s="5" t="n">
        <v>0</v>
      </c>
      <c r="E898" s="6" t="s">
        <v>1927</v>
      </c>
      <c r="F898" s="5" t="s">
        <v>13</v>
      </c>
      <c r="G898" s="5"/>
      <c r="H898" s="5"/>
      <c r="I898" s="5" t="s">
        <v>14</v>
      </c>
      <c r="J898" s="7" t="s">
        <v>1928</v>
      </c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4" t="n">
        <v>3200681931</v>
      </c>
      <c r="B899" s="5" t="s">
        <v>1929</v>
      </c>
      <c r="C899" s="6" t="s">
        <v>11</v>
      </c>
      <c r="D899" s="5" t="n">
        <v>1</v>
      </c>
      <c r="E899" s="6" t="s">
        <v>1930</v>
      </c>
      <c r="F899" s="5" t="s">
        <v>13</v>
      </c>
      <c r="G899" s="5"/>
      <c r="H899" s="5"/>
      <c r="I899" s="5" t="s">
        <v>14</v>
      </c>
      <c r="J899" s="7" t="s">
        <v>1931</v>
      </c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4" t="n">
        <v>3200681932</v>
      </c>
      <c r="B900" s="5" t="s">
        <v>1929</v>
      </c>
      <c r="C900" s="6" t="s">
        <v>11</v>
      </c>
      <c r="D900" s="5" t="n">
        <v>1</v>
      </c>
      <c r="E900" s="6" t="s">
        <v>1932</v>
      </c>
      <c r="F900" s="5" t="s">
        <v>13</v>
      </c>
      <c r="G900" s="5"/>
      <c r="H900" s="5"/>
      <c r="I900" s="5" t="s">
        <v>14</v>
      </c>
      <c r="J900" s="7" t="s">
        <v>1933</v>
      </c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4" t="n">
        <v>3200683697</v>
      </c>
      <c r="B901" s="5" t="s">
        <v>96</v>
      </c>
      <c r="C901" s="6" t="s">
        <v>11</v>
      </c>
      <c r="D901" s="5" t="n">
        <v>1</v>
      </c>
      <c r="E901" s="6" t="s">
        <v>17</v>
      </c>
      <c r="F901" s="5" t="s">
        <v>13</v>
      </c>
      <c r="G901" s="5"/>
      <c r="H901" s="5"/>
      <c r="I901" s="5" t="s">
        <v>18</v>
      </c>
      <c r="J901" s="7" t="s">
        <v>1934</v>
      </c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4" t="n">
        <v>3200687203</v>
      </c>
      <c r="B902" s="5" t="s">
        <v>91</v>
      </c>
      <c r="C902" s="6" t="s">
        <v>11</v>
      </c>
      <c r="D902" s="5" t="n">
        <v>1</v>
      </c>
      <c r="E902" s="6" t="s">
        <v>1935</v>
      </c>
      <c r="F902" s="5" t="s">
        <v>13</v>
      </c>
      <c r="G902" s="5"/>
      <c r="H902" s="5"/>
      <c r="I902" s="5" t="s">
        <v>14</v>
      </c>
      <c r="J902" s="7" t="s">
        <v>1936</v>
      </c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4" t="n">
        <v>3200687454</v>
      </c>
      <c r="B903" s="5" t="s">
        <v>91</v>
      </c>
      <c r="C903" s="6" t="s">
        <v>11</v>
      </c>
      <c r="D903" s="5" t="n">
        <v>1</v>
      </c>
      <c r="E903" s="6" t="s">
        <v>1937</v>
      </c>
      <c r="F903" s="5" t="s">
        <v>13</v>
      </c>
      <c r="G903" s="5"/>
      <c r="H903" s="5"/>
      <c r="I903" s="5" t="s">
        <v>14</v>
      </c>
      <c r="J903" s="7" t="s">
        <v>1938</v>
      </c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4" t="n">
        <v>3200694096</v>
      </c>
      <c r="B904" s="5" t="s">
        <v>1939</v>
      </c>
      <c r="C904" s="6" t="s">
        <v>11</v>
      </c>
      <c r="D904" s="5" t="n">
        <v>1</v>
      </c>
      <c r="E904" s="6" t="s">
        <v>1940</v>
      </c>
      <c r="F904" s="5" t="s">
        <v>13</v>
      </c>
      <c r="G904" s="5"/>
      <c r="H904" s="5"/>
      <c r="I904" s="5" t="s">
        <v>14</v>
      </c>
      <c r="J904" s="7" t="s">
        <v>1941</v>
      </c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4" t="n">
        <v>3200694098</v>
      </c>
      <c r="B905" s="5" t="s">
        <v>1939</v>
      </c>
      <c r="C905" s="6" t="s">
        <v>11</v>
      </c>
      <c r="D905" s="5" t="n">
        <v>1</v>
      </c>
      <c r="E905" s="6" t="s">
        <v>1942</v>
      </c>
      <c r="F905" s="5" t="s">
        <v>13</v>
      </c>
      <c r="G905" s="5"/>
      <c r="H905" s="5"/>
      <c r="I905" s="5" t="s">
        <v>14</v>
      </c>
      <c r="J905" s="7" t="s">
        <v>1943</v>
      </c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4" t="n">
        <v>3200776811</v>
      </c>
      <c r="B906" s="5" t="s">
        <v>1944</v>
      </c>
      <c r="C906" s="6" t="s">
        <v>11</v>
      </c>
      <c r="D906" s="5" t="n">
        <v>1</v>
      </c>
      <c r="E906" s="6" t="s">
        <v>1945</v>
      </c>
      <c r="F906" s="5" t="s">
        <v>13</v>
      </c>
      <c r="G906" s="5"/>
      <c r="H906" s="5"/>
      <c r="I906" s="5" t="s">
        <v>14</v>
      </c>
      <c r="J906" s="7" t="s">
        <v>1946</v>
      </c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4" t="n">
        <v>3200779269</v>
      </c>
      <c r="B907" s="5" t="s">
        <v>1947</v>
      </c>
      <c r="C907" s="6" t="s">
        <v>11</v>
      </c>
      <c r="D907" s="5" t="n">
        <v>1</v>
      </c>
      <c r="E907" s="6" t="s">
        <v>1948</v>
      </c>
      <c r="F907" s="5" t="s">
        <v>13</v>
      </c>
      <c r="G907" s="5"/>
      <c r="H907" s="5"/>
      <c r="I907" s="5" t="s">
        <v>14</v>
      </c>
      <c r="J907" s="7" t="s">
        <v>1949</v>
      </c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4" t="n">
        <v>1000005376</v>
      </c>
      <c r="B908" s="5" t="s">
        <v>1950</v>
      </c>
      <c r="C908" s="6" t="s">
        <v>11</v>
      </c>
      <c r="D908" s="5" t="n">
        <v>1</v>
      </c>
      <c r="E908" s="6" t="s">
        <v>17</v>
      </c>
      <c r="F908" s="5" t="s">
        <v>13</v>
      </c>
      <c r="G908" s="5" t="s">
        <v>456</v>
      </c>
      <c r="H908" s="5" t="s">
        <v>456</v>
      </c>
      <c r="I908" s="5" t="s">
        <v>264</v>
      </c>
      <c r="J908" s="7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4" t="n">
        <v>1000007438</v>
      </c>
      <c r="B909" s="5" t="s">
        <v>1951</v>
      </c>
      <c r="C909" s="6" t="s">
        <v>11</v>
      </c>
      <c r="D909" s="5" t="n">
        <v>1</v>
      </c>
      <c r="E909" s="6" t="s">
        <v>1952</v>
      </c>
      <c r="F909" s="5" t="s">
        <v>13</v>
      </c>
      <c r="G909" s="5" t="s">
        <v>456</v>
      </c>
      <c r="H909" s="5" t="s">
        <v>456</v>
      </c>
      <c r="I909" s="5" t="s">
        <v>264</v>
      </c>
      <c r="J909" s="7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4" t="n">
        <v>1000072752</v>
      </c>
      <c r="B910" s="5" t="s">
        <v>1953</v>
      </c>
      <c r="C910" s="6" t="s">
        <v>11</v>
      </c>
      <c r="D910" s="5" t="n">
        <v>1</v>
      </c>
      <c r="E910" s="6" t="s">
        <v>17</v>
      </c>
      <c r="F910" s="5" t="s">
        <v>13</v>
      </c>
      <c r="G910" s="5" t="s">
        <v>456</v>
      </c>
      <c r="H910" s="5" t="s">
        <v>456</v>
      </c>
      <c r="I910" s="5" t="s">
        <v>264</v>
      </c>
      <c r="J910" s="7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4" t="n">
        <v>1000079153</v>
      </c>
      <c r="B911" s="5" t="s">
        <v>1954</v>
      </c>
      <c r="C911" s="6" t="s">
        <v>11</v>
      </c>
      <c r="D911" s="5" t="n">
        <v>1</v>
      </c>
      <c r="E911" s="6" t="s">
        <v>17</v>
      </c>
      <c r="F911" s="5" t="s">
        <v>13</v>
      </c>
      <c r="G911" s="5" t="s">
        <v>456</v>
      </c>
      <c r="H911" s="5" t="s">
        <v>456</v>
      </c>
      <c r="I911" s="5" t="s">
        <v>264</v>
      </c>
      <c r="J911" s="7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4" t="n">
        <v>3010041021</v>
      </c>
      <c r="B912" s="5" t="s">
        <v>638</v>
      </c>
      <c r="C912" s="6" t="s">
        <v>11</v>
      </c>
      <c r="D912" s="5" t="n">
        <v>1</v>
      </c>
      <c r="E912" s="6" t="s">
        <v>1955</v>
      </c>
      <c r="F912" s="5" t="s">
        <v>13</v>
      </c>
      <c r="G912" s="5" t="s">
        <v>1106</v>
      </c>
      <c r="H912" s="5" t="s">
        <v>1107</v>
      </c>
      <c r="I912" s="5" t="s">
        <v>18</v>
      </c>
      <c r="J912" s="7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4" t="n">
        <v>3012232213</v>
      </c>
      <c r="B913" s="5" t="s">
        <v>1956</v>
      </c>
      <c r="C913" s="6" t="s">
        <v>11</v>
      </c>
      <c r="D913" s="5" t="n">
        <v>1</v>
      </c>
      <c r="E913" s="6" t="s">
        <v>1957</v>
      </c>
      <c r="F913" s="5" t="s">
        <v>13</v>
      </c>
      <c r="G913" s="5"/>
      <c r="H913" s="5"/>
      <c r="I913" s="5" t="s">
        <v>14</v>
      </c>
      <c r="J913" s="7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4" t="n">
        <v>3012277296</v>
      </c>
      <c r="B914" s="5" t="s">
        <v>1958</v>
      </c>
      <c r="C914" s="6" t="s">
        <v>11</v>
      </c>
      <c r="D914" s="5" t="n">
        <v>1</v>
      </c>
      <c r="E914" s="6" t="s">
        <v>914</v>
      </c>
      <c r="F914" s="5" t="s">
        <v>13</v>
      </c>
      <c r="G914" s="5"/>
      <c r="H914" s="5"/>
      <c r="I914" s="5" t="s">
        <v>14</v>
      </c>
      <c r="J914" s="7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4" t="n">
        <v>3014043859</v>
      </c>
      <c r="B915" s="5" t="s">
        <v>846</v>
      </c>
      <c r="C915" s="6" t="s">
        <v>11</v>
      </c>
      <c r="D915" s="5" t="n">
        <v>1</v>
      </c>
      <c r="E915" s="6" t="s">
        <v>1959</v>
      </c>
      <c r="F915" s="5" t="s">
        <v>13</v>
      </c>
      <c r="G915" s="5"/>
      <c r="H915" s="5"/>
      <c r="I915" s="5" t="s">
        <v>14</v>
      </c>
      <c r="J915" s="7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4" t="n">
        <v>3200023318</v>
      </c>
      <c r="B916" s="5" t="s">
        <v>1960</v>
      </c>
      <c r="C916" s="6" t="s">
        <v>11</v>
      </c>
      <c r="D916" s="5" t="n">
        <v>1</v>
      </c>
      <c r="E916" s="6" t="s">
        <v>1961</v>
      </c>
      <c r="F916" s="5" t="s">
        <v>13</v>
      </c>
      <c r="G916" s="5"/>
      <c r="H916" s="5"/>
      <c r="I916" s="5" t="s">
        <v>33</v>
      </c>
      <c r="J916" s="7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4" t="n">
        <v>3200412263</v>
      </c>
      <c r="B917" s="5" t="s">
        <v>1962</v>
      </c>
      <c r="C917" s="6" t="s">
        <v>11</v>
      </c>
      <c r="D917" s="5" t="n">
        <v>1</v>
      </c>
      <c r="E917" s="6" t="s">
        <v>1963</v>
      </c>
      <c r="F917" s="5" t="s">
        <v>13</v>
      </c>
      <c r="G917" s="5"/>
      <c r="H917" s="5"/>
      <c r="I917" s="5" t="s">
        <v>14</v>
      </c>
      <c r="J917" s="7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4" t="n">
        <v>3200662548</v>
      </c>
      <c r="B918" s="5" t="s">
        <v>1964</v>
      </c>
      <c r="C918" s="6" t="s">
        <v>11</v>
      </c>
      <c r="D918" s="5" t="n">
        <v>1</v>
      </c>
      <c r="E918" s="6" t="s">
        <v>1964</v>
      </c>
      <c r="F918" s="5" t="s">
        <v>13</v>
      </c>
      <c r="G918" s="5"/>
      <c r="H918" s="5"/>
      <c r="I918" s="5" t="s">
        <v>33</v>
      </c>
      <c r="J918" s="7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4" t="n">
        <v>3200680007</v>
      </c>
      <c r="B919" s="5" t="s">
        <v>1965</v>
      </c>
      <c r="C919" s="6" t="s">
        <v>11</v>
      </c>
      <c r="D919" s="5" t="n">
        <v>1</v>
      </c>
      <c r="E919" s="6" t="s">
        <v>1966</v>
      </c>
      <c r="F919" s="5" t="s">
        <v>13</v>
      </c>
      <c r="G919" s="5"/>
      <c r="H919" s="5"/>
      <c r="I919" s="5" t="s">
        <v>14</v>
      </c>
      <c r="J919" s="7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4" t="n">
        <v>3904000098</v>
      </c>
      <c r="B920" s="5" t="s">
        <v>1967</v>
      </c>
      <c r="C920" s="6" t="s">
        <v>11</v>
      </c>
      <c r="D920" s="5" t="n">
        <v>1</v>
      </c>
      <c r="E920" s="6" t="s">
        <v>17</v>
      </c>
      <c r="F920" s="5" t="s">
        <v>13</v>
      </c>
      <c r="G920" s="5"/>
      <c r="H920" s="5"/>
      <c r="I920" s="5" t="s">
        <v>18</v>
      </c>
      <c r="J920" s="7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4" t="n">
        <v>3904000176</v>
      </c>
      <c r="B921" s="5" t="s">
        <v>1968</v>
      </c>
      <c r="C921" s="6" t="s">
        <v>11</v>
      </c>
      <c r="D921" s="5" t="n">
        <v>1</v>
      </c>
      <c r="E921" s="6" t="s">
        <v>17</v>
      </c>
      <c r="F921" s="5" t="s">
        <v>13</v>
      </c>
      <c r="G921" s="5"/>
      <c r="H921" s="5"/>
      <c r="I921" s="5" t="s">
        <v>33</v>
      </c>
      <c r="J921" s="7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4" t="n">
        <v>3904000196</v>
      </c>
      <c r="B922" s="5" t="s">
        <v>1969</v>
      </c>
      <c r="C922" s="6" t="s">
        <v>11</v>
      </c>
      <c r="D922" s="5" t="n">
        <v>1</v>
      </c>
      <c r="E922" s="6" t="s">
        <v>17</v>
      </c>
      <c r="F922" s="5" t="s">
        <v>13</v>
      </c>
      <c r="G922" s="5"/>
      <c r="H922" s="5"/>
      <c r="I922" s="5" t="s">
        <v>33</v>
      </c>
      <c r="J922" s="7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4" t="n">
        <v>3904000202</v>
      </c>
      <c r="B923" s="5" t="s">
        <v>777</v>
      </c>
      <c r="C923" s="6" t="s">
        <v>11</v>
      </c>
      <c r="D923" s="5" t="n">
        <v>1</v>
      </c>
      <c r="E923" s="6" t="s">
        <v>17</v>
      </c>
      <c r="F923" s="5" t="s">
        <v>13</v>
      </c>
      <c r="G923" s="5"/>
      <c r="H923" s="5"/>
      <c r="I923" s="5" t="s">
        <v>33</v>
      </c>
      <c r="J923" s="7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4" t="n">
        <v>3014023848</v>
      </c>
      <c r="B924" s="5" t="s">
        <v>1970</v>
      </c>
      <c r="C924" s="6" t="s">
        <v>11</v>
      </c>
      <c r="D924" s="5" t="n">
        <v>1</v>
      </c>
      <c r="E924" s="6" t="s">
        <v>17</v>
      </c>
      <c r="F924" s="5" t="s">
        <v>13</v>
      </c>
      <c r="G924" s="5"/>
      <c r="H924" s="5"/>
      <c r="I924" s="5" t="s">
        <v>33</v>
      </c>
      <c r="J924" s="7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4" t="n">
        <v>3904000206</v>
      </c>
      <c r="B925" s="5" t="s">
        <v>1971</v>
      </c>
      <c r="C925" s="6" t="s">
        <v>11</v>
      </c>
      <c r="D925" s="5" t="n">
        <v>0</v>
      </c>
      <c r="E925" s="6" t="s">
        <v>17</v>
      </c>
      <c r="F925" s="5" t="s">
        <v>13</v>
      </c>
      <c r="G925" s="5"/>
      <c r="H925" s="5"/>
      <c r="I925" s="5" t="s">
        <v>33</v>
      </c>
      <c r="J925" s="7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4" t="n">
        <v>1000004622</v>
      </c>
      <c r="B926" s="5" t="s">
        <v>1972</v>
      </c>
      <c r="C926" s="6" t="s">
        <v>11</v>
      </c>
      <c r="D926" s="5" t="n">
        <v>1</v>
      </c>
      <c r="E926" s="6" t="s">
        <v>1973</v>
      </c>
      <c r="F926" s="5" t="s">
        <v>13</v>
      </c>
      <c r="G926" s="5"/>
      <c r="H926" s="5"/>
      <c r="I926" s="5" t="s">
        <v>264</v>
      </c>
      <c r="J926" s="7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4" t="n">
        <v>3011027838</v>
      </c>
      <c r="B927" s="5" t="s">
        <v>84</v>
      </c>
      <c r="C927" s="6" t="s">
        <v>85</v>
      </c>
      <c r="D927" s="5" t="n">
        <v>1</v>
      </c>
      <c r="E927" s="6" t="s">
        <v>1974</v>
      </c>
      <c r="F927" s="5" t="s">
        <v>13</v>
      </c>
      <c r="G927" s="5"/>
      <c r="H927" s="5"/>
      <c r="I927" s="5" t="s">
        <v>18</v>
      </c>
      <c r="J927" s="7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4" t="n">
        <v>3012283742</v>
      </c>
      <c r="B928" s="5" t="s">
        <v>1975</v>
      </c>
      <c r="C928" s="6" t="s">
        <v>11</v>
      </c>
      <c r="D928" s="5" t="n">
        <v>1</v>
      </c>
      <c r="E928" s="6" t="s">
        <v>1976</v>
      </c>
      <c r="F928" s="5" t="s">
        <v>13</v>
      </c>
      <c r="G928" s="5"/>
      <c r="H928" s="5"/>
      <c r="I928" s="5" t="s">
        <v>14</v>
      </c>
      <c r="J928" s="7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4" t="n">
        <v>3012288073</v>
      </c>
      <c r="B929" s="5" t="s">
        <v>1977</v>
      </c>
      <c r="C929" s="6" t="s">
        <v>11</v>
      </c>
      <c r="D929" s="5" t="n">
        <v>1</v>
      </c>
      <c r="E929" s="6" t="s">
        <v>1978</v>
      </c>
      <c r="F929" s="5" t="s">
        <v>13</v>
      </c>
      <c r="G929" s="5"/>
      <c r="H929" s="5"/>
      <c r="I929" s="5" t="s">
        <v>14</v>
      </c>
      <c r="J929" s="7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4" t="n">
        <v>3030021172</v>
      </c>
      <c r="B930" s="5" t="s">
        <v>1979</v>
      </c>
      <c r="C930" s="6" t="s">
        <v>11</v>
      </c>
      <c r="D930" s="5" t="n">
        <v>1</v>
      </c>
      <c r="E930" s="6" t="s">
        <v>1980</v>
      </c>
      <c r="F930" s="5" t="s">
        <v>13</v>
      </c>
      <c r="G930" s="5"/>
      <c r="H930" s="5"/>
      <c r="I930" s="5" t="s">
        <v>17</v>
      </c>
      <c r="J930" s="7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4" t="n">
        <v>3100126252</v>
      </c>
      <c r="B931" s="5" t="s">
        <v>1981</v>
      </c>
      <c r="C931" s="6" t="s">
        <v>11</v>
      </c>
      <c r="D931" s="5" t="n">
        <v>1</v>
      </c>
      <c r="E931" s="6" t="s">
        <v>1982</v>
      </c>
      <c r="F931" s="5" t="s">
        <v>13</v>
      </c>
      <c r="G931" s="5"/>
      <c r="H931" s="5"/>
      <c r="I931" s="5" t="s">
        <v>14</v>
      </c>
      <c r="J931" s="7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4" t="n">
        <v>3200591928</v>
      </c>
      <c r="B932" s="5" t="s">
        <v>1983</v>
      </c>
      <c r="C932" s="6" t="s">
        <v>11</v>
      </c>
      <c r="D932" s="5" t="n">
        <v>1</v>
      </c>
      <c r="E932" s="6" t="s">
        <v>1984</v>
      </c>
      <c r="F932" s="5" t="s">
        <v>13</v>
      </c>
      <c r="G932" s="5"/>
      <c r="H932" s="5"/>
      <c r="I932" s="5" t="s">
        <v>14</v>
      </c>
      <c r="J932" s="7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4" t="n">
        <v>3014062510</v>
      </c>
      <c r="B933" s="5" t="s">
        <v>1985</v>
      </c>
      <c r="C933" s="6" t="s">
        <v>11</v>
      </c>
      <c r="D933" s="5" t="n">
        <v>1</v>
      </c>
      <c r="E933" s="6" t="s">
        <v>1986</v>
      </c>
      <c r="F933" s="5" t="s">
        <v>13</v>
      </c>
      <c r="G933" s="5"/>
      <c r="H933" s="5"/>
      <c r="I933" s="5" t="s">
        <v>14</v>
      </c>
      <c r="J933" s="7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4" t="n">
        <v>3200237220</v>
      </c>
      <c r="B934" s="5" t="s">
        <v>1987</v>
      </c>
      <c r="C934" s="6" t="s">
        <v>11</v>
      </c>
      <c r="D934" s="5" t="n">
        <v>1</v>
      </c>
      <c r="E934" s="6" t="s">
        <v>17</v>
      </c>
      <c r="F934" s="5" t="s">
        <v>13</v>
      </c>
      <c r="G934" s="5"/>
      <c r="H934" s="5"/>
      <c r="I934" s="5" t="s">
        <v>14</v>
      </c>
      <c r="J934" s="7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4" t="n">
        <v>3200436022</v>
      </c>
      <c r="B935" s="5" t="s">
        <v>1988</v>
      </c>
      <c r="C935" s="6" t="s">
        <v>11</v>
      </c>
      <c r="D935" s="5" t="n">
        <v>1</v>
      </c>
      <c r="E935" s="6" t="s">
        <v>1989</v>
      </c>
      <c r="F935" s="5" t="s">
        <v>13</v>
      </c>
      <c r="G935" s="5"/>
      <c r="H935" s="5"/>
      <c r="I935" s="5" t="s">
        <v>17</v>
      </c>
      <c r="J935" s="7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4" t="n">
        <v>3011028684</v>
      </c>
      <c r="B936" s="5" t="s">
        <v>855</v>
      </c>
      <c r="C936" s="6" t="s">
        <v>11</v>
      </c>
      <c r="D936" s="5" t="n">
        <v>1</v>
      </c>
      <c r="E936" s="6" t="s">
        <v>1990</v>
      </c>
      <c r="F936" s="5" t="s">
        <v>13</v>
      </c>
      <c r="G936" s="5"/>
      <c r="H936" s="5"/>
      <c r="I936" s="5" t="s">
        <v>18</v>
      </c>
      <c r="J936" s="7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4" t="n">
        <v>3010031801</v>
      </c>
      <c r="B937" s="5" t="s">
        <v>317</v>
      </c>
      <c r="C937" s="6" t="s">
        <v>11</v>
      </c>
      <c r="D937" s="5" t="n">
        <v>1</v>
      </c>
      <c r="E937" s="6" t="s">
        <v>17</v>
      </c>
      <c r="F937" s="5" t="s">
        <v>13</v>
      </c>
      <c r="G937" s="5"/>
      <c r="H937" s="5"/>
      <c r="I937" s="5" t="s">
        <v>17</v>
      </c>
      <c r="J937" s="7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4" t="n">
        <v>3200224408</v>
      </c>
      <c r="B938" s="5" t="s">
        <v>1991</v>
      </c>
      <c r="C938" s="6" t="s">
        <v>11</v>
      </c>
      <c r="D938" s="5" t="n">
        <v>1</v>
      </c>
      <c r="E938" s="6" t="s">
        <v>17</v>
      </c>
      <c r="F938" s="5" t="s">
        <v>13</v>
      </c>
      <c r="G938" s="5"/>
      <c r="H938" s="5"/>
      <c r="I938" s="5" t="s">
        <v>17</v>
      </c>
      <c r="J938" s="7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4" t="n">
        <v>3200399616</v>
      </c>
      <c r="B939" s="5" t="s">
        <v>1992</v>
      </c>
      <c r="C939" s="6" t="s">
        <v>11</v>
      </c>
      <c r="D939" s="5" t="n">
        <v>1</v>
      </c>
      <c r="E939" s="6" t="s">
        <v>1993</v>
      </c>
      <c r="F939" s="5" t="s">
        <v>13</v>
      </c>
      <c r="G939" s="5"/>
      <c r="H939" s="5"/>
      <c r="I939" s="5" t="s">
        <v>14</v>
      </c>
      <c r="J939" s="7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4" t="n">
        <v>3014053729</v>
      </c>
      <c r="B940" s="5" t="s">
        <v>1994</v>
      </c>
      <c r="C940" s="6" t="s">
        <v>11</v>
      </c>
      <c r="D940" s="5" t="n">
        <v>1</v>
      </c>
      <c r="E940" s="6" t="s">
        <v>1995</v>
      </c>
      <c r="F940" s="5" t="s">
        <v>13</v>
      </c>
      <c r="G940" s="5"/>
      <c r="H940" s="5"/>
      <c r="I940" s="5" t="s">
        <v>14</v>
      </c>
      <c r="J940" s="7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4" t="n">
        <v>3200825783</v>
      </c>
      <c r="B941" s="5" t="s">
        <v>1996</v>
      </c>
      <c r="C941" s="6" t="s">
        <v>11</v>
      </c>
      <c r="D941" s="5" t="n">
        <v>0</v>
      </c>
      <c r="E941" s="6" t="s">
        <v>1966</v>
      </c>
      <c r="F941" s="5" t="s">
        <v>13</v>
      </c>
      <c r="G941" s="5"/>
      <c r="H941" s="5"/>
      <c r="I941" s="5" t="s">
        <v>17</v>
      </c>
      <c r="J941" s="7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4" t="n">
        <v>1300067000</v>
      </c>
      <c r="B942" s="5" t="s">
        <v>1997</v>
      </c>
      <c r="C942" s="6" t="s">
        <v>11</v>
      </c>
      <c r="D942" s="5" t="n">
        <v>1</v>
      </c>
      <c r="E942" s="6" t="s">
        <v>17</v>
      </c>
      <c r="F942" s="5" t="s">
        <v>13</v>
      </c>
      <c r="G942" s="5"/>
      <c r="H942" s="5"/>
      <c r="I942" s="5" t="s">
        <v>264</v>
      </c>
      <c r="J942" s="7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4" t="n">
        <v>1000005360</v>
      </c>
      <c r="B943" s="5" t="s">
        <v>1998</v>
      </c>
      <c r="C943" s="6" t="s">
        <v>11</v>
      </c>
      <c r="D943" s="5" t="n">
        <v>1</v>
      </c>
      <c r="E943" s="6" t="s">
        <v>17</v>
      </c>
      <c r="F943" s="5" t="s">
        <v>13</v>
      </c>
      <c r="G943" s="5"/>
      <c r="H943" s="5"/>
      <c r="I943" s="5" t="s">
        <v>264</v>
      </c>
      <c r="J943" s="7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4" t="n">
        <v>3012118122</v>
      </c>
      <c r="B944" s="5" t="s">
        <v>10</v>
      </c>
      <c r="C944" s="6" t="s">
        <v>11</v>
      </c>
      <c r="D944" s="5" t="n">
        <v>1</v>
      </c>
      <c r="E944" s="6" t="s">
        <v>1999</v>
      </c>
      <c r="F944" s="5" t="s">
        <v>13</v>
      </c>
      <c r="G944" s="5"/>
      <c r="H944" s="5"/>
      <c r="I944" s="5" t="s">
        <v>14</v>
      </c>
      <c r="J944" s="7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4" t="n">
        <v>1300054284</v>
      </c>
      <c r="B945" s="5" t="s">
        <v>2000</v>
      </c>
      <c r="C945" s="6" t="s">
        <v>11</v>
      </c>
      <c r="D945" s="5" t="n">
        <v>1</v>
      </c>
      <c r="E945" s="6" t="s">
        <v>17</v>
      </c>
      <c r="F945" s="5" t="s">
        <v>13</v>
      </c>
      <c r="G945" s="5"/>
      <c r="H945" s="5"/>
      <c r="I945" s="5" t="s">
        <v>14</v>
      </c>
      <c r="J945" s="7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4" t="n">
        <v>1300088354</v>
      </c>
      <c r="B946" s="5" t="s">
        <v>2001</v>
      </c>
      <c r="C946" s="6" t="s">
        <v>11</v>
      </c>
      <c r="D946" s="5" t="n">
        <v>1</v>
      </c>
      <c r="E946" s="6" t="s">
        <v>17</v>
      </c>
      <c r="F946" s="5" t="s">
        <v>13</v>
      </c>
      <c r="G946" s="5"/>
      <c r="H946" s="5"/>
      <c r="I946" s="5" t="s">
        <v>14</v>
      </c>
      <c r="J946" s="7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4" t="n">
        <v>3011040030</v>
      </c>
      <c r="B947" s="5" t="s">
        <v>657</v>
      </c>
      <c r="C947" s="6" t="s">
        <v>11</v>
      </c>
      <c r="D947" s="5" t="n">
        <v>1</v>
      </c>
      <c r="E947" s="6" t="s">
        <v>2002</v>
      </c>
      <c r="F947" s="5" t="s">
        <v>13</v>
      </c>
      <c r="G947" s="5"/>
      <c r="H947" s="5"/>
      <c r="I947" s="5" t="s">
        <v>14</v>
      </c>
      <c r="J947" s="7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4" t="n">
        <v>3012333018</v>
      </c>
      <c r="B948" s="5" t="s">
        <v>2003</v>
      </c>
      <c r="C948" s="6" t="s">
        <v>11</v>
      </c>
      <c r="D948" s="5" t="n">
        <v>1</v>
      </c>
      <c r="E948" s="6" t="s">
        <v>2004</v>
      </c>
      <c r="F948" s="5" t="s">
        <v>13</v>
      </c>
      <c r="G948" s="5"/>
      <c r="H948" s="5"/>
      <c r="I948" s="5" t="s">
        <v>14</v>
      </c>
      <c r="J948" s="7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4" t="n">
        <v>3014056180</v>
      </c>
      <c r="B949" s="5" t="s">
        <v>91</v>
      </c>
      <c r="C949" s="6" t="s">
        <v>11</v>
      </c>
      <c r="D949" s="5" t="n">
        <v>1</v>
      </c>
      <c r="E949" s="6" t="s">
        <v>2005</v>
      </c>
      <c r="F949" s="5" t="s">
        <v>13</v>
      </c>
      <c r="G949" s="5"/>
      <c r="H949" s="5"/>
      <c r="I949" s="5" t="s">
        <v>14</v>
      </c>
      <c r="J949" s="7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4" t="n">
        <v>3200687739</v>
      </c>
      <c r="B950" s="5" t="s">
        <v>2006</v>
      </c>
      <c r="C950" s="6" t="s">
        <v>11</v>
      </c>
      <c r="D950" s="5" t="n">
        <v>2</v>
      </c>
      <c r="E950" s="6" t="s">
        <v>2007</v>
      </c>
      <c r="F950" s="5" t="s">
        <v>13</v>
      </c>
      <c r="G950" s="5"/>
      <c r="H950" s="5"/>
      <c r="I950" s="5" t="s">
        <v>14</v>
      </c>
      <c r="J950" s="7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4" t="n">
        <v>3904000052</v>
      </c>
      <c r="B951" s="5" t="s">
        <v>2008</v>
      </c>
      <c r="C951" s="6" t="s">
        <v>11</v>
      </c>
      <c r="D951" s="5" t="n">
        <v>1</v>
      </c>
      <c r="E951" s="6" t="s">
        <v>17</v>
      </c>
      <c r="F951" s="5" t="s">
        <v>13</v>
      </c>
      <c r="G951" s="5"/>
      <c r="H951" s="5"/>
      <c r="I951" s="5" t="s">
        <v>14</v>
      </c>
      <c r="J951" s="7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4" t="n">
        <v>1300054282</v>
      </c>
      <c r="B952" s="5" t="s">
        <v>2009</v>
      </c>
      <c r="C952" s="6" t="s">
        <v>11</v>
      </c>
      <c r="D952" s="5" t="n">
        <v>1</v>
      </c>
      <c r="E952" s="6" t="s">
        <v>17</v>
      </c>
      <c r="F952" s="5" t="s">
        <v>13</v>
      </c>
      <c r="G952" s="5"/>
      <c r="H952" s="5"/>
      <c r="I952" s="5" t="s">
        <v>14</v>
      </c>
      <c r="J952" s="7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4" t="n">
        <v>3011014861</v>
      </c>
      <c r="B953" s="5" t="s">
        <v>58</v>
      </c>
      <c r="C953" s="6" t="s">
        <v>11</v>
      </c>
      <c r="D953" s="5" t="n">
        <v>0</v>
      </c>
      <c r="E953" s="6" t="s">
        <v>17</v>
      </c>
      <c r="F953" s="5" t="s">
        <v>13</v>
      </c>
      <c r="G953" s="5"/>
      <c r="H953" s="5"/>
      <c r="I953" s="5" t="s">
        <v>14</v>
      </c>
      <c r="J953" s="7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4" t="n">
        <v>3200087013</v>
      </c>
      <c r="B954" s="5" t="s">
        <v>849</v>
      </c>
      <c r="C954" s="6" t="s">
        <v>11</v>
      </c>
      <c r="D954" s="5" t="n">
        <v>1</v>
      </c>
      <c r="E954" s="6" t="s">
        <v>2010</v>
      </c>
      <c r="F954" s="5" t="s">
        <v>13</v>
      </c>
      <c r="G954" s="5"/>
      <c r="H954" s="5"/>
      <c r="I954" s="5" t="s">
        <v>14</v>
      </c>
      <c r="J954" s="7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4" t="n">
        <v>3200087125</v>
      </c>
      <c r="B955" s="5" t="s">
        <v>849</v>
      </c>
      <c r="C955" s="6" t="s">
        <v>11</v>
      </c>
      <c r="D955" s="5" t="n">
        <v>1</v>
      </c>
      <c r="E955" s="6" t="s">
        <v>2011</v>
      </c>
      <c r="F955" s="5" t="s">
        <v>13</v>
      </c>
      <c r="G955" s="5"/>
      <c r="H955" s="5"/>
      <c r="I955" s="5" t="s">
        <v>14</v>
      </c>
      <c r="J955" s="7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4" t="n">
        <v>3200088378</v>
      </c>
      <c r="B956" s="5" t="s">
        <v>849</v>
      </c>
      <c r="C956" s="6" t="s">
        <v>11</v>
      </c>
      <c r="D956" s="5" t="n">
        <v>1</v>
      </c>
      <c r="E956" s="6" t="s">
        <v>2012</v>
      </c>
      <c r="F956" s="5" t="s">
        <v>13</v>
      </c>
      <c r="G956" s="5"/>
      <c r="H956" s="5"/>
      <c r="I956" s="5" t="s">
        <v>14</v>
      </c>
      <c r="J956" s="7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4" t="n">
        <v>3200621812</v>
      </c>
      <c r="B957" s="5" t="s">
        <v>2013</v>
      </c>
      <c r="C957" s="6" t="s">
        <v>11</v>
      </c>
      <c r="D957" s="5" t="n">
        <v>1</v>
      </c>
      <c r="E957" s="6" t="s">
        <v>2014</v>
      </c>
      <c r="F957" s="5" t="s">
        <v>13</v>
      </c>
      <c r="G957" s="5"/>
      <c r="H957" s="5"/>
      <c r="I957" s="5" t="s">
        <v>14</v>
      </c>
      <c r="J957" s="7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4" t="n">
        <v>3012218844</v>
      </c>
      <c r="B958" s="5" t="s">
        <v>10</v>
      </c>
      <c r="C958" s="6" t="s">
        <v>11</v>
      </c>
      <c r="D958" s="5" t="n">
        <v>0</v>
      </c>
      <c r="E958" s="6" t="s">
        <v>17</v>
      </c>
      <c r="F958" s="5" t="s">
        <v>13</v>
      </c>
      <c r="G958" s="5"/>
      <c r="H958" s="5"/>
      <c r="I958" s="5" t="s">
        <v>14</v>
      </c>
      <c r="J958" s="7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4" t="n">
        <v>3014062012</v>
      </c>
      <c r="B959" s="5" t="s">
        <v>2015</v>
      </c>
      <c r="C959" s="6" t="s">
        <v>11</v>
      </c>
      <c r="D959" s="5" t="n">
        <v>0</v>
      </c>
      <c r="E959" s="6" t="s">
        <v>17</v>
      </c>
      <c r="F959" s="5" t="s">
        <v>13</v>
      </c>
      <c r="G959" s="5"/>
      <c r="H959" s="5"/>
      <c r="I959" s="5" t="s">
        <v>14</v>
      </c>
      <c r="J959" s="7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4" t="n">
        <v>3014062794</v>
      </c>
      <c r="B960" s="5" t="s">
        <v>2016</v>
      </c>
      <c r="C960" s="6" t="s">
        <v>11</v>
      </c>
      <c r="D960" s="5" t="n">
        <v>1</v>
      </c>
      <c r="E960" s="6" t="s">
        <v>17</v>
      </c>
      <c r="F960" s="5" t="s">
        <v>13</v>
      </c>
      <c r="G960" s="5"/>
      <c r="H960" s="5"/>
      <c r="I960" s="5" t="s">
        <v>14</v>
      </c>
      <c r="J960" s="7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4" t="n">
        <v>1000089048</v>
      </c>
      <c r="B961" s="5" t="s">
        <v>2017</v>
      </c>
      <c r="C961" s="6" t="s">
        <v>11</v>
      </c>
      <c r="D961" s="5" t="n">
        <v>1</v>
      </c>
      <c r="E961" s="6" t="s">
        <v>17</v>
      </c>
      <c r="F961" s="5" t="s">
        <v>13</v>
      </c>
      <c r="G961" s="5"/>
      <c r="H961" s="5"/>
      <c r="I961" s="5" t="s">
        <v>14</v>
      </c>
      <c r="J961" s="7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4" t="n">
        <v>1300027939</v>
      </c>
      <c r="B962" s="5" t="s">
        <v>2018</v>
      </c>
      <c r="C962" s="6" t="s">
        <v>11</v>
      </c>
      <c r="D962" s="5" t="n">
        <v>1</v>
      </c>
      <c r="E962" s="6" t="s">
        <v>17</v>
      </c>
      <c r="F962" s="5" t="s">
        <v>13</v>
      </c>
      <c r="G962" s="5"/>
      <c r="H962" s="5"/>
      <c r="I962" s="5" t="s">
        <v>14</v>
      </c>
      <c r="J962" s="7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4" t="n">
        <v>1300059669</v>
      </c>
      <c r="B963" s="5" t="s">
        <v>2019</v>
      </c>
      <c r="C963" s="6" t="s">
        <v>11</v>
      </c>
      <c r="D963" s="5" t="n">
        <v>0</v>
      </c>
      <c r="E963" s="6" t="s">
        <v>17</v>
      </c>
      <c r="F963" s="5" t="s">
        <v>13</v>
      </c>
      <c r="G963" s="5"/>
      <c r="H963" s="5"/>
      <c r="I963" s="5" t="s">
        <v>14</v>
      </c>
      <c r="J963" s="7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4" t="n">
        <v>1300080410</v>
      </c>
      <c r="B964" s="5" t="s">
        <v>2020</v>
      </c>
      <c r="C964" s="6" t="s">
        <v>11</v>
      </c>
      <c r="D964" s="5" t="n">
        <v>1</v>
      </c>
      <c r="E964" s="6" t="s">
        <v>17</v>
      </c>
      <c r="F964" s="5" t="s">
        <v>13</v>
      </c>
      <c r="G964" s="5"/>
      <c r="H964" s="5"/>
      <c r="I964" s="5" t="s">
        <v>14</v>
      </c>
      <c r="J964" s="7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4" t="n">
        <v>3011029365</v>
      </c>
      <c r="B965" s="5" t="s">
        <v>1651</v>
      </c>
      <c r="C965" s="6" t="s">
        <v>11</v>
      </c>
      <c r="D965" s="5" t="n">
        <v>0</v>
      </c>
      <c r="E965" s="6" t="s">
        <v>17</v>
      </c>
      <c r="F965" s="5" t="s">
        <v>13</v>
      </c>
      <c r="G965" s="5"/>
      <c r="H965" s="5"/>
      <c r="I965" s="5" t="s">
        <v>14</v>
      </c>
      <c r="J965" s="7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4" t="n">
        <v>3011036311</v>
      </c>
      <c r="B966" s="5" t="s">
        <v>451</v>
      </c>
      <c r="C966" s="6" t="s">
        <v>11</v>
      </c>
      <c r="D966" s="5" t="n">
        <v>1</v>
      </c>
      <c r="E966" s="6" t="s">
        <v>17</v>
      </c>
      <c r="F966" s="5" t="s">
        <v>13</v>
      </c>
      <c r="G966" s="5"/>
      <c r="H966" s="5"/>
      <c r="I966" s="5" t="s">
        <v>14</v>
      </c>
      <c r="J966" s="7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4" t="n">
        <v>3011037869</v>
      </c>
      <c r="B967" s="5" t="s">
        <v>2021</v>
      </c>
      <c r="C967" s="6" t="s">
        <v>11</v>
      </c>
      <c r="D967" s="5" t="n">
        <v>0</v>
      </c>
      <c r="E967" s="6" t="s">
        <v>17</v>
      </c>
      <c r="F967" s="5" t="s">
        <v>13</v>
      </c>
      <c r="G967" s="5"/>
      <c r="H967" s="5"/>
      <c r="I967" s="5" t="s">
        <v>14</v>
      </c>
      <c r="J967" s="7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4" t="n">
        <v>3011038241</v>
      </c>
      <c r="B968" s="5" t="s">
        <v>2022</v>
      </c>
      <c r="C968" s="6" t="s">
        <v>11</v>
      </c>
      <c r="D968" s="5" t="n">
        <v>0</v>
      </c>
      <c r="E968" s="6" t="s">
        <v>17</v>
      </c>
      <c r="F968" s="5" t="s">
        <v>13</v>
      </c>
      <c r="G968" s="5"/>
      <c r="H968" s="5"/>
      <c r="I968" s="5" t="s">
        <v>14</v>
      </c>
      <c r="J968" s="7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4" t="n">
        <v>3014014956</v>
      </c>
      <c r="B969" s="5" t="s">
        <v>2023</v>
      </c>
      <c r="C969" s="6" t="s">
        <v>11</v>
      </c>
      <c r="D969" s="5" t="n">
        <v>0</v>
      </c>
      <c r="E969" s="6" t="s">
        <v>17</v>
      </c>
      <c r="F969" s="5" t="s">
        <v>13</v>
      </c>
      <c r="G969" s="5"/>
      <c r="H969" s="5"/>
      <c r="I969" s="5" t="s">
        <v>14</v>
      </c>
      <c r="J969" s="7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4" t="n">
        <v>3014049966</v>
      </c>
      <c r="B970" s="5" t="s">
        <v>2024</v>
      </c>
      <c r="C970" s="6" t="s">
        <v>11</v>
      </c>
      <c r="D970" s="5" t="n">
        <v>0</v>
      </c>
      <c r="E970" s="6" t="s">
        <v>17</v>
      </c>
      <c r="F970" s="5" t="s">
        <v>13</v>
      </c>
      <c r="G970" s="5"/>
      <c r="H970" s="5"/>
      <c r="I970" s="5" t="s">
        <v>14</v>
      </c>
      <c r="J970" s="7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4" t="n">
        <v>3014055522</v>
      </c>
      <c r="B971" s="5" t="s">
        <v>2025</v>
      </c>
      <c r="C971" s="6" t="s">
        <v>11</v>
      </c>
      <c r="D971" s="5" t="n">
        <v>1</v>
      </c>
      <c r="E971" s="6" t="s">
        <v>17</v>
      </c>
      <c r="F971" s="5" t="s">
        <v>13</v>
      </c>
      <c r="G971" s="5"/>
      <c r="H971" s="5"/>
      <c r="I971" s="5" t="s">
        <v>14</v>
      </c>
      <c r="J971" s="7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4" t="n">
        <v>3014056109</v>
      </c>
      <c r="B972" s="5" t="s">
        <v>91</v>
      </c>
      <c r="C972" s="6" t="s">
        <v>11</v>
      </c>
      <c r="D972" s="5" t="n">
        <v>0</v>
      </c>
      <c r="E972" s="6" t="s">
        <v>17</v>
      </c>
      <c r="F972" s="5" t="s">
        <v>13</v>
      </c>
      <c r="G972" s="5"/>
      <c r="H972" s="5"/>
      <c r="I972" s="5" t="s">
        <v>14</v>
      </c>
      <c r="J972" s="7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4" t="n">
        <v>3014056178</v>
      </c>
      <c r="B973" s="5" t="s">
        <v>91</v>
      </c>
      <c r="C973" s="6" t="s">
        <v>11</v>
      </c>
      <c r="D973" s="5" t="n">
        <v>1</v>
      </c>
      <c r="E973" s="6" t="s">
        <v>17</v>
      </c>
      <c r="F973" s="5" t="s">
        <v>13</v>
      </c>
      <c r="G973" s="5"/>
      <c r="H973" s="5"/>
      <c r="I973" s="5" t="s">
        <v>14</v>
      </c>
      <c r="J973" s="7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4" t="n">
        <v>3014056407</v>
      </c>
      <c r="B974" s="5" t="s">
        <v>91</v>
      </c>
      <c r="C974" s="6" t="s">
        <v>11</v>
      </c>
      <c r="D974" s="5" t="n">
        <v>0</v>
      </c>
      <c r="E974" s="6" t="s">
        <v>17</v>
      </c>
      <c r="F974" s="5" t="s">
        <v>13</v>
      </c>
      <c r="G974" s="5"/>
      <c r="H974" s="5"/>
      <c r="I974" s="5" t="s">
        <v>14</v>
      </c>
      <c r="J974" s="7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4" t="n">
        <v>3014056789</v>
      </c>
      <c r="B975" s="5" t="s">
        <v>91</v>
      </c>
      <c r="C975" s="6" t="s">
        <v>11</v>
      </c>
      <c r="D975" s="5" t="n">
        <v>0</v>
      </c>
      <c r="E975" s="6" t="s">
        <v>17</v>
      </c>
      <c r="F975" s="5" t="s">
        <v>13</v>
      </c>
      <c r="G975" s="5"/>
      <c r="H975" s="5"/>
      <c r="I975" s="5" t="s">
        <v>14</v>
      </c>
      <c r="J975" s="7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4" t="n">
        <v>3030021441</v>
      </c>
      <c r="B976" s="5" t="s">
        <v>84</v>
      </c>
      <c r="C976" s="6" t="s">
        <v>11</v>
      </c>
      <c r="D976" s="5" t="n">
        <v>1</v>
      </c>
      <c r="E976" s="6" t="s">
        <v>17</v>
      </c>
      <c r="F976" s="5" t="s">
        <v>13</v>
      </c>
      <c r="G976" s="5"/>
      <c r="H976" s="5"/>
      <c r="I976" s="5" t="s">
        <v>14</v>
      </c>
      <c r="J976" s="7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4" t="n">
        <v>3030021797</v>
      </c>
      <c r="B977" s="5" t="s">
        <v>84</v>
      </c>
      <c r="C977" s="6" t="s">
        <v>11</v>
      </c>
      <c r="D977" s="5" t="n">
        <v>1</v>
      </c>
      <c r="E977" s="6" t="s">
        <v>17</v>
      </c>
      <c r="F977" s="5" t="s">
        <v>13</v>
      </c>
      <c r="G977" s="5"/>
      <c r="H977" s="5"/>
      <c r="I977" s="5" t="s">
        <v>14</v>
      </c>
      <c r="J977" s="7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4" t="n">
        <v>3030055066</v>
      </c>
      <c r="B978" s="5" t="s">
        <v>84</v>
      </c>
      <c r="C978" s="6" t="s">
        <v>11</v>
      </c>
      <c r="D978" s="5" t="n">
        <v>1</v>
      </c>
      <c r="E978" s="6" t="s">
        <v>17</v>
      </c>
      <c r="F978" s="5" t="s">
        <v>13</v>
      </c>
      <c r="G978" s="5"/>
      <c r="H978" s="5"/>
      <c r="I978" s="5" t="s">
        <v>14</v>
      </c>
      <c r="J978" s="7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4" t="n">
        <v>3200043926</v>
      </c>
      <c r="B979" s="5" t="s">
        <v>29</v>
      </c>
      <c r="C979" s="6" t="s">
        <v>11</v>
      </c>
      <c r="D979" s="5" t="n">
        <v>3</v>
      </c>
      <c r="E979" s="6" t="s">
        <v>17</v>
      </c>
      <c r="F979" s="5" t="s">
        <v>13</v>
      </c>
      <c r="G979" s="5"/>
      <c r="H979" s="5"/>
      <c r="I979" s="5" t="s">
        <v>14</v>
      </c>
      <c r="J979" s="7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4" t="n">
        <v>3200044433</v>
      </c>
      <c r="B980" s="5" t="s">
        <v>2026</v>
      </c>
      <c r="C980" s="6" t="s">
        <v>11</v>
      </c>
      <c r="D980" s="5" t="n">
        <v>1</v>
      </c>
      <c r="E980" s="6" t="s">
        <v>17</v>
      </c>
      <c r="F980" s="5" t="s">
        <v>13</v>
      </c>
      <c r="G980" s="5"/>
      <c r="H980" s="5"/>
      <c r="I980" s="5" t="s">
        <v>14</v>
      </c>
      <c r="J980" s="7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4" t="n">
        <v>3200082316</v>
      </c>
      <c r="B981" s="5" t="s">
        <v>2027</v>
      </c>
      <c r="C981" s="6" t="s">
        <v>11</v>
      </c>
      <c r="D981" s="5" t="n">
        <v>1</v>
      </c>
      <c r="E981" s="6" t="s">
        <v>17</v>
      </c>
      <c r="F981" s="5" t="s">
        <v>13</v>
      </c>
      <c r="G981" s="5"/>
      <c r="H981" s="5"/>
      <c r="I981" s="5" t="s">
        <v>14</v>
      </c>
      <c r="J981" s="7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4" t="n">
        <v>3200125431</v>
      </c>
      <c r="B982" s="5" t="s">
        <v>106</v>
      </c>
      <c r="C982" s="6" t="s">
        <v>11</v>
      </c>
      <c r="D982" s="5" t="n">
        <v>1</v>
      </c>
      <c r="E982" s="6" t="s">
        <v>17</v>
      </c>
      <c r="F982" s="5" t="s">
        <v>13</v>
      </c>
      <c r="G982" s="5"/>
      <c r="H982" s="5"/>
      <c r="I982" s="5" t="s">
        <v>14</v>
      </c>
      <c r="J982" s="7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4" t="n">
        <v>3200160707</v>
      </c>
      <c r="B983" s="5" t="s">
        <v>2028</v>
      </c>
      <c r="C983" s="6" t="s">
        <v>11</v>
      </c>
      <c r="D983" s="5" t="n">
        <v>1</v>
      </c>
      <c r="E983" s="6" t="s">
        <v>17</v>
      </c>
      <c r="F983" s="5" t="s">
        <v>13</v>
      </c>
      <c r="G983" s="5"/>
      <c r="H983" s="5"/>
      <c r="I983" s="5" t="s">
        <v>14</v>
      </c>
      <c r="J983" s="7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4" t="n">
        <v>3200293151</v>
      </c>
      <c r="B984" s="5" t="s">
        <v>657</v>
      </c>
      <c r="C984" s="6" t="s">
        <v>11</v>
      </c>
      <c r="D984" s="5" t="n">
        <v>1</v>
      </c>
      <c r="E984" s="6" t="s">
        <v>17</v>
      </c>
      <c r="F984" s="5" t="s">
        <v>13</v>
      </c>
      <c r="G984" s="5"/>
      <c r="H984" s="5"/>
      <c r="I984" s="5" t="s">
        <v>14</v>
      </c>
      <c r="J984" s="7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4" t="n">
        <v>3200529056</v>
      </c>
      <c r="B985" s="5" t="s">
        <v>2029</v>
      </c>
      <c r="C985" s="6" t="s">
        <v>11</v>
      </c>
      <c r="D985" s="5" t="n">
        <v>1</v>
      </c>
      <c r="E985" s="6" t="s">
        <v>17</v>
      </c>
      <c r="F985" s="5" t="s">
        <v>13</v>
      </c>
      <c r="G985" s="5"/>
      <c r="H985" s="5"/>
      <c r="I985" s="5" t="s">
        <v>14</v>
      </c>
      <c r="J985" s="7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4" t="n">
        <v>3200654577</v>
      </c>
      <c r="B986" s="5" t="s">
        <v>2030</v>
      </c>
      <c r="C986" s="6" t="s">
        <v>11</v>
      </c>
      <c r="D986" s="5" t="n">
        <v>1</v>
      </c>
      <c r="E986" s="6" t="s">
        <v>17</v>
      </c>
      <c r="F986" s="5" t="s">
        <v>13</v>
      </c>
      <c r="G986" s="5"/>
      <c r="H986" s="5"/>
      <c r="I986" s="5" t="s">
        <v>14</v>
      </c>
      <c r="J986" s="7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4" t="n">
        <v>3200828937</v>
      </c>
      <c r="B987" s="5" t="s">
        <v>913</v>
      </c>
      <c r="C987" s="6" t="s">
        <v>11</v>
      </c>
      <c r="D987" s="5" t="n">
        <v>1</v>
      </c>
      <c r="E987" s="6" t="s">
        <v>17</v>
      </c>
      <c r="F987" s="5" t="s">
        <v>13</v>
      </c>
      <c r="G987" s="5"/>
      <c r="H987" s="5"/>
      <c r="I987" s="5" t="s">
        <v>14</v>
      </c>
      <c r="J987" s="7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4" t="n">
        <v>3200858820</v>
      </c>
      <c r="B988" s="5" t="s">
        <v>2031</v>
      </c>
      <c r="C988" s="6" t="s">
        <v>11</v>
      </c>
      <c r="D988" s="5" t="n">
        <v>0</v>
      </c>
      <c r="E988" s="6" t="s">
        <v>17</v>
      </c>
      <c r="F988" s="5" t="s">
        <v>13</v>
      </c>
      <c r="G988" s="5"/>
      <c r="H988" s="5"/>
      <c r="I988" s="5" t="s">
        <v>14</v>
      </c>
      <c r="J988" s="7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4" t="n">
        <v>3200858821</v>
      </c>
      <c r="B989" s="5" t="s">
        <v>2032</v>
      </c>
      <c r="C989" s="6" t="s">
        <v>11</v>
      </c>
      <c r="D989" s="5" t="n">
        <v>0</v>
      </c>
      <c r="E989" s="6" t="s">
        <v>17</v>
      </c>
      <c r="F989" s="5" t="s">
        <v>13</v>
      </c>
      <c r="G989" s="5"/>
      <c r="H989" s="5"/>
      <c r="I989" s="5" t="s">
        <v>14</v>
      </c>
      <c r="J989" s="7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4" t="n">
        <v>3200884510</v>
      </c>
      <c r="B990" s="5" t="s">
        <v>2033</v>
      </c>
      <c r="C990" s="6" t="s">
        <v>11</v>
      </c>
      <c r="D990" s="5" t="n">
        <v>0</v>
      </c>
      <c r="E990" s="6" t="s">
        <v>17</v>
      </c>
      <c r="F990" s="5" t="s">
        <v>13</v>
      </c>
      <c r="G990" s="5"/>
      <c r="H990" s="5"/>
      <c r="I990" s="5" t="s">
        <v>14</v>
      </c>
      <c r="J990" s="7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4" t="n">
        <v>3200082317</v>
      </c>
      <c r="B991" s="5" t="s">
        <v>674</v>
      </c>
      <c r="C991" s="6" t="s">
        <v>11</v>
      </c>
      <c r="D991" s="5" t="n">
        <v>0</v>
      </c>
      <c r="E991" s="6" t="s">
        <v>2034</v>
      </c>
      <c r="F991" s="5" t="s">
        <v>13</v>
      </c>
      <c r="G991" s="5"/>
      <c r="H991" s="5"/>
      <c r="I991" s="5" t="s">
        <v>17</v>
      </c>
      <c r="J991" s="7" t="s">
        <v>2035</v>
      </c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4" t="n">
        <v>3200082382</v>
      </c>
      <c r="B992" s="5" t="s">
        <v>10</v>
      </c>
      <c r="C992" s="6" t="s">
        <v>11</v>
      </c>
      <c r="D992" s="5" t="n">
        <v>0</v>
      </c>
      <c r="E992" s="6" t="s">
        <v>2036</v>
      </c>
      <c r="F992" s="5" t="s">
        <v>13</v>
      </c>
      <c r="G992" s="5"/>
      <c r="H992" s="5"/>
      <c r="I992" s="5" t="s">
        <v>17</v>
      </c>
      <c r="J992" s="7" t="s">
        <v>2037</v>
      </c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4" t="n">
        <v>3200082383</v>
      </c>
      <c r="B993" s="5" t="s">
        <v>10</v>
      </c>
      <c r="C993" s="6" t="s">
        <v>11</v>
      </c>
      <c r="D993" s="5" t="n">
        <v>0</v>
      </c>
      <c r="E993" s="6" t="s">
        <v>2038</v>
      </c>
      <c r="F993" s="5" t="s">
        <v>13</v>
      </c>
      <c r="G993" s="5"/>
      <c r="H993" s="5"/>
      <c r="I993" s="5" t="s">
        <v>17</v>
      </c>
      <c r="J993" s="7" t="s">
        <v>2039</v>
      </c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4" t="n">
        <v>3200082680</v>
      </c>
      <c r="B994" s="5" t="s">
        <v>2040</v>
      </c>
      <c r="C994" s="6" t="s">
        <v>11</v>
      </c>
      <c r="D994" s="5" t="n">
        <v>0</v>
      </c>
      <c r="E994" s="6" t="s">
        <v>843</v>
      </c>
      <c r="F994" s="5" t="s">
        <v>13</v>
      </c>
      <c r="G994" s="5"/>
      <c r="H994" s="5"/>
      <c r="I994" s="5" t="s">
        <v>14</v>
      </c>
      <c r="J994" s="7" t="s">
        <v>2041</v>
      </c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4" t="n">
        <v>3010028555</v>
      </c>
      <c r="B995" s="5" t="s">
        <v>692</v>
      </c>
      <c r="C995" s="6" t="s">
        <v>11</v>
      </c>
      <c r="D995" s="5" t="n">
        <v>0</v>
      </c>
      <c r="E995" s="6" t="s">
        <v>2042</v>
      </c>
      <c r="F995" s="5" t="s">
        <v>13</v>
      </c>
      <c r="G995" s="5" t="s">
        <v>559</v>
      </c>
      <c r="H995" s="5" t="s">
        <v>560</v>
      </c>
      <c r="I995" s="5" t="s">
        <v>18</v>
      </c>
      <c r="J995" s="7" t="s">
        <v>2043</v>
      </c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4" t="n">
        <v>3010036659</v>
      </c>
      <c r="B996" s="5" t="s">
        <v>1517</v>
      </c>
      <c r="C996" s="6" t="s">
        <v>11</v>
      </c>
      <c r="D996" s="5" t="n">
        <v>0</v>
      </c>
      <c r="E996" s="6" t="s">
        <v>2044</v>
      </c>
      <c r="F996" s="5" t="s">
        <v>13</v>
      </c>
      <c r="G996" s="5" t="s">
        <v>1088</v>
      </c>
      <c r="H996" s="5" t="s">
        <v>354</v>
      </c>
      <c r="I996" s="5" t="s">
        <v>18</v>
      </c>
      <c r="J996" s="7" t="s">
        <v>2045</v>
      </c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4" t="n">
        <v>3010036660</v>
      </c>
      <c r="B997" s="5" t="s">
        <v>1517</v>
      </c>
      <c r="C997" s="6" t="s">
        <v>11</v>
      </c>
      <c r="D997" s="5" t="n">
        <v>0</v>
      </c>
      <c r="E997" s="6" t="s">
        <v>2046</v>
      </c>
      <c r="F997" s="5" t="s">
        <v>13</v>
      </c>
      <c r="G997" s="5" t="s">
        <v>1088</v>
      </c>
      <c r="H997" s="5" t="s">
        <v>354</v>
      </c>
      <c r="I997" s="5" t="s">
        <v>18</v>
      </c>
      <c r="J997" s="7" t="s">
        <v>2047</v>
      </c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4" t="n">
        <v>3010041035</v>
      </c>
      <c r="B998" s="5" t="s">
        <v>638</v>
      </c>
      <c r="C998" s="6" t="s">
        <v>11</v>
      </c>
      <c r="D998" s="5" t="n">
        <v>0</v>
      </c>
      <c r="E998" s="6" t="s">
        <v>2048</v>
      </c>
      <c r="F998" s="5" t="s">
        <v>13</v>
      </c>
      <c r="G998" s="5" t="s">
        <v>1106</v>
      </c>
      <c r="H998" s="5" t="s">
        <v>1107</v>
      </c>
      <c r="I998" s="5" t="s">
        <v>18</v>
      </c>
      <c r="J998" s="7" t="s">
        <v>2049</v>
      </c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4" t="n">
        <v>3010041155</v>
      </c>
      <c r="B999" s="5" t="s">
        <v>638</v>
      </c>
      <c r="C999" s="6" t="s">
        <v>11</v>
      </c>
      <c r="D999" s="5" t="n">
        <v>0</v>
      </c>
      <c r="E999" s="6" t="s">
        <v>2050</v>
      </c>
      <c r="F999" s="5" t="s">
        <v>13</v>
      </c>
      <c r="G999" s="5" t="s">
        <v>1126</v>
      </c>
      <c r="H999" s="5" t="s">
        <v>1107</v>
      </c>
      <c r="I999" s="5" t="s">
        <v>18</v>
      </c>
      <c r="J999" s="7" t="s">
        <v>2051</v>
      </c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4" t="n">
        <v>3010042569</v>
      </c>
      <c r="B1000" s="5" t="s">
        <v>638</v>
      </c>
      <c r="C1000" s="6" t="s">
        <v>11</v>
      </c>
      <c r="D1000" s="5" t="n">
        <v>0</v>
      </c>
      <c r="E1000" s="6" t="s">
        <v>2052</v>
      </c>
      <c r="F1000" s="5" t="s">
        <v>13</v>
      </c>
      <c r="G1000" s="5"/>
      <c r="H1000" s="5"/>
      <c r="I1000" s="5" t="s">
        <v>18</v>
      </c>
      <c r="J1000" s="7" t="s">
        <v>2053</v>
      </c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4" t="n">
        <v>3011011201</v>
      </c>
      <c r="B1001" s="5" t="s">
        <v>748</v>
      </c>
      <c r="C1001" s="6" t="s">
        <v>11</v>
      </c>
      <c r="D1001" s="5" t="n">
        <v>0</v>
      </c>
      <c r="E1001" s="6" t="s">
        <v>2054</v>
      </c>
      <c r="F1001" s="5" t="s">
        <v>13</v>
      </c>
      <c r="G1001" s="5"/>
      <c r="H1001" s="5"/>
      <c r="I1001" s="5" t="s">
        <v>18</v>
      </c>
      <c r="J1001" s="7" t="s">
        <v>2055</v>
      </c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4" t="n">
        <v>3011012247</v>
      </c>
      <c r="B1002" s="5" t="s">
        <v>2056</v>
      </c>
      <c r="C1002" s="6" t="s">
        <v>11</v>
      </c>
      <c r="D1002" s="5" t="n">
        <v>0</v>
      </c>
      <c r="E1002" s="6" t="s">
        <v>17</v>
      </c>
      <c r="F1002" s="5" t="s">
        <v>13</v>
      </c>
      <c r="G1002" s="5"/>
      <c r="H1002" s="5"/>
      <c r="I1002" s="5" t="s">
        <v>18</v>
      </c>
      <c r="J1002" s="7" t="s">
        <v>2057</v>
      </c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4" t="n">
        <v>3011013897</v>
      </c>
      <c r="B1003" s="5" t="s">
        <v>96</v>
      </c>
      <c r="C1003" s="6" t="s">
        <v>11</v>
      </c>
      <c r="D1003" s="5" t="n">
        <v>0</v>
      </c>
      <c r="E1003" s="6" t="s">
        <v>17</v>
      </c>
      <c r="F1003" s="5" t="s">
        <v>13</v>
      </c>
      <c r="G1003" s="5"/>
      <c r="H1003" s="5"/>
      <c r="I1003" s="5" t="s">
        <v>17</v>
      </c>
      <c r="J1003" s="7" t="s">
        <v>2058</v>
      </c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4" t="n">
        <v>3011015254</v>
      </c>
      <c r="B1004" s="5" t="s">
        <v>239</v>
      </c>
      <c r="C1004" s="6" t="s">
        <v>11</v>
      </c>
      <c r="D1004" s="5" t="n">
        <v>0</v>
      </c>
      <c r="E1004" s="6" t="s">
        <v>2059</v>
      </c>
      <c r="F1004" s="5" t="s">
        <v>13</v>
      </c>
      <c r="G1004" s="5"/>
      <c r="H1004" s="5"/>
      <c r="I1004" s="5" t="s">
        <v>18</v>
      </c>
      <c r="J1004" s="7" t="s">
        <v>2060</v>
      </c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4" t="n">
        <v>3011017761</v>
      </c>
      <c r="B1005" s="5" t="s">
        <v>2061</v>
      </c>
      <c r="C1005" s="6" t="s">
        <v>11</v>
      </c>
      <c r="D1005" s="5" t="n">
        <v>0</v>
      </c>
      <c r="E1005" s="6" t="s">
        <v>2062</v>
      </c>
      <c r="F1005" s="5" t="s">
        <v>13</v>
      </c>
      <c r="G1005" s="5"/>
      <c r="H1005" s="5"/>
      <c r="I1005" s="5" t="s">
        <v>18</v>
      </c>
      <c r="J1005" s="7" t="s">
        <v>2063</v>
      </c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4" t="n">
        <v>3011018493</v>
      </c>
      <c r="B1006" s="5" t="s">
        <v>2064</v>
      </c>
      <c r="C1006" s="6" t="s">
        <v>11</v>
      </c>
      <c r="D1006" s="5" t="n">
        <v>0</v>
      </c>
      <c r="E1006" s="6" t="s">
        <v>17</v>
      </c>
      <c r="F1006" s="5" t="s">
        <v>13</v>
      </c>
      <c r="G1006" s="5"/>
      <c r="H1006" s="5"/>
      <c r="I1006" s="5" t="s">
        <v>17</v>
      </c>
      <c r="J1006" s="7" t="s">
        <v>2065</v>
      </c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4" t="n">
        <v>3011018494</v>
      </c>
      <c r="B1007" s="5" t="s">
        <v>2066</v>
      </c>
      <c r="C1007" s="6" t="s">
        <v>11</v>
      </c>
      <c r="D1007" s="5" t="n">
        <v>0</v>
      </c>
      <c r="E1007" s="6" t="s">
        <v>17</v>
      </c>
      <c r="F1007" s="5" t="s">
        <v>13</v>
      </c>
      <c r="G1007" s="5"/>
      <c r="H1007" s="5"/>
      <c r="I1007" s="5" t="s">
        <v>17</v>
      </c>
      <c r="J1007" s="7" t="s">
        <v>2067</v>
      </c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4" t="n">
        <v>3011019710</v>
      </c>
      <c r="B1008" s="5" t="s">
        <v>748</v>
      </c>
      <c r="C1008" s="6" t="s">
        <v>11</v>
      </c>
      <c r="D1008" s="5" t="n">
        <v>0</v>
      </c>
      <c r="E1008" s="6" t="s">
        <v>2068</v>
      </c>
      <c r="F1008" s="5" t="s">
        <v>13</v>
      </c>
      <c r="G1008" s="5"/>
      <c r="H1008" s="5"/>
      <c r="I1008" s="5" t="s">
        <v>17</v>
      </c>
      <c r="J1008" s="7" t="s">
        <v>2069</v>
      </c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4" t="n">
        <v>3011023203</v>
      </c>
      <c r="B1009" s="5" t="s">
        <v>2070</v>
      </c>
      <c r="C1009" s="6" t="s">
        <v>11</v>
      </c>
      <c r="D1009" s="5" t="n">
        <v>8</v>
      </c>
      <c r="E1009" s="6" t="s">
        <v>2071</v>
      </c>
      <c r="F1009" s="5" t="s">
        <v>13</v>
      </c>
      <c r="G1009" s="5"/>
      <c r="H1009" s="5"/>
      <c r="I1009" s="5" t="s">
        <v>17</v>
      </c>
      <c r="J1009" s="7" t="s">
        <v>2072</v>
      </c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4" t="n">
        <v>3011024841</v>
      </c>
      <c r="B1010" s="5" t="s">
        <v>239</v>
      </c>
      <c r="C1010" s="6" t="s">
        <v>11</v>
      </c>
      <c r="D1010" s="5" t="n">
        <v>0</v>
      </c>
      <c r="E1010" s="6" t="s">
        <v>2073</v>
      </c>
      <c r="F1010" s="5" t="s">
        <v>13</v>
      </c>
      <c r="G1010" s="5"/>
      <c r="H1010" s="5"/>
      <c r="I1010" s="5" t="s">
        <v>18</v>
      </c>
      <c r="J1010" s="7" t="s">
        <v>2074</v>
      </c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4" t="n">
        <v>3011025947</v>
      </c>
      <c r="B1011" s="5" t="s">
        <v>748</v>
      </c>
      <c r="C1011" s="6" t="s">
        <v>11</v>
      </c>
      <c r="D1011" s="5" t="n">
        <v>0</v>
      </c>
      <c r="E1011" s="6" t="s">
        <v>2075</v>
      </c>
      <c r="F1011" s="5" t="s">
        <v>13</v>
      </c>
      <c r="G1011" s="5"/>
      <c r="H1011" s="5"/>
      <c r="I1011" s="5" t="s">
        <v>18</v>
      </c>
      <c r="J1011" s="7" t="s">
        <v>2076</v>
      </c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4" t="n">
        <v>3011028148</v>
      </c>
      <c r="B1012" s="5" t="s">
        <v>498</v>
      </c>
      <c r="C1012" s="6" t="s">
        <v>11</v>
      </c>
      <c r="D1012" s="5" t="n">
        <v>0</v>
      </c>
      <c r="E1012" s="6" t="s">
        <v>2077</v>
      </c>
      <c r="F1012" s="5" t="s">
        <v>13</v>
      </c>
      <c r="G1012" s="5"/>
      <c r="H1012" s="5"/>
      <c r="I1012" s="5" t="s">
        <v>18</v>
      </c>
      <c r="J1012" s="7" t="s">
        <v>2078</v>
      </c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4" t="n">
        <v>3011028381</v>
      </c>
      <c r="B1013" s="5" t="s">
        <v>446</v>
      </c>
      <c r="C1013" s="6" t="s">
        <v>11</v>
      </c>
      <c r="D1013" s="5" t="n">
        <v>0</v>
      </c>
      <c r="E1013" s="6" t="s">
        <v>2079</v>
      </c>
      <c r="F1013" s="5" t="s">
        <v>13</v>
      </c>
      <c r="G1013" s="5"/>
      <c r="H1013" s="5"/>
      <c r="I1013" s="5" t="s">
        <v>18</v>
      </c>
      <c r="J1013" s="7" t="s">
        <v>2080</v>
      </c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4" t="n">
        <v>3011028396</v>
      </c>
      <c r="B1014" s="5" t="s">
        <v>239</v>
      </c>
      <c r="C1014" s="6" t="s">
        <v>11</v>
      </c>
      <c r="D1014" s="5" t="n">
        <v>0</v>
      </c>
      <c r="E1014" s="6" t="s">
        <v>2081</v>
      </c>
      <c r="F1014" s="5" t="s">
        <v>13</v>
      </c>
      <c r="G1014" s="5"/>
      <c r="H1014" s="5"/>
      <c r="I1014" s="5" t="s">
        <v>18</v>
      </c>
      <c r="J1014" s="7" t="s">
        <v>2082</v>
      </c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4" t="n">
        <v>3011028415</v>
      </c>
      <c r="B1015" s="5" t="s">
        <v>1183</v>
      </c>
      <c r="C1015" s="6" t="s">
        <v>11</v>
      </c>
      <c r="D1015" s="5" t="n">
        <v>0</v>
      </c>
      <c r="E1015" s="6" t="s">
        <v>2083</v>
      </c>
      <c r="F1015" s="5" t="s">
        <v>13</v>
      </c>
      <c r="G1015" s="5"/>
      <c r="H1015" s="5"/>
      <c r="I1015" s="5" t="s">
        <v>18</v>
      </c>
      <c r="J1015" s="7" t="s">
        <v>2084</v>
      </c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4" t="n">
        <v>3011028418</v>
      </c>
      <c r="B1016" s="5" t="s">
        <v>1183</v>
      </c>
      <c r="C1016" s="6" t="s">
        <v>11</v>
      </c>
      <c r="D1016" s="5" t="n">
        <v>0</v>
      </c>
      <c r="E1016" s="6" t="s">
        <v>2085</v>
      </c>
      <c r="F1016" s="5" t="s">
        <v>13</v>
      </c>
      <c r="G1016" s="5"/>
      <c r="H1016" s="5"/>
      <c r="I1016" s="5" t="s">
        <v>18</v>
      </c>
      <c r="J1016" s="7" t="s">
        <v>2086</v>
      </c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4" t="n">
        <v>3011031549</v>
      </c>
      <c r="B1017" s="5" t="s">
        <v>748</v>
      </c>
      <c r="C1017" s="6" t="s">
        <v>11</v>
      </c>
      <c r="D1017" s="5" t="n">
        <v>0</v>
      </c>
      <c r="E1017" s="6" t="s">
        <v>2087</v>
      </c>
      <c r="F1017" s="5" t="s">
        <v>13</v>
      </c>
      <c r="G1017" s="5"/>
      <c r="H1017" s="5"/>
      <c r="I1017" s="5" t="s">
        <v>18</v>
      </c>
      <c r="J1017" s="7" t="s">
        <v>2088</v>
      </c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4" t="n">
        <v>3011032222</v>
      </c>
      <c r="B1018" s="5" t="s">
        <v>498</v>
      </c>
      <c r="C1018" s="6" t="s">
        <v>11</v>
      </c>
      <c r="D1018" s="5" t="n">
        <v>0</v>
      </c>
      <c r="E1018" s="6" t="s">
        <v>2089</v>
      </c>
      <c r="F1018" s="5" t="s">
        <v>13</v>
      </c>
      <c r="G1018" s="5"/>
      <c r="H1018" s="5"/>
      <c r="I1018" s="5" t="s">
        <v>18</v>
      </c>
      <c r="J1018" s="7" t="s">
        <v>2090</v>
      </c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4" t="n">
        <v>3011032682</v>
      </c>
      <c r="B1019" s="5" t="s">
        <v>622</v>
      </c>
      <c r="C1019" s="6" t="s">
        <v>11</v>
      </c>
      <c r="D1019" s="5" t="n">
        <v>0</v>
      </c>
      <c r="E1019" s="6" t="s">
        <v>2091</v>
      </c>
      <c r="F1019" s="5" t="s">
        <v>13</v>
      </c>
      <c r="G1019" s="5"/>
      <c r="H1019" s="5"/>
      <c r="I1019" s="5" t="s">
        <v>17</v>
      </c>
      <c r="J1019" s="7" t="s">
        <v>2092</v>
      </c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4" t="n">
        <v>3011032753</v>
      </c>
      <c r="B1020" s="5" t="s">
        <v>2093</v>
      </c>
      <c r="C1020" s="6" t="s">
        <v>11</v>
      </c>
      <c r="D1020" s="5" t="n">
        <v>0</v>
      </c>
      <c r="E1020" s="6" t="s">
        <v>2094</v>
      </c>
      <c r="F1020" s="5" t="s">
        <v>13</v>
      </c>
      <c r="G1020" s="5"/>
      <c r="H1020" s="5"/>
      <c r="I1020" s="5" t="s">
        <v>17</v>
      </c>
      <c r="J1020" s="7" t="s">
        <v>2095</v>
      </c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4" t="n">
        <v>3011034236</v>
      </c>
      <c r="B1021" s="5" t="s">
        <v>38</v>
      </c>
      <c r="C1021" s="6" t="s">
        <v>11</v>
      </c>
      <c r="D1021" s="5" t="n">
        <v>0</v>
      </c>
      <c r="E1021" s="6" t="s">
        <v>2096</v>
      </c>
      <c r="F1021" s="5" t="s">
        <v>13</v>
      </c>
      <c r="G1021" s="5"/>
      <c r="H1021" s="5"/>
      <c r="I1021" s="5" t="s">
        <v>17</v>
      </c>
      <c r="J1021" s="7" t="s">
        <v>2097</v>
      </c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4" t="n">
        <v>3011035718</v>
      </c>
      <c r="B1022" s="5" t="s">
        <v>239</v>
      </c>
      <c r="C1022" s="6" t="s">
        <v>11</v>
      </c>
      <c r="D1022" s="5" t="n">
        <v>0</v>
      </c>
      <c r="E1022" s="6" t="s">
        <v>2098</v>
      </c>
      <c r="F1022" s="5" t="s">
        <v>13</v>
      </c>
      <c r="G1022" s="5"/>
      <c r="H1022" s="5"/>
      <c r="I1022" s="5" t="s">
        <v>18</v>
      </c>
      <c r="J1022" s="7" t="s">
        <v>2099</v>
      </c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4" t="n">
        <v>3011039074</v>
      </c>
      <c r="B1023" s="5" t="s">
        <v>749</v>
      </c>
      <c r="C1023" s="6" t="s">
        <v>11</v>
      </c>
      <c r="D1023" s="5" t="n">
        <v>0</v>
      </c>
      <c r="E1023" s="6" t="s">
        <v>17</v>
      </c>
      <c r="F1023" s="5" t="s">
        <v>13</v>
      </c>
      <c r="G1023" s="5"/>
      <c r="H1023" s="5"/>
      <c r="I1023" s="5" t="s">
        <v>17</v>
      </c>
      <c r="J1023" s="7" t="s">
        <v>2100</v>
      </c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4" t="n">
        <v>3011039293</v>
      </c>
      <c r="B1024" s="5" t="s">
        <v>748</v>
      </c>
      <c r="C1024" s="6" t="s">
        <v>11</v>
      </c>
      <c r="D1024" s="5" t="n">
        <v>0</v>
      </c>
      <c r="E1024" s="6" t="s">
        <v>2101</v>
      </c>
      <c r="F1024" s="5" t="s">
        <v>13</v>
      </c>
      <c r="G1024" s="5"/>
      <c r="H1024" s="5"/>
      <c r="I1024" s="5" t="s">
        <v>18</v>
      </c>
      <c r="J1024" s="7" t="s">
        <v>2102</v>
      </c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4" t="n">
        <v>3011047455</v>
      </c>
      <c r="B1025" s="5" t="s">
        <v>96</v>
      </c>
      <c r="C1025" s="6" t="s">
        <v>11</v>
      </c>
      <c r="D1025" s="5" t="n">
        <v>0</v>
      </c>
      <c r="E1025" s="6" t="s">
        <v>2103</v>
      </c>
      <c r="F1025" s="5" t="s">
        <v>13</v>
      </c>
      <c r="G1025" s="5"/>
      <c r="H1025" s="5"/>
      <c r="I1025" s="5" t="s">
        <v>18</v>
      </c>
      <c r="J1025" s="7" t="s">
        <v>2104</v>
      </c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4" t="n">
        <v>3011047456</v>
      </c>
      <c r="B1026" s="5" t="s">
        <v>482</v>
      </c>
      <c r="C1026" s="6" t="s">
        <v>11</v>
      </c>
      <c r="D1026" s="5" t="n">
        <v>0</v>
      </c>
      <c r="E1026" s="6" t="s">
        <v>2103</v>
      </c>
      <c r="F1026" s="5" t="s">
        <v>13</v>
      </c>
      <c r="G1026" s="5"/>
      <c r="H1026" s="5"/>
      <c r="I1026" s="5" t="s">
        <v>18</v>
      </c>
      <c r="J1026" s="7" t="s">
        <v>2105</v>
      </c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4" t="n">
        <v>3012083707</v>
      </c>
      <c r="B1027" s="5" t="s">
        <v>2106</v>
      </c>
      <c r="C1027" s="6" t="s">
        <v>11</v>
      </c>
      <c r="D1027" s="5" t="n">
        <v>0</v>
      </c>
      <c r="E1027" s="6" t="s">
        <v>2107</v>
      </c>
      <c r="F1027" s="5" t="s">
        <v>13</v>
      </c>
      <c r="G1027" s="5"/>
      <c r="H1027" s="5"/>
      <c r="I1027" s="5" t="s">
        <v>14</v>
      </c>
      <c r="J1027" s="7" t="s">
        <v>2108</v>
      </c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4" t="n">
        <v>3012103444</v>
      </c>
      <c r="B1028" s="5" t="s">
        <v>2109</v>
      </c>
      <c r="C1028" s="6" t="s">
        <v>11</v>
      </c>
      <c r="D1028" s="5" t="n">
        <v>0</v>
      </c>
      <c r="E1028" s="6" t="s">
        <v>17</v>
      </c>
      <c r="F1028" s="5" t="s">
        <v>13</v>
      </c>
      <c r="G1028" s="5"/>
      <c r="H1028" s="5"/>
      <c r="I1028" s="5" t="s">
        <v>14</v>
      </c>
      <c r="J1028" s="7" t="s">
        <v>2110</v>
      </c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4" t="n">
        <v>3012103448</v>
      </c>
      <c r="B1029" s="5" t="s">
        <v>2111</v>
      </c>
      <c r="C1029" s="6" t="s">
        <v>11</v>
      </c>
      <c r="D1029" s="5" t="n">
        <v>0</v>
      </c>
      <c r="E1029" s="6" t="s">
        <v>17</v>
      </c>
      <c r="F1029" s="5" t="s">
        <v>13</v>
      </c>
      <c r="G1029" s="5"/>
      <c r="H1029" s="5"/>
      <c r="I1029" s="5" t="s">
        <v>14</v>
      </c>
      <c r="J1029" s="7" t="s">
        <v>2112</v>
      </c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4" t="n">
        <v>3012116530</v>
      </c>
      <c r="B1030" s="5" t="s">
        <v>2113</v>
      </c>
      <c r="C1030" s="6" t="s">
        <v>11</v>
      </c>
      <c r="D1030" s="5" t="n">
        <v>0</v>
      </c>
      <c r="E1030" s="6" t="s">
        <v>17</v>
      </c>
      <c r="F1030" s="5" t="s">
        <v>13</v>
      </c>
      <c r="G1030" s="5"/>
      <c r="H1030" s="5"/>
      <c r="I1030" s="5" t="s">
        <v>14</v>
      </c>
      <c r="J1030" s="7" t="s">
        <v>2114</v>
      </c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4" t="n">
        <v>3012125226</v>
      </c>
      <c r="B1031" s="5" t="s">
        <v>608</v>
      </c>
      <c r="C1031" s="6" t="s">
        <v>11</v>
      </c>
      <c r="D1031" s="5" t="n">
        <v>0</v>
      </c>
      <c r="E1031" s="6" t="s">
        <v>2115</v>
      </c>
      <c r="F1031" s="5" t="s">
        <v>13</v>
      </c>
      <c r="G1031" s="5"/>
      <c r="H1031" s="5"/>
      <c r="I1031" s="5" t="s">
        <v>14</v>
      </c>
      <c r="J1031" s="7" t="s">
        <v>2116</v>
      </c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4" t="n">
        <v>3012128307</v>
      </c>
      <c r="B1032" s="5" t="s">
        <v>2117</v>
      </c>
      <c r="C1032" s="6" t="s">
        <v>11</v>
      </c>
      <c r="D1032" s="5" t="n">
        <v>1</v>
      </c>
      <c r="E1032" s="6" t="s">
        <v>17</v>
      </c>
      <c r="F1032" s="5" t="s">
        <v>13</v>
      </c>
      <c r="G1032" s="5"/>
      <c r="H1032" s="5"/>
      <c r="I1032" s="5" t="s">
        <v>17</v>
      </c>
      <c r="J1032" s="7" t="s">
        <v>2118</v>
      </c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4" t="n">
        <v>3012161271</v>
      </c>
      <c r="B1033" s="5" t="s">
        <v>2119</v>
      </c>
      <c r="C1033" s="6" t="s">
        <v>11</v>
      </c>
      <c r="D1033" s="5" t="n">
        <v>0</v>
      </c>
      <c r="E1033" s="6" t="s">
        <v>17</v>
      </c>
      <c r="F1033" s="5" t="s">
        <v>13</v>
      </c>
      <c r="G1033" s="5"/>
      <c r="H1033" s="5"/>
      <c r="I1033" s="5" t="s">
        <v>14</v>
      </c>
      <c r="J1033" s="7" t="s">
        <v>2120</v>
      </c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4" t="n">
        <v>3012167939</v>
      </c>
      <c r="B1034" s="5" t="s">
        <v>2121</v>
      </c>
      <c r="C1034" s="6" t="s">
        <v>11</v>
      </c>
      <c r="D1034" s="5" t="n">
        <v>0</v>
      </c>
      <c r="E1034" s="6" t="s">
        <v>17</v>
      </c>
      <c r="F1034" s="5" t="s">
        <v>13</v>
      </c>
      <c r="G1034" s="5"/>
      <c r="H1034" s="5"/>
      <c r="I1034" s="5" t="s">
        <v>17</v>
      </c>
      <c r="J1034" s="7" t="s">
        <v>2122</v>
      </c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4" t="n">
        <v>3012167940</v>
      </c>
      <c r="B1035" s="5" t="s">
        <v>2121</v>
      </c>
      <c r="C1035" s="6" t="s">
        <v>11</v>
      </c>
      <c r="D1035" s="5" t="n">
        <v>0</v>
      </c>
      <c r="E1035" s="6" t="s">
        <v>17</v>
      </c>
      <c r="F1035" s="5" t="s">
        <v>13</v>
      </c>
      <c r="G1035" s="5"/>
      <c r="H1035" s="5"/>
      <c r="I1035" s="5" t="s">
        <v>17</v>
      </c>
      <c r="J1035" s="7" t="s">
        <v>2123</v>
      </c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4" t="n">
        <v>3012253797</v>
      </c>
      <c r="B1036" s="5" t="s">
        <v>1011</v>
      </c>
      <c r="C1036" s="6" t="s">
        <v>11</v>
      </c>
      <c r="D1036" s="5" t="n">
        <v>0</v>
      </c>
      <c r="E1036" s="6" t="s">
        <v>17</v>
      </c>
      <c r="F1036" s="5" t="s">
        <v>13</v>
      </c>
      <c r="G1036" s="5"/>
      <c r="H1036" s="5"/>
      <c r="I1036" s="5" t="s">
        <v>14</v>
      </c>
      <c r="J1036" s="7" t="s">
        <v>2124</v>
      </c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4" t="n">
        <v>3012255295</v>
      </c>
      <c r="B1037" s="5" t="s">
        <v>2125</v>
      </c>
      <c r="C1037" s="6" t="s">
        <v>11</v>
      </c>
      <c r="D1037" s="5" t="n">
        <v>0</v>
      </c>
      <c r="E1037" s="6" t="s">
        <v>17</v>
      </c>
      <c r="F1037" s="5" t="s">
        <v>13</v>
      </c>
      <c r="G1037" s="5"/>
      <c r="H1037" s="5"/>
      <c r="I1037" s="5" t="s">
        <v>17</v>
      </c>
      <c r="J1037" s="7" t="s">
        <v>2126</v>
      </c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4" t="n">
        <v>3012295125</v>
      </c>
      <c r="B1038" s="5" t="s">
        <v>58</v>
      </c>
      <c r="C1038" s="6" t="s">
        <v>11</v>
      </c>
      <c r="D1038" s="5" t="n">
        <v>0</v>
      </c>
      <c r="E1038" s="6" t="s">
        <v>2127</v>
      </c>
      <c r="F1038" s="5" t="s">
        <v>13</v>
      </c>
      <c r="G1038" s="5"/>
      <c r="H1038" s="5"/>
      <c r="I1038" s="5" t="s">
        <v>17</v>
      </c>
      <c r="J1038" s="7" t="s">
        <v>2128</v>
      </c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4" t="n">
        <v>3012332001</v>
      </c>
      <c r="B1039" s="5" t="s">
        <v>2129</v>
      </c>
      <c r="C1039" s="6" t="s">
        <v>11</v>
      </c>
      <c r="D1039" s="5" t="n">
        <v>0</v>
      </c>
      <c r="E1039" s="6" t="s">
        <v>17</v>
      </c>
      <c r="F1039" s="5" t="s">
        <v>13</v>
      </c>
      <c r="G1039" s="5"/>
      <c r="H1039" s="5"/>
      <c r="I1039" s="5" t="s">
        <v>17</v>
      </c>
      <c r="J1039" s="7" t="s">
        <v>2130</v>
      </c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4" t="n">
        <v>3012340005</v>
      </c>
      <c r="B1040" s="5" t="s">
        <v>2131</v>
      </c>
      <c r="C1040" s="6" t="s">
        <v>11</v>
      </c>
      <c r="D1040" s="5" t="n">
        <v>0</v>
      </c>
      <c r="E1040" s="6" t="s">
        <v>17</v>
      </c>
      <c r="F1040" s="5" t="s">
        <v>13</v>
      </c>
      <c r="G1040" s="5"/>
      <c r="H1040" s="5"/>
      <c r="I1040" s="5" t="s">
        <v>14</v>
      </c>
      <c r="J1040" s="7" t="s">
        <v>2132</v>
      </c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4" t="n">
        <v>3014055848</v>
      </c>
      <c r="B1041" s="5" t="s">
        <v>2133</v>
      </c>
      <c r="C1041" s="6" t="s">
        <v>11</v>
      </c>
      <c r="D1041" s="5" t="n">
        <v>0</v>
      </c>
      <c r="E1041" s="6" t="s">
        <v>17</v>
      </c>
      <c r="F1041" s="5" t="s">
        <v>13</v>
      </c>
      <c r="G1041" s="5"/>
      <c r="H1041" s="5"/>
      <c r="I1041" s="5" t="s">
        <v>14</v>
      </c>
      <c r="J1041" s="7" t="s">
        <v>2134</v>
      </c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5" hidden="false" customHeight="false" outlineLevel="0" collapsed="false">
      <c r="A1042" s="4" t="n">
        <v>3014056046</v>
      </c>
      <c r="B1042" s="5" t="s">
        <v>58</v>
      </c>
      <c r="C1042" s="6" t="s">
        <v>11</v>
      </c>
      <c r="D1042" s="5" t="n">
        <v>0</v>
      </c>
      <c r="E1042" s="6" t="s">
        <v>2135</v>
      </c>
      <c r="F1042" s="5" t="s">
        <v>13</v>
      </c>
      <c r="G1042" s="5"/>
      <c r="H1042" s="5"/>
      <c r="I1042" s="5" t="s">
        <v>33</v>
      </c>
      <c r="J1042" s="7" t="s">
        <v>2136</v>
      </c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5" hidden="false" customHeight="false" outlineLevel="0" collapsed="false">
      <c r="A1043" s="4" t="n">
        <v>3014060134</v>
      </c>
      <c r="B1043" s="5" t="s">
        <v>2137</v>
      </c>
      <c r="C1043" s="6" t="s">
        <v>11</v>
      </c>
      <c r="D1043" s="5" t="n">
        <v>0</v>
      </c>
      <c r="E1043" s="6" t="s">
        <v>17</v>
      </c>
      <c r="F1043" s="5" t="s">
        <v>13</v>
      </c>
      <c r="G1043" s="5"/>
      <c r="H1043" s="5"/>
      <c r="I1043" s="5" t="s">
        <v>14</v>
      </c>
      <c r="J1043" s="7" t="s">
        <v>2138</v>
      </c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5" hidden="false" customHeight="false" outlineLevel="0" collapsed="false">
      <c r="A1044" s="4" t="n">
        <v>3014060136</v>
      </c>
      <c r="B1044" s="5" t="s">
        <v>922</v>
      </c>
      <c r="C1044" s="6" t="s">
        <v>11</v>
      </c>
      <c r="D1044" s="5" t="n">
        <v>0</v>
      </c>
      <c r="E1044" s="6" t="s">
        <v>2139</v>
      </c>
      <c r="F1044" s="5" t="s">
        <v>13</v>
      </c>
      <c r="G1044" s="5"/>
      <c r="H1044" s="5"/>
      <c r="I1044" s="5" t="s">
        <v>17</v>
      </c>
      <c r="J1044" s="7" t="s">
        <v>2140</v>
      </c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5" hidden="false" customHeight="false" outlineLevel="0" collapsed="false">
      <c r="A1045" s="4" t="n">
        <v>3014060139</v>
      </c>
      <c r="B1045" s="5" t="s">
        <v>1389</v>
      </c>
      <c r="C1045" s="6" t="s">
        <v>11</v>
      </c>
      <c r="D1045" s="5" t="n">
        <v>0</v>
      </c>
      <c r="E1045" s="6" t="s">
        <v>2141</v>
      </c>
      <c r="F1045" s="5" t="s">
        <v>13</v>
      </c>
      <c r="G1045" s="5"/>
      <c r="H1045" s="5"/>
      <c r="I1045" s="5" t="s">
        <v>14</v>
      </c>
      <c r="J1045" s="7" t="s">
        <v>2142</v>
      </c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5" hidden="false" customHeight="false" outlineLevel="0" collapsed="false">
      <c r="A1046" s="4" t="n">
        <v>3014060145</v>
      </c>
      <c r="B1046" s="5" t="s">
        <v>1394</v>
      </c>
      <c r="C1046" s="6" t="s">
        <v>11</v>
      </c>
      <c r="D1046" s="5" t="n">
        <v>0</v>
      </c>
      <c r="E1046" s="6" t="s">
        <v>2143</v>
      </c>
      <c r="F1046" s="5" t="s">
        <v>13</v>
      </c>
      <c r="G1046" s="5"/>
      <c r="H1046" s="5"/>
      <c r="I1046" s="5" t="s">
        <v>14</v>
      </c>
      <c r="J1046" s="7" t="s">
        <v>2144</v>
      </c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5" hidden="false" customHeight="false" outlineLevel="0" collapsed="false">
      <c r="A1047" s="4" t="n">
        <v>3014060146</v>
      </c>
      <c r="B1047" s="5" t="s">
        <v>1394</v>
      </c>
      <c r="C1047" s="6" t="s">
        <v>11</v>
      </c>
      <c r="D1047" s="5" t="n">
        <v>0</v>
      </c>
      <c r="E1047" s="6" t="s">
        <v>2145</v>
      </c>
      <c r="F1047" s="5" t="s">
        <v>13</v>
      </c>
      <c r="G1047" s="5"/>
      <c r="H1047" s="5"/>
      <c r="I1047" s="5" t="s">
        <v>14</v>
      </c>
      <c r="J1047" s="7" t="s">
        <v>2146</v>
      </c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5" hidden="false" customHeight="false" outlineLevel="0" collapsed="false">
      <c r="A1048" s="4" t="n">
        <v>3014060148</v>
      </c>
      <c r="B1048" s="5" t="s">
        <v>1394</v>
      </c>
      <c r="C1048" s="6" t="s">
        <v>11</v>
      </c>
      <c r="D1048" s="5" t="n">
        <v>0</v>
      </c>
      <c r="E1048" s="6" t="s">
        <v>2147</v>
      </c>
      <c r="F1048" s="5" t="s">
        <v>13</v>
      </c>
      <c r="G1048" s="5"/>
      <c r="H1048" s="5"/>
      <c r="I1048" s="5" t="s">
        <v>14</v>
      </c>
      <c r="J1048" s="7" t="s">
        <v>2148</v>
      </c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5" hidden="false" customHeight="false" outlineLevel="0" collapsed="false">
      <c r="A1049" s="4" t="n">
        <v>3014060193</v>
      </c>
      <c r="B1049" s="5" t="s">
        <v>1394</v>
      </c>
      <c r="C1049" s="6" t="s">
        <v>11</v>
      </c>
      <c r="D1049" s="5" t="n">
        <v>0</v>
      </c>
      <c r="E1049" s="6" t="s">
        <v>2149</v>
      </c>
      <c r="F1049" s="5" t="s">
        <v>13</v>
      </c>
      <c r="G1049" s="5"/>
      <c r="H1049" s="5"/>
      <c r="I1049" s="5" t="s">
        <v>14</v>
      </c>
      <c r="J1049" s="7" t="s">
        <v>2150</v>
      </c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5" hidden="false" customHeight="false" outlineLevel="0" collapsed="false">
      <c r="A1050" s="4" t="n">
        <v>3014062806</v>
      </c>
      <c r="B1050" s="5" t="s">
        <v>783</v>
      </c>
      <c r="C1050" s="6" t="s">
        <v>11</v>
      </c>
      <c r="D1050" s="5" t="n">
        <v>0</v>
      </c>
      <c r="E1050" s="6" t="s">
        <v>2151</v>
      </c>
      <c r="F1050" s="5" t="s">
        <v>13</v>
      </c>
      <c r="G1050" s="5"/>
      <c r="H1050" s="5"/>
      <c r="I1050" s="5" t="s">
        <v>14</v>
      </c>
      <c r="J1050" s="7" t="s">
        <v>2152</v>
      </c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5" hidden="false" customHeight="false" outlineLevel="0" collapsed="false">
      <c r="A1051" s="4" t="n">
        <v>3014062964</v>
      </c>
      <c r="B1051" s="5" t="s">
        <v>2153</v>
      </c>
      <c r="C1051" s="6" t="s">
        <v>11</v>
      </c>
      <c r="D1051" s="5" t="n">
        <v>0</v>
      </c>
      <c r="E1051" s="6" t="s">
        <v>17</v>
      </c>
      <c r="F1051" s="5" t="s">
        <v>13</v>
      </c>
      <c r="G1051" s="5"/>
      <c r="H1051" s="5"/>
      <c r="I1051" s="5" t="s">
        <v>14</v>
      </c>
      <c r="J1051" s="7" t="s">
        <v>2154</v>
      </c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5" hidden="false" customHeight="false" outlineLevel="0" collapsed="false">
      <c r="A1052" s="4" t="n">
        <v>3030020853</v>
      </c>
      <c r="B1052" s="5" t="s">
        <v>1086</v>
      </c>
      <c r="C1052" s="6" t="s">
        <v>11</v>
      </c>
      <c r="D1052" s="5" t="n">
        <v>0</v>
      </c>
      <c r="E1052" s="6" t="s">
        <v>2155</v>
      </c>
      <c r="F1052" s="5" t="s">
        <v>13</v>
      </c>
      <c r="G1052" s="5"/>
      <c r="H1052" s="5"/>
      <c r="I1052" s="5" t="s">
        <v>18</v>
      </c>
      <c r="J1052" s="7" t="s">
        <v>2156</v>
      </c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5" hidden="false" customHeight="false" outlineLevel="0" collapsed="false">
      <c r="A1053" s="4" t="n">
        <v>3030021022</v>
      </c>
      <c r="B1053" s="5" t="s">
        <v>2157</v>
      </c>
      <c r="C1053" s="6" t="s">
        <v>11</v>
      </c>
      <c r="D1053" s="5" t="n">
        <v>0</v>
      </c>
      <c r="E1053" s="6" t="s">
        <v>17</v>
      </c>
      <c r="F1053" s="5" t="s">
        <v>13</v>
      </c>
      <c r="G1053" s="5"/>
      <c r="H1053" s="5"/>
      <c r="I1053" s="5" t="s">
        <v>18</v>
      </c>
      <c r="J1053" s="7" t="s">
        <v>2158</v>
      </c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5" hidden="false" customHeight="false" outlineLevel="0" collapsed="false">
      <c r="A1054" s="4" t="n">
        <v>3030049446</v>
      </c>
      <c r="B1054" s="5" t="s">
        <v>2159</v>
      </c>
      <c r="C1054" s="6" t="s">
        <v>11</v>
      </c>
      <c r="D1054" s="5" t="n">
        <v>2</v>
      </c>
      <c r="E1054" s="6" t="s">
        <v>17</v>
      </c>
      <c r="F1054" s="5" t="s">
        <v>13</v>
      </c>
      <c r="G1054" s="5"/>
      <c r="H1054" s="5"/>
      <c r="I1054" s="5" t="s">
        <v>17</v>
      </c>
      <c r="J1054" s="7" t="s">
        <v>2160</v>
      </c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5" hidden="false" customHeight="false" outlineLevel="0" collapsed="false">
      <c r="A1055" s="4" t="n">
        <v>3030055784</v>
      </c>
      <c r="B1055" s="5" t="s">
        <v>312</v>
      </c>
      <c r="C1055" s="6" t="s">
        <v>11</v>
      </c>
      <c r="D1055" s="5" t="n">
        <v>0</v>
      </c>
      <c r="E1055" s="6" t="s">
        <v>2161</v>
      </c>
      <c r="F1055" s="5" t="s">
        <v>13</v>
      </c>
      <c r="G1055" s="5"/>
      <c r="H1055" s="5"/>
      <c r="I1055" s="5" t="s">
        <v>17</v>
      </c>
      <c r="J1055" s="7" t="s">
        <v>2162</v>
      </c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5" hidden="false" customHeight="false" outlineLevel="0" collapsed="false">
      <c r="A1056" s="4" t="n">
        <v>3100157200</v>
      </c>
      <c r="B1056" s="5" t="s">
        <v>532</v>
      </c>
      <c r="C1056" s="6" t="s">
        <v>11</v>
      </c>
      <c r="D1056" s="5" t="n">
        <v>0</v>
      </c>
      <c r="E1056" s="6" t="s">
        <v>2163</v>
      </c>
      <c r="F1056" s="5" t="s">
        <v>13</v>
      </c>
      <c r="G1056" s="5"/>
      <c r="H1056" s="5"/>
      <c r="I1056" s="5" t="s">
        <v>18</v>
      </c>
      <c r="J1056" s="7" t="s">
        <v>2164</v>
      </c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5" hidden="false" customHeight="false" outlineLevel="0" collapsed="false">
      <c r="A1057" s="4" t="n">
        <v>3100175464</v>
      </c>
      <c r="B1057" s="5" t="s">
        <v>514</v>
      </c>
      <c r="C1057" s="6" t="s">
        <v>11</v>
      </c>
      <c r="D1057" s="5" t="n">
        <v>0</v>
      </c>
      <c r="E1057" s="6" t="s">
        <v>17</v>
      </c>
      <c r="F1057" s="5" t="s">
        <v>13</v>
      </c>
      <c r="G1057" s="5"/>
      <c r="H1057" s="5"/>
      <c r="I1057" s="5" t="s">
        <v>17</v>
      </c>
      <c r="J1057" s="7" t="s">
        <v>2165</v>
      </c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5" hidden="false" customHeight="false" outlineLevel="0" collapsed="false">
      <c r="A1058" s="4" t="n">
        <v>3100197814</v>
      </c>
      <c r="B1058" s="5" t="s">
        <v>1464</v>
      </c>
      <c r="C1058" s="6" t="s">
        <v>11</v>
      </c>
      <c r="D1058" s="5" t="n">
        <v>0</v>
      </c>
      <c r="E1058" s="6" t="s">
        <v>2166</v>
      </c>
      <c r="F1058" s="5" t="s">
        <v>13</v>
      </c>
      <c r="G1058" s="5"/>
      <c r="H1058" s="5"/>
      <c r="I1058" s="5" t="s">
        <v>17</v>
      </c>
      <c r="J1058" s="7" t="s">
        <v>2167</v>
      </c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5" hidden="false" customHeight="false" outlineLevel="0" collapsed="false">
      <c r="A1059" s="4" t="n">
        <v>3200082178</v>
      </c>
      <c r="B1059" s="5" t="s">
        <v>2093</v>
      </c>
      <c r="C1059" s="6" t="s">
        <v>11</v>
      </c>
      <c r="D1059" s="5" t="n">
        <v>0</v>
      </c>
      <c r="E1059" s="6" t="s">
        <v>2168</v>
      </c>
      <c r="F1059" s="5" t="s">
        <v>13</v>
      </c>
      <c r="G1059" s="5"/>
      <c r="H1059" s="5"/>
      <c r="I1059" s="5" t="s">
        <v>18</v>
      </c>
      <c r="J1059" s="7" t="s">
        <v>2169</v>
      </c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5" hidden="false" customHeight="false" outlineLevel="0" collapsed="false">
      <c r="A1060" s="4" t="n">
        <v>3200023310</v>
      </c>
      <c r="B1060" s="5" t="s">
        <v>2170</v>
      </c>
      <c r="C1060" s="6" t="s">
        <v>11</v>
      </c>
      <c r="D1060" s="5" t="n">
        <v>0</v>
      </c>
      <c r="E1060" s="6" t="s">
        <v>2171</v>
      </c>
      <c r="F1060" s="5" t="s">
        <v>13</v>
      </c>
      <c r="G1060" s="5"/>
      <c r="H1060" s="5"/>
      <c r="I1060" s="5" t="s">
        <v>33</v>
      </c>
      <c r="J1060" s="7" t="s">
        <v>2172</v>
      </c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5" hidden="false" customHeight="false" outlineLevel="0" collapsed="false">
      <c r="A1061" s="4" t="n">
        <v>3200041023</v>
      </c>
      <c r="B1061" s="5" t="s">
        <v>846</v>
      </c>
      <c r="C1061" s="6" t="s">
        <v>11</v>
      </c>
      <c r="D1061" s="5" t="n">
        <v>0</v>
      </c>
      <c r="E1061" s="6" t="s">
        <v>2173</v>
      </c>
      <c r="F1061" s="5" t="s">
        <v>13</v>
      </c>
      <c r="G1061" s="5"/>
      <c r="H1061" s="5"/>
      <c r="I1061" s="5" t="s">
        <v>14</v>
      </c>
      <c r="J1061" s="7" t="s">
        <v>2174</v>
      </c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5" hidden="false" customHeight="false" outlineLevel="0" collapsed="false">
      <c r="A1062" s="4" t="n">
        <v>3200043609</v>
      </c>
      <c r="B1062" s="5" t="s">
        <v>96</v>
      </c>
      <c r="C1062" s="6" t="s">
        <v>11</v>
      </c>
      <c r="D1062" s="5" t="n">
        <v>0</v>
      </c>
      <c r="E1062" s="6" t="s">
        <v>2175</v>
      </c>
      <c r="F1062" s="5" t="s">
        <v>13</v>
      </c>
      <c r="G1062" s="5"/>
      <c r="H1062" s="5"/>
      <c r="I1062" s="5" t="s">
        <v>17</v>
      </c>
      <c r="J1062" s="7" t="s">
        <v>2176</v>
      </c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5" hidden="false" customHeight="false" outlineLevel="0" collapsed="false">
      <c r="A1063" s="4" t="n">
        <v>3200043628</v>
      </c>
      <c r="B1063" s="5" t="s">
        <v>58</v>
      </c>
      <c r="C1063" s="6" t="s">
        <v>11</v>
      </c>
      <c r="D1063" s="5" t="n">
        <v>0</v>
      </c>
      <c r="E1063" s="6" t="s">
        <v>2177</v>
      </c>
      <c r="F1063" s="5" t="s">
        <v>13</v>
      </c>
      <c r="G1063" s="5"/>
      <c r="H1063" s="5"/>
      <c r="I1063" s="5" t="s">
        <v>33</v>
      </c>
      <c r="J1063" s="7" t="s">
        <v>2178</v>
      </c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5" hidden="false" customHeight="false" outlineLevel="0" collapsed="false">
      <c r="A1064" s="4" t="n">
        <v>3200044038</v>
      </c>
      <c r="B1064" s="5" t="s">
        <v>2179</v>
      </c>
      <c r="C1064" s="6" t="s">
        <v>11</v>
      </c>
      <c r="D1064" s="5" t="n">
        <v>0</v>
      </c>
      <c r="E1064" s="6" t="s">
        <v>17</v>
      </c>
      <c r="F1064" s="5" t="s">
        <v>13</v>
      </c>
      <c r="G1064" s="5"/>
      <c r="H1064" s="5"/>
      <c r="I1064" s="5" t="s">
        <v>17</v>
      </c>
      <c r="J1064" s="7" t="s">
        <v>2180</v>
      </c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5" hidden="false" customHeight="false" outlineLevel="0" collapsed="false">
      <c r="A1065" s="4" t="n">
        <v>3200044048</v>
      </c>
      <c r="B1065" s="5" t="s">
        <v>331</v>
      </c>
      <c r="C1065" s="6" t="s">
        <v>11</v>
      </c>
      <c r="D1065" s="5" t="n">
        <v>0</v>
      </c>
      <c r="E1065" s="6" t="s">
        <v>302</v>
      </c>
      <c r="F1065" s="5" t="s">
        <v>13</v>
      </c>
      <c r="G1065" s="5"/>
      <c r="H1065" s="5"/>
      <c r="I1065" s="5" t="s">
        <v>33</v>
      </c>
      <c r="J1065" s="7" t="s">
        <v>2181</v>
      </c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5" hidden="false" customHeight="false" outlineLevel="0" collapsed="false">
      <c r="A1066" s="4" t="n">
        <v>3200044057</v>
      </c>
      <c r="B1066" s="5" t="s">
        <v>2182</v>
      </c>
      <c r="C1066" s="6" t="s">
        <v>11</v>
      </c>
      <c r="D1066" s="5" t="n">
        <v>2</v>
      </c>
      <c r="E1066" s="6" t="s">
        <v>17</v>
      </c>
      <c r="F1066" s="5" t="s">
        <v>13</v>
      </c>
      <c r="G1066" s="5"/>
      <c r="H1066" s="5"/>
      <c r="I1066" s="5" t="s">
        <v>33</v>
      </c>
      <c r="J1066" s="7" t="s">
        <v>2183</v>
      </c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5" hidden="false" customHeight="false" outlineLevel="0" collapsed="false">
      <c r="A1067" s="4" t="n">
        <v>3200044219</v>
      </c>
      <c r="B1067" s="5" t="s">
        <v>58</v>
      </c>
      <c r="C1067" s="6" t="s">
        <v>11</v>
      </c>
      <c r="D1067" s="5" t="n">
        <v>0</v>
      </c>
      <c r="E1067" s="6" t="s">
        <v>2184</v>
      </c>
      <c r="F1067" s="5" t="s">
        <v>13</v>
      </c>
      <c r="G1067" s="5"/>
      <c r="H1067" s="5"/>
      <c r="I1067" s="5" t="s">
        <v>33</v>
      </c>
      <c r="J1067" s="7" t="s">
        <v>2185</v>
      </c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5" hidden="false" customHeight="false" outlineLevel="0" collapsed="false">
      <c r="A1068" s="4" t="n">
        <v>3200044273</v>
      </c>
      <c r="B1068" s="5" t="s">
        <v>2186</v>
      </c>
      <c r="C1068" s="6" t="s">
        <v>11</v>
      </c>
      <c r="D1068" s="5" t="n">
        <v>0</v>
      </c>
      <c r="E1068" s="6" t="s">
        <v>17</v>
      </c>
      <c r="F1068" s="5" t="s">
        <v>13</v>
      </c>
      <c r="G1068" s="5"/>
      <c r="H1068" s="5"/>
      <c r="I1068" s="5" t="s">
        <v>33</v>
      </c>
      <c r="J1068" s="7" t="s">
        <v>2187</v>
      </c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5" hidden="false" customHeight="false" outlineLevel="0" collapsed="false">
      <c r="A1069" s="4" t="n">
        <v>3200044572</v>
      </c>
      <c r="B1069" s="5" t="s">
        <v>2188</v>
      </c>
      <c r="C1069" s="6" t="s">
        <v>11</v>
      </c>
      <c r="D1069" s="5" t="n">
        <v>0</v>
      </c>
      <c r="E1069" s="6" t="s">
        <v>17</v>
      </c>
      <c r="F1069" s="5" t="s">
        <v>13</v>
      </c>
      <c r="G1069" s="5"/>
      <c r="H1069" s="5"/>
      <c r="I1069" s="5" t="s">
        <v>14</v>
      </c>
      <c r="J1069" s="7" t="s">
        <v>2189</v>
      </c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5" hidden="false" customHeight="false" outlineLevel="0" collapsed="false">
      <c r="A1070" s="4" t="n">
        <v>3200045223</v>
      </c>
      <c r="B1070" s="5" t="s">
        <v>2190</v>
      </c>
      <c r="C1070" s="6" t="s">
        <v>11</v>
      </c>
      <c r="D1070" s="5" t="n">
        <v>0</v>
      </c>
      <c r="E1070" s="6" t="s">
        <v>17</v>
      </c>
      <c r="F1070" s="5" t="s">
        <v>13</v>
      </c>
      <c r="G1070" s="5"/>
      <c r="H1070" s="5"/>
      <c r="I1070" s="5" t="s">
        <v>17</v>
      </c>
      <c r="J1070" s="7" t="s">
        <v>2191</v>
      </c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5" hidden="false" customHeight="false" outlineLevel="0" collapsed="false">
      <c r="A1071" s="4" t="n">
        <v>3200046195</v>
      </c>
      <c r="B1071" s="5" t="s">
        <v>2192</v>
      </c>
      <c r="C1071" s="6" t="s">
        <v>11</v>
      </c>
      <c r="D1071" s="5" t="n">
        <v>0</v>
      </c>
      <c r="E1071" s="6" t="s">
        <v>17</v>
      </c>
      <c r="F1071" s="5" t="s">
        <v>13</v>
      </c>
      <c r="G1071" s="5"/>
      <c r="H1071" s="5"/>
      <c r="I1071" s="5" t="s">
        <v>14</v>
      </c>
      <c r="J1071" s="7" t="s">
        <v>2193</v>
      </c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5" hidden="false" customHeight="false" outlineLevel="0" collapsed="false">
      <c r="A1072" s="4" t="n">
        <v>3200046245</v>
      </c>
      <c r="B1072" s="5" t="s">
        <v>91</v>
      </c>
      <c r="C1072" s="6" t="s">
        <v>11</v>
      </c>
      <c r="D1072" s="5" t="n">
        <v>0</v>
      </c>
      <c r="E1072" s="6" t="s">
        <v>2194</v>
      </c>
      <c r="F1072" s="5" t="s">
        <v>13</v>
      </c>
      <c r="G1072" s="5"/>
      <c r="H1072" s="5"/>
      <c r="I1072" s="5" t="s">
        <v>14</v>
      </c>
      <c r="J1072" s="7" t="s">
        <v>2195</v>
      </c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5" hidden="false" customHeight="false" outlineLevel="0" collapsed="false">
      <c r="A1073" s="4" t="n">
        <v>3200046284</v>
      </c>
      <c r="B1073" s="5" t="s">
        <v>91</v>
      </c>
      <c r="C1073" s="6" t="s">
        <v>11</v>
      </c>
      <c r="D1073" s="5" t="n">
        <v>0</v>
      </c>
      <c r="E1073" s="6" t="s">
        <v>2196</v>
      </c>
      <c r="F1073" s="5" t="s">
        <v>13</v>
      </c>
      <c r="G1073" s="5"/>
      <c r="H1073" s="5"/>
      <c r="I1073" s="5" t="s">
        <v>17</v>
      </c>
      <c r="J1073" s="7" t="s">
        <v>2197</v>
      </c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5" hidden="false" customHeight="false" outlineLevel="0" collapsed="false">
      <c r="A1074" s="4" t="n">
        <v>3200046443</v>
      </c>
      <c r="B1074" s="5" t="s">
        <v>2198</v>
      </c>
      <c r="C1074" s="6" t="s">
        <v>11</v>
      </c>
      <c r="D1074" s="5" t="n">
        <v>0</v>
      </c>
      <c r="E1074" s="6" t="s">
        <v>17</v>
      </c>
      <c r="F1074" s="5" t="s">
        <v>13</v>
      </c>
      <c r="G1074" s="5"/>
      <c r="H1074" s="5"/>
      <c r="I1074" s="5" t="s">
        <v>14</v>
      </c>
      <c r="J1074" s="7" t="s">
        <v>2199</v>
      </c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5" hidden="false" customHeight="false" outlineLevel="0" collapsed="false">
      <c r="A1075" s="4" t="n">
        <v>3200082142</v>
      </c>
      <c r="B1075" s="5" t="s">
        <v>446</v>
      </c>
      <c r="C1075" s="6" t="s">
        <v>11</v>
      </c>
      <c r="D1075" s="5" t="n">
        <v>0</v>
      </c>
      <c r="E1075" s="6" t="s">
        <v>2200</v>
      </c>
      <c r="F1075" s="5" t="s">
        <v>13</v>
      </c>
      <c r="G1075" s="5"/>
      <c r="H1075" s="5"/>
      <c r="I1075" s="5" t="s">
        <v>18</v>
      </c>
      <c r="J1075" s="7" t="s">
        <v>2201</v>
      </c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5" hidden="false" customHeight="false" outlineLevel="0" collapsed="false">
      <c r="A1076" s="4" t="n">
        <v>3200082149</v>
      </c>
      <c r="B1076" s="5" t="s">
        <v>96</v>
      </c>
      <c r="C1076" s="6" t="s">
        <v>11</v>
      </c>
      <c r="D1076" s="5" t="n">
        <v>0</v>
      </c>
      <c r="E1076" s="6" t="s">
        <v>2202</v>
      </c>
      <c r="F1076" s="5" t="s">
        <v>13</v>
      </c>
      <c r="G1076" s="5"/>
      <c r="H1076" s="5"/>
      <c r="I1076" s="5" t="s">
        <v>17</v>
      </c>
      <c r="J1076" s="7" t="s">
        <v>2203</v>
      </c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5" hidden="false" customHeight="false" outlineLevel="0" collapsed="false">
      <c r="A1077" s="4" t="n">
        <v>3200082151</v>
      </c>
      <c r="B1077" s="5" t="s">
        <v>118</v>
      </c>
      <c r="C1077" s="6" t="s">
        <v>11</v>
      </c>
      <c r="D1077" s="5" t="n">
        <v>0</v>
      </c>
      <c r="E1077" s="6" t="s">
        <v>2204</v>
      </c>
      <c r="F1077" s="5" t="s">
        <v>13</v>
      </c>
      <c r="G1077" s="5"/>
      <c r="H1077" s="5"/>
      <c r="I1077" s="5" t="s">
        <v>17</v>
      </c>
      <c r="J1077" s="7" t="s">
        <v>2205</v>
      </c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5" hidden="false" customHeight="false" outlineLevel="0" collapsed="false">
      <c r="A1078" s="4" t="n">
        <v>3200082203</v>
      </c>
      <c r="B1078" s="5" t="s">
        <v>446</v>
      </c>
      <c r="C1078" s="6" t="s">
        <v>11</v>
      </c>
      <c r="D1078" s="5" t="n">
        <v>0</v>
      </c>
      <c r="E1078" s="6" t="s">
        <v>2206</v>
      </c>
      <c r="F1078" s="5" t="s">
        <v>13</v>
      </c>
      <c r="G1078" s="5"/>
      <c r="H1078" s="5"/>
      <c r="I1078" s="5" t="s">
        <v>17</v>
      </c>
      <c r="J1078" s="7" t="s">
        <v>2207</v>
      </c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5" hidden="false" customHeight="false" outlineLevel="0" collapsed="false">
      <c r="A1079" s="4" t="n">
        <v>3200082235</v>
      </c>
      <c r="B1079" s="5" t="s">
        <v>748</v>
      </c>
      <c r="C1079" s="6" t="s">
        <v>11</v>
      </c>
      <c r="D1079" s="5" t="n">
        <v>0</v>
      </c>
      <c r="E1079" s="6" t="s">
        <v>2208</v>
      </c>
      <c r="F1079" s="5" t="s">
        <v>13</v>
      </c>
      <c r="G1079" s="5"/>
      <c r="H1079" s="5"/>
      <c r="I1079" s="5" t="s">
        <v>18</v>
      </c>
      <c r="J1079" s="7" t="s">
        <v>2209</v>
      </c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5" hidden="false" customHeight="false" outlineLevel="0" collapsed="false">
      <c r="A1080" s="4" t="n">
        <v>3200082244</v>
      </c>
      <c r="B1080" s="5" t="s">
        <v>748</v>
      </c>
      <c r="C1080" s="6" t="s">
        <v>11</v>
      </c>
      <c r="D1080" s="5" t="n">
        <v>0</v>
      </c>
      <c r="E1080" s="6" t="s">
        <v>17</v>
      </c>
      <c r="F1080" s="5" t="s">
        <v>13</v>
      </c>
      <c r="G1080" s="5"/>
      <c r="H1080" s="5"/>
      <c r="I1080" s="5" t="s">
        <v>18</v>
      </c>
      <c r="J1080" s="7" t="s">
        <v>2210</v>
      </c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5" hidden="false" customHeight="false" outlineLevel="0" collapsed="false">
      <c r="A1081" s="4" t="n">
        <v>3200082399</v>
      </c>
      <c r="B1081" s="5" t="s">
        <v>10</v>
      </c>
      <c r="C1081" s="6" t="s">
        <v>11</v>
      </c>
      <c r="D1081" s="5" t="n">
        <v>0</v>
      </c>
      <c r="E1081" s="6" t="s">
        <v>17</v>
      </c>
      <c r="F1081" s="5" t="s">
        <v>13</v>
      </c>
      <c r="G1081" s="5"/>
      <c r="H1081" s="5"/>
      <c r="I1081" s="5" t="s">
        <v>17</v>
      </c>
      <c r="J1081" s="7" t="s">
        <v>2211</v>
      </c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5" hidden="false" customHeight="false" outlineLevel="0" collapsed="false">
      <c r="A1082" s="4" t="n">
        <v>3200082427</v>
      </c>
      <c r="B1082" s="5" t="s">
        <v>10</v>
      </c>
      <c r="C1082" s="6" t="s">
        <v>11</v>
      </c>
      <c r="D1082" s="5" t="n">
        <v>1</v>
      </c>
      <c r="E1082" s="6" t="s">
        <v>17</v>
      </c>
      <c r="F1082" s="5" t="s">
        <v>13</v>
      </c>
      <c r="G1082" s="5"/>
      <c r="H1082" s="5"/>
      <c r="I1082" s="5" t="s">
        <v>17</v>
      </c>
      <c r="J1082" s="7" t="s">
        <v>2212</v>
      </c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5" hidden="false" customHeight="false" outlineLevel="0" collapsed="false">
      <c r="A1083" s="4" t="n">
        <v>3200082784</v>
      </c>
      <c r="B1083" s="5" t="s">
        <v>615</v>
      </c>
      <c r="C1083" s="6" t="s">
        <v>11</v>
      </c>
      <c r="D1083" s="5" t="n">
        <v>0</v>
      </c>
      <c r="E1083" s="6" t="s">
        <v>2213</v>
      </c>
      <c r="F1083" s="5" t="s">
        <v>13</v>
      </c>
      <c r="G1083" s="5"/>
      <c r="H1083" s="5"/>
      <c r="I1083" s="5" t="s">
        <v>14</v>
      </c>
      <c r="J1083" s="7" t="s">
        <v>2214</v>
      </c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5" hidden="false" customHeight="false" outlineLevel="0" collapsed="false">
      <c r="A1084" s="4" t="n">
        <v>3200082895</v>
      </c>
      <c r="B1084" s="5" t="s">
        <v>2215</v>
      </c>
      <c r="C1084" s="6" t="s">
        <v>11</v>
      </c>
      <c r="D1084" s="5" t="n">
        <v>0</v>
      </c>
      <c r="E1084" s="6" t="s">
        <v>17</v>
      </c>
      <c r="F1084" s="5" t="s">
        <v>13</v>
      </c>
      <c r="G1084" s="5"/>
      <c r="H1084" s="5"/>
      <c r="I1084" s="5" t="s">
        <v>14</v>
      </c>
      <c r="J1084" s="7" t="s">
        <v>2216</v>
      </c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5" hidden="false" customHeight="false" outlineLevel="0" collapsed="false">
      <c r="A1085" s="4" t="n">
        <v>3200088278</v>
      </c>
      <c r="B1085" s="5" t="s">
        <v>849</v>
      </c>
      <c r="C1085" s="6" t="s">
        <v>11</v>
      </c>
      <c r="D1085" s="5" t="n">
        <v>0</v>
      </c>
      <c r="E1085" s="6" t="s">
        <v>2217</v>
      </c>
      <c r="F1085" s="5" t="s">
        <v>13</v>
      </c>
      <c r="G1085" s="5"/>
      <c r="H1085" s="5"/>
      <c r="I1085" s="5" t="s">
        <v>14</v>
      </c>
      <c r="J1085" s="7" t="s">
        <v>2218</v>
      </c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5" hidden="false" customHeight="false" outlineLevel="0" collapsed="false">
      <c r="A1086" s="4" t="n">
        <v>3200088323</v>
      </c>
      <c r="B1086" s="5" t="s">
        <v>849</v>
      </c>
      <c r="C1086" s="6" t="s">
        <v>11</v>
      </c>
      <c r="D1086" s="5" t="n">
        <v>0</v>
      </c>
      <c r="E1086" s="6" t="s">
        <v>2219</v>
      </c>
      <c r="F1086" s="5" t="s">
        <v>13</v>
      </c>
      <c r="G1086" s="5"/>
      <c r="H1086" s="5"/>
      <c r="I1086" s="5" t="s">
        <v>14</v>
      </c>
      <c r="J1086" s="7" t="s">
        <v>2220</v>
      </c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5" hidden="false" customHeight="false" outlineLevel="0" collapsed="false">
      <c r="A1087" s="4" t="n">
        <v>3200092490</v>
      </c>
      <c r="B1087" s="5" t="s">
        <v>849</v>
      </c>
      <c r="C1087" s="6" t="s">
        <v>11</v>
      </c>
      <c r="D1087" s="5" t="n">
        <v>0</v>
      </c>
      <c r="E1087" s="6" t="s">
        <v>1959</v>
      </c>
      <c r="F1087" s="5" t="s">
        <v>13</v>
      </c>
      <c r="G1087" s="5"/>
      <c r="H1087" s="5"/>
      <c r="I1087" s="5" t="s">
        <v>14</v>
      </c>
      <c r="J1087" s="7" t="s">
        <v>2221</v>
      </c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5" hidden="false" customHeight="false" outlineLevel="0" collapsed="false">
      <c r="A1088" s="4" t="n">
        <v>3200092562</v>
      </c>
      <c r="B1088" s="5" t="s">
        <v>849</v>
      </c>
      <c r="C1088" s="6" t="s">
        <v>11</v>
      </c>
      <c r="D1088" s="5" t="n">
        <v>0</v>
      </c>
      <c r="E1088" s="6" t="s">
        <v>2222</v>
      </c>
      <c r="F1088" s="5" t="s">
        <v>13</v>
      </c>
      <c r="G1088" s="5"/>
      <c r="H1088" s="5"/>
      <c r="I1088" s="5" t="s">
        <v>14</v>
      </c>
      <c r="J1088" s="7" t="s">
        <v>2223</v>
      </c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5" hidden="false" customHeight="false" outlineLevel="0" collapsed="false">
      <c r="A1089" s="4" t="n">
        <v>3200092672</v>
      </c>
      <c r="B1089" s="5" t="s">
        <v>849</v>
      </c>
      <c r="C1089" s="6" t="s">
        <v>11</v>
      </c>
      <c r="D1089" s="5" t="n">
        <v>0</v>
      </c>
      <c r="E1089" s="6" t="s">
        <v>2224</v>
      </c>
      <c r="F1089" s="5" t="s">
        <v>13</v>
      </c>
      <c r="G1089" s="5"/>
      <c r="H1089" s="5"/>
      <c r="I1089" s="5" t="s">
        <v>14</v>
      </c>
      <c r="J1089" s="7" t="s">
        <v>2225</v>
      </c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5" hidden="false" customHeight="false" outlineLevel="0" collapsed="false">
      <c r="A1090" s="4" t="n">
        <v>3200113328</v>
      </c>
      <c r="B1090" s="5" t="s">
        <v>2226</v>
      </c>
      <c r="C1090" s="6" t="s">
        <v>11</v>
      </c>
      <c r="D1090" s="5" t="n">
        <v>0</v>
      </c>
      <c r="E1090" s="6" t="s">
        <v>17</v>
      </c>
      <c r="F1090" s="5" t="s">
        <v>13</v>
      </c>
      <c r="G1090" s="5"/>
      <c r="H1090" s="5"/>
      <c r="I1090" s="5" t="s">
        <v>14</v>
      </c>
      <c r="J1090" s="7" t="s">
        <v>2227</v>
      </c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5" hidden="false" customHeight="false" outlineLevel="0" collapsed="false">
      <c r="A1091" s="4" t="n">
        <v>3200126687</v>
      </c>
      <c r="B1091" s="5" t="s">
        <v>446</v>
      </c>
      <c r="C1091" s="6" t="s">
        <v>11</v>
      </c>
      <c r="D1091" s="5" t="n">
        <v>0</v>
      </c>
      <c r="E1091" s="6" t="s">
        <v>2228</v>
      </c>
      <c r="F1091" s="5" t="s">
        <v>13</v>
      </c>
      <c r="G1091" s="5"/>
      <c r="H1091" s="5"/>
      <c r="I1091" s="5" t="s">
        <v>18</v>
      </c>
      <c r="J1091" s="7" t="s">
        <v>2229</v>
      </c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5" hidden="false" customHeight="false" outlineLevel="0" collapsed="false">
      <c r="A1092" s="4" t="n">
        <v>3200131440</v>
      </c>
      <c r="B1092" s="5" t="s">
        <v>849</v>
      </c>
      <c r="C1092" s="6" t="s">
        <v>11</v>
      </c>
      <c r="D1092" s="5" t="n">
        <v>0</v>
      </c>
      <c r="E1092" s="6" t="s">
        <v>2230</v>
      </c>
      <c r="F1092" s="5" t="s">
        <v>13</v>
      </c>
      <c r="G1092" s="5"/>
      <c r="H1092" s="5"/>
      <c r="I1092" s="5" t="s">
        <v>14</v>
      </c>
      <c r="J1092" s="7" t="s">
        <v>2231</v>
      </c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5" hidden="false" customHeight="false" outlineLevel="0" collapsed="false">
      <c r="A1093" s="4" t="n">
        <v>3200131442</v>
      </c>
      <c r="B1093" s="5" t="s">
        <v>849</v>
      </c>
      <c r="C1093" s="6" t="s">
        <v>11</v>
      </c>
      <c r="D1093" s="5" t="n">
        <v>0</v>
      </c>
      <c r="E1093" s="6" t="s">
        <v>2232</v>
      </c>
      <c r="F1093" s="5" t="s">
        <v>13</v>
      </c>
      <c r="G1093" s="5"/>
      <c r="H1093" s="5"/>
      <c r="I1093" s="5" t="s">
        <v>14</v>
      </c>
      <c r="J1093" s="7" t="s">
        <v>2233</v>
      </c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5" hidden="false" customHeight="false" outlineLevel="0" collapsed="false">
      <c r="A1094" s="4" t="n">
        <v>3200131445</v>
      </c>
      <c r="B1094" s="5" t="s">
        <v>849</v>
      </c>
      <c r="C1094" s="6" t="s">
        <v>11</v>
      </c>
      <c r="D1094" s="5" t="n">
        <v>0</v>
      </c>
      <c r="E1094" s="6" t="s">
        <v>2234</v>
      </c>
      <c r="F1094" s="5" t="s">
        <v>13</v>
      </c>
      <c r="G1094" s="5"/>
      <c r="H1094" s="5"/>
      <c r="I1094" s="5" t="s">
        <v>14</v>
      </c>
      <c r="J1094" s="7" t="s">
        <v>2235</v>
      </c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5" hidden="false" customHeight="false" outlineLevel="0" collapsed="false">
      <c r="A1095" s="4" t="n">
        <v>3200131701</v>
      </c>
      <c r="B1095" s="5" t="s">
        <v>849</v>
      </c>
      <c r="C1095" s="6" t="s">
        <v>11</v>
      </c>
      <c r="D1095" s="5" t="n">
        <v>0</v>
      </c>
      <c r="E1095" s="6" t="s">
        <v>2236</v>
      </c>
      <c r="F1095" s="5" t="s">
        <v>13</v>
      </c>
      <c r="G1095" s="5"/>
      <c r="H1095" s="5"/>
      <c r="I1095" s="5" t="s">
        <v>14</v>
      </c>
      <c r="J1095" s="7" t="s">
        <v>2237</v>
      </c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5" hidden="false" customHeight="false" outlineLevel="0" collapsed="false">
      <c r="A1096" s="4" t="n">
        <v>3200131716</v>
      </c>
      <c r="B1096" s="5" t="s">
        <v>849</v>
      </c>
      <c r="C1096" s="6" t="s">
        <v>11</v>
      </c>
      <c r="D1096" s="5" t="n">
        <v>0</v>
      </c>
      <c r="E1096" s="6" t="s">
        <v>2238</v>
      </c>
      <c r="F1096" s="5" t="s">
        <v>13</v>
      </c>
      <c r="G1096" s="5"/>
      <c r="H1096" s="5"/>
      <c r="I1096" s="5" t="s">
        <v>14</v>
      </c>
      <c r="J1096" s="7" t="s">
        <v>2239</v>
      </c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5" hidden="false" customHeight="false" outlineLevel="0" collapsed="false">
      <c r="A1097" s="4" t="n">
        <v>3200131720</v>
      </c>
      <c r="B1097" s="5" t="s">
        <v>849</v>
      </c>
      <c r="C1097" s="6" t="s">
        <v>11</v>
      </c>
      <c r="D1097" s="5" t="n">
        <v>0</v>
      </c>
      <c r="E1097" s="6" t="s">
        <v>2240</v>
      </c>
      <c r="F1097" s="5" t="s">
        <v>13</v>
      </c>
      <c r="G1097" s="5"/>
      <c r="H1097" s="5"/>
      <c r="I1097" s="5" t="s">
        <v>14</v>
      </c>
      <c r="J1097" s="7" t="s">
        <v>2241</v>
      </c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5" hidden="false" customHeight="false" outlineLevel="0" collapsed="false">
      <c r="A1098" s="4" t="n">
        <v>3200131739</v>
      </c>
      <c r="B1098" s="5" t="s">
        <v>849</v>
      </c>
      <c r="C1098" s="6" t="s">
        <v>11</v>
      </c>
      <c r="D1098" s="5" t="n">
        <v>0</v>
      </c>
      <c r="E1098" s="6" t="s">
        <v>2242</v>
      </c>
      <c r="F1098" s="5" t="s">
        <v>13</v>
      </c>
      <c r="G1098" s="5"/>
      <c r="H1098" s="5"/>
      <c r="I1098" s="5" t="s">
        <v>14</v>
      </c>
      <c r="J1098" s="7" t="s">
        <v>2243</v>
      </c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5" hidden="false" customHeight="false" outlineLevel="0" collapsed="false">
      <c r="A1099" s="4" t="n">
        <v>3200131753</v>
      </c>
      <c r="B1099" s="5" t="s">
        <v>849</v>
      </c>
      <c r="C1099" s="6" t="s">
        <v>11</v>
      </c>
      <c r="D1099" s="5" t="n">
        <v>0</v>
      </c>
      <c r="E1099" s="6" t="s">
        <v>2244</v>
      </c>
      <c r="F1099" s="5" t="s">
        <v>13</v>
      </c>
      <c r="G1099" s="5"/>
      <c r="H1099" s="5"/>
      <c r="I1099" s="5" t="s">
        <v>14</v>
      </c>
      <c r="J1099" s="7" t="s">
        <v>2245</v>
      </c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5" hidden="false" customHeight="false" outlineLevel="0" collapsed="false">
      <c r="A1100" s="4" t="n">
        <v>3200131774</v>
      </c>
      <c r="B1100" s="5" t="s">
        <v>849</v>
      </c>
      <c r="C1100" s="6" t="s">
        <v>11</v>
      </c>
      <c r="D1100" s="5" t="n">
        <v>0</v>
      </c>
      <c r="E1100" s="6" t="s">
        <v>2246</v>
      </c>
      <c r="F1100" s="5" t="s">
        <v>13</v>
      </c>
      <c r="G1100" s="5"/>
      <c r="H1100" s="5"/>
      <c r="I1100" s="5" t="s">
        <v>14</v>
      </c>
      <c r="J1100" s="7" t="s">
        <v>2247</v>
      </c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5" hidden="false" customHeight="false" outlineLevel="0" collapsed="false">
      <c r="A1101" s="4" t="n">
        <v>3200131794</v>
      </c>
      <c r="B1101" s="5" t="s">
        <v>849</v>
      </c>
      <c r="C1101" s="6" t="s">
        <v>11</v>
      </c>
      <c r="D1101" s="5" t="n">
        <v>0</v>
      </c>
      <c r="E1101" s="6" t="s">
        <v>2248</v>
      </c>
      <c r="F1101" s="5" t="s">
        <v>13</v>
      </c>
      <c r="G1101" s="5"/>
      <c r="H1101" s="5"/>
      <c r="I1101" s="5" t="s">
        <v>14</v>
      </c>
      <c r="J1101" s="7" t="s">
        <v>2249</v>
      </c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5" hidden="false" customHeight="false" outlineLevel="0" collapsed="false">
      <c r="A1102" s="4" t="n">
        <v>3200137633</v>
      </c>
      <c r="B1102" s="5" t="s">
        <v>2250</v>
      </c>
      <c r="C1102" s="6" t="s">
        <v>11</v>
      </c>
      <c r="D1102" s="5" t="n">
        <v>0</v>
      </c>
      <c r="E1102" s="6" t="s">
        <v>2251</v>
      </c>
      <c r="F1102" s="5" t="s">
        <v>13</v>
      </c>
      <c r="G1102" s="5"/>
      <c r="H1102" s="5"/>
      <c r="I1102" s="5" t="s">
        <v>18</v>
      </c>
      <c r="J1102" s="7" t="s">
        <v>2252</v>
      </c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5" hidden="false" customHeight="false" outlineLevel="0" collapsed="false">
      <c r="A1103" s="4" t="n">
        <v>3200137914</v>
      </c>
      <c r="B1103" s="5" t="s">
        <v>2250</v>
      </c>
      <c r="C1103" s="6" t="s">
        <v>11</v>
      </c>
      <c r="D1103" s="5" t="n">
        <v>0</v>
      </c>
      <c r="E1103" s="6" t="s">
        <v>2253</v>
      </c>
      <c r="F1103" s="5" t="s">
        <v>13</v>
      </c>
      <c r="G1103" s="5"/>
      <c r="H1103" s="5"/>
      <c r="I1103" s="5" t="s">
        <v>18</v>
      </c>
      <c r="J1103" s="7" t="s">
        <v>2254</v>
      </c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5" hidden="false" customHeight="false" outlineLevel="0" collapsed="false">
      <c r="A1104" s="4" t="n">
        <v>3200139772</v>
      </c>
      <c r="B1104" s="5" t="s">
        <v>2255</v>
      </c>
      <c r="C1104" s="6" t="s">
        <v>11</v>
      </c>
      <c r="D1104" s="5" t="n">
        <v>0</v>
      </c>
      <c r="E1104" s="6" t="s">
        <v>17</v>
      </c>
      <c r="F1104" s="5" t="s">
        <v>13</v>
      </c>
      <c r="G1104" s="5"/>
      <c r="H1104" s="5"/>
      <c r="I1104" s="5" t="s">
        <v>14</v>
      </c>
      <c r="J1104" s="7" t="s">
        <v>2256</v>
      </c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5" hidden="false" customHeight="false" outlineLevel="0" collapsed="false">
      <c r="A1105" s="4" t="n">
        <v>3200144078</v>
      </c>
      <c r="B1105" s="5" t="s">
        <v>2257</v>
      </c>
      <c r="C1105" s="6" t="s">
        <v>11</v>
      </c>
      <c r="D1105" s="5" t="n">
        <v>0</v>
      </c>
      <c r="E1105" s="6" t="s">
        <v>17</v>
      </c>
      <c r="F1105" s="5" t="s">
        <v>13</v>
      </c>
      <c r="G1105" s="5"/>
      <c r="H1105" s="5"/>
      <c r="I1105" s="5" t="s">
        <v>14</v>
      </c>
      <c r="J1105" s="7" t="s">
        <v>2258</v>
      </c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5" hidden="false" customHeight="false" outlineLevel="0" collapsed="false">
      <c r="A1106" s="4" t="n">
        <v>3200146297</v>
      </c>
      <c r="B1106" s="5" t="s">
        <v>239</v>
      </c>
      <c r="C1106" s="6" t="s">
        <v>11</v>
      </c>
      <c r="D1106" s="5" t="n">
        <v>0</v>
      </c>
      <c r="E1106" s="6" t="s">
        <v>2259</v>
      </c>
      <c r="F1106" s="5" t="s">
        <v>13</v>
      </c>
      <c r="G1106" s="5"/>
      <c r="H1106" s="5"/>
      <c r="I1106" s="5" t="s">
        <v>18</v>
      </c>
      <c r="J1106" s="7" t="s">
        <v>2260</v>
      </c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5" hidden="false" customHeight="false" outlineLevel="0" collapsed="false">
      <c r="A1107" s="4" t="n">
        <v>3200149794</v>
      </c>
      <c r="B1107" s="5" t="s">
        <v>849</v>
      </c>
      <c r="C1107" s="6" t="s">
        <v>11</v>
      </c>
      <c r="D1107" s="5" t="n">
        <v>0</v>
      </c>
      <c r="E1107" s="6" t="s">
        <v>2261</v>
      </c>
      <c r="F1107" s="5" t="s">
        <v>13</v>
      </c>
      <c r="G1107" s="5"/>
      <c r="H1107" s="5"/>
      <c r="I1107" s="5" t="s">
        <v>14</v>
      </c>
      <c r="J1107" s="7" t="s">
        <v>2262</v>
      </c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5" hidden="false" customHeight="false" outlineLevel="0" collapsed="false">
      <c r="A1108" s="4" t="n">
        <v>3200156034</v>
      </c>
      <c r="B1108" s="5" t="s">
        <v>239</v>
      </c>
      <c r="C1108" s="6" t="s">
        <v>11</v>
      </c>
      <c r="D1108" s="5" t="n">
        <v>0</v>
      </c>
      <c r="E1108" s="6" t="s">
        <v>2263</v>
      </c>
      <c r="F1108" s="5" t="s">
        <v>13</v>
      </c>
      <c r="G1108" s="5"/>
      <c r="H1108" s="5"/>
      <c r="I1108" s="5" t="s">
        <v>18</v>
      </c>
      <c r="J1108" s="7" t="s">
        <v>2264</v>
      </c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5" hidden="false" customHeight="false" outlineLevel="0" collapsed="false">
      <c r="A1109" s="4" t="n">
        <v>3200156035</v>
      </c>
      <c r="B1109" s="5" t="s">
        <v>239</v>
      </c>
      <c r="C1109" s="6" t="s">
        <v>11</v>
      </c>
      <c r="D1109" s="5" t="n">
        <v>0</v>
      </c>
      <c r="E1109" s="6" t="s">
        <v>2265</v>
      </c>
      <c r="F1109" s="5" t="s">
        <v>13</v>
      </c>
      <c r="G1109" s="5"/>
      <c r="H1109" s="5"/>
      <c r="I1109" s="5" t="s">
        <v>18</v>
      </c>
      <c r="J1109" s="7" t="s">
        <v>2266</v>
      </c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5" hidden="false" customHeight="false" outlineLevel="0" collapsed="false">
      <c r="A1110" s="4" t="n">
        <v>3200157514</v>
      </c>
      <c r="B1110" s="5" t="s">
        <v>239</v>
      </c>
      <c r="C1110" s="6" t="s">
        <v>11</v>
      </c>
      <c r="D1110" s="5" t="n">
        <v>0</v>
      </c>
      <c r="E1110" s="6" t="s">
        <v>2267</v>
      </c>
      <c r="F1110" s="5" t="s">
        <v>13</v>
      </c>
      <c r="G1110" s="5"/>
      <c r="H1110" s="5"/>
      <c r="I1110" s="5" t="s">
        <v>18</v>
      </c>
      <c r="J1110" s="7" t="s">
        <v>2268</v>
      </c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5" hidden="false" customHeight="false" outlineLevel="0" collapsed="false">
      <c r="A1111" s="4" t="n">
        <v>3200158567</v>
      </c>
      <c r="B1111" s="5" t="s">
        <v>239</v>
      </c>
      <c r="C1111" s="6" t="s">
        <v>11</v>
      </c>
      <c r="D1111" s="5" t="n">
        <v>0</v>
      </c>
      <c r="E1111" s="6" t="s">
        <v>2269</v>
      </c>
      <c r="F1111" s="5" t="s">
        <v>13</v>
      </c>
      <c r="G1111" s="5"/>
      <c r="H1111" s="5"/>
      <c r="I1111" s="5" t="s">
        <v>18</v>
      </c>
      <c r="J1111" s="7" t="s">
        <v>2270</v>
      </c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5" hidden="false" customHeight="false" outlineLevel="0" collapsed="false">
      <c r="A1112" s="4" t="n">
        <v>3200160700</v>
      </c>
      <c r="B1112" s="5" t="s">
        <v>849</v>
      </c>
      <c r="C1112" s="6" t="s">
        <v>11</v>
      </c>
      <c r="D1112" s="5" t="n">
        <v>0</v>
      </c>
      <c r="E1112" s="6" t="s">
        <v>2271</v>
      </c>
      <c r="F1112" s="5" t="s">
        <v>13</v>
      </c>
      <c r="G1112" s="5"/>
      <c r="H1112" s="5"/>
      <c r="I1112" s="5" t="s">
        <v>14</v>
      </c>
      <c r="J1112" s="7" t="s">
        <v>2272</v>
      </c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5" hidden="false" customHeight="false" outlineLevel="0" collapsed="false">
      <c r="A1113" s="4" t="n">
        <v>3200160709</v>
      </c>
      <c r="B1113" s="5" t="s">
        <v>1725</v>
      </c>
      <c r="C1113" s="6" t="s">
        <v>11</v>
      </c>
      <c r="D1113" s="5" t="n">
        <v>0</v>
      </c>
      <c r="E1113" s="6" t="s">
        <v>2273</v>
      </c>
      <c r="F1113" s="5" t="s">
        <v>13</v>
      </c>
      <c r="G1113" s="5"/>
      <c r="H1113" s="5"/>
      <c r="I1113" s="5" t="s">
        <v>14</v>
      </c>
      <c r="J1113" s="7" t="s">
        <v>2274</v>
      </c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5" hidden="false" customHeight="false" outlineLevel="0" collapsed="false">
      <c r="A1114" s="4" t="n">
        <v>3200163910</v>
      </c>
      <c r="B1114" s="5" t="s">
        <v>849</v>
      </c>
      <c r="C1114" s="6" t="s">
        <v>11</v>
      </c>
      <c r="D1114" s="5" t="n">
        <v>0</v>
      </c>
      <c r="E1114" s="6" t="s">
        <v>2275</v>
      </c>
      <c r="F1114" s="5" t="s">
        <v>13</v>
      </c>
      <c r="G1114" s="5"/>
      <c r="H1114" s="5"/>
      <c r="I1114" s="5" t="s">
        <v>14</v>
      </c>
      <c r="J1114" s="7" t="s">
        <v>2276</v>
      </c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5" hidden="false" customHeight="false" outlineLevel="0" collapsed="false">
      <c r="A1115" s="4" t="n">
        <v>3200164135</v>
      </c>
      <c r="B1115" s="5" t="s">
        <v>849</v>
      </c>
      <c r="C1115" s="6" t="s">
        <v>11</v>
      </c>
      <c r="D1115" s="5" t="n">
        <v>0</v>
      </c>
      <c r="E1115" s="6" t="s">
        <v>2277</v>
      </c>
      <c r="F1115" s="5" t="s">
        <v>13</v>
      </c>
      <c r="G1115" s="5"/>
      <c r="H1115" s="5"/>
      <c r="I1115" s="5" t="s">
        <v>14</v>
      </c>
      <c r="J1115" s="7" t="s">
        <v>2278</v>
      </c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5" hidden="false" customHeight="false" outlineLevel="0" collapsed="false">
      <c r="A1116" s="4" t="n">
        <v>3200169703</v>
      </c>
      <c r="B1116" s="5" t="s">
        <v>1725</v>
      </c>
      <c r="C1116" s="6" t="s">
        <v>11</v>
      </c>
      <c r="D1116" s="5" t="n">
        <v>1</v>
      </c>
      <c r="E1116" s="6" t="s">
        <v>2279</v>
      </c>
      <c r="F1116" s="5" t="s">
        <v>13</v>
      </c>
      <c r="G1116" s="5"/>
      <c r="H1116" s="5"/>
      <c r="I1116" s="5" t="s">
        <v>14</v>
      </c>
      <c r="J1116" s="7" t="s">
        <v>2280</v>
      </c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5" hidden="false" customHeight="false" outlineLevel="0" collapsed="false">
      <c r="A1117" s="4" t="n">
        <v>3200169713</v>
      </c>
      <c r="B1117" s="5" t="s">
        <v>1725</v>
      </c>
      <c r="C1117" s="6" t="s">
        <v>11</v>
      </c>
      <c r="D1117" s="5" t="n">
        <v>0</v>
      </c>
      <c r="E1117" s="6" t="s">
        <v>2281</v>
      </c>
      <c r="F1117" s="5" t="s">
        <v>13</v>
      </c>
      <c r="G1117" s="5"/>
      <c r="H1117" s="5"/>
      <c r="I1117" s="5" t="s">
        <v>14</v>
      </c>
      <c r="J1117" s="7" t="s">
        <v>2282</v>
      </c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5" hidden="false" customHeight="false" outlineLevel="0" collapsed="false">
      <c r="A1118" s="4" t="n">
        <v>3200169728</v>
      </c>
      <c r="B1118" s="5" t="s">
        <v>1725</v>
      </c>
      <c r="C1118" s="6" t="s">
        <v>11</v>
      </c>
      <c r="D1118" s="5" t="n">
        <v>0</v>
      </c>
      <c r="E1118" s="6" t="s">
        <v>2283</v>
      </c>
      <c r="F1118" s="5" t="s">
        <v>13</v>
      </c>
      <c r="G1118" s="5"/>
      <c r="H1118" s="5"/>
      <c r="I1118" s="5" t="s">
        <v>14</v>
      </c>
      <c r="J1118" s="7" t="s">
        <v>2284</v>
      </c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5" hidden="false" customHeight="false" outlineLevel="0" collapsed="false">
      <c r="A1119" s="4" t="n">
        <v>3200169730</v>
      </c>
      <c r="B1119" s="5" t="s">
        <v>1725</v>
      </c>
      <c r="C1119" s="6" t="s">
        <v>11</v>
      </c>
      <c r="D1119" s="5" t="n">
        <v>0</v>
      </c>
      <c r="E1119" s="6" t="s">
        <v>2285</v>
      </c>
      <c r="F1119" s="5" t="s">
        <v>13</v>
      </c>
      <c r="G1119" s="5"/>
      <c r="H1119" s="5"/>
      <c r="I1119" s="5" t="s">
        <v>14</v>
      </c>
      <c r="J1119" s="7" t="s">
        <v>2286</v>
      </c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5" hidden="false" customHeight="false" outlineLevel="0" collapsed="false">
      <c r="A1120" s="4" t="n">
        <v>3200169732</v>
      </c>
      <c r="B1120" s="5" t="s">
        <v>1725</v>
      </c>
      <c r="C1120" s="6" t="s">
        <v>11</v>
      </c>
      <c r="D1120" s="5" t="n">
        <v>0</v>
      </c>
      <c r="E1120" s="6" t="s">
        <v>2287</v>
      </c>
      <c r="F1120" s="5" t="s">
        <v>13</v>
      </c>
      <c r="G1120" s="5"/>
      <c r="H1120" s="5"/>
      <c r="I1120" s="5" t="s">
        <v>14</v>
      </c>
      <c r="J1120" s="7" t="s">
        <v>2288</v>
      </c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5" hidden="false" customHeight="false" outlineLevel="0" collapsed="false">
      <c r="A1121" s="4" t="n">
        <v>3200169741</v>
      </c>
      <c r="B1121" s="5" t="s">
        <v>1725</v>
      </c>
      <c r="C1121" s="6" t="s">
        <v>11</v>
      </c>
      <c r="D1121" s="5" t="n">
        <v>0</v>
      </c>
      <c r="E1121" s="6" t="s">
        <v>2289</v>
      </c>
      <c r="F1121" s="5" t="s">
        <v>13</v>
      </c>
      <c r="G1121" s="5"/>
      <c r="H1121" s="5"/>
      <c r="I1121" s="5" t="s">
        <v>14</v>
      </c>
      <c r="J1121" s="7" t="s">
        <v>2290</v>
      </c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5" hidden="false" customHeight="false" outlineLevel="0" collapsed="false">
      <c r="A1122" s="4" t="n">
        <v>3200171771</v>
      </c>
      <c r="B1122" s="5" t="s">
        <v>446</v>
      </c>
      <c r="C1122" s="6" t="s">
        <v>11</v>
      </c>
      <c r="D1122" s="5" t="n">
        <v>0</v>
      </c>
      <c r="E1122" s="6" t="s">
        <v>2291</v>
      </c>
      <c r="F1122" s="5" t="s">
        <v>13</v>
      </c>
      <c r="G1122" s="5"/>
      <c r="H1122" s="5"/>
      <c r="I1122" s="5" t="s">
        <v>17</v>
      </c>
      <c r="J1122" s="7" t="s">
        <v>2292</v>
      </c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5" hidden="false" customHeight="false" outlineLevel="0" collapsed="false">
      <c r="A1123" s="4" t="n">
        <v>3200181344</v>
      </c>
      <c r="B1123" s="5" t="s">
        <v>2293</v>
      </c>
      <c r="C1123" s="6" t="s">
        <v>11</v>
      </c>
      <c r="D1123" s="5" t="n">
        <v>0</v>
      </c>
      <c r="E1123" s="6" t="s">
        <v>17</v>
      </c>
      <c r="F1123" s="5" t="s">
        <v>13</v>
      </c>
      <c r="G1123" s="5"/>
      <c r="H1123" s="5"/>
      <c r="I1123" s="5" t="s">
        <v>14</v>
      </c>
      <c r="J1123" s="7" t="s">
        <v>2294</v>
      </c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5" hidden="false" customHeight="false" outlineLevel="0" collapsed="false">
      <c r="A1124" s="4" t="n">
        <v>3200187495</v>
      </c>
      <c r="B1124" s="5" t="s">
        <v>849</v>
      </c>
      <c r="C1124" s="6" t="s">
        <v>11</v>
      </c>
      <c r="D1124" s="5" t="n">
        <v>0</v>
      </c>
      <c r="E1124" s="6" t="s">
        <v>2295</v>
      </c>
      <c r="F1124" s="5" t="s">
        <v>13</v>
      </c>
      <c r="G1124" s="5"/>
      <c r="H1124" s="5"/>
      <c r="I1124" s="5" t="s">
        <v>14</v>
      </c>
      <c r="J1124" s="7" t="s">
        <v>2296</v>
      </c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5" hidden="false" customHeight="false" outlineLevel="0" collapsed="false">
      <c r="A1125" s="4" t="n">
        <v>3200188827</v>
      </c>
      <c r="B1125" s="5" t="s">
        <v>2297</v>
      </c>
      <c r="C1125" s="6" t="s">
        <v>11</v>
      </c>
      <c r="D1125" s="5" t="n">
        <v>0</v>
      </c>
      <c r="E1125" s="6" t="s">
        <v>17</v>
      </c>
      <c r="F1125" s="5" t="s">
        <v>13</v>
      </c>
      <c r="G1125" s="5"/>
      <c r="H1125" s="5"/>
      <c r="I1125" s="5" t="s">
        <v>17</v>
      </c>
      <c r="J1125" s="7" t="s">
        <v>2298</v>
      </c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5" hidden="false" customHeight="false" outlineLevel="0" collapsed="false">
      <c r="A1126" s="4" t="n">
        <v>3200190266</v>
      </c>
      <c r="B1126" s="5" t="s">
        <v>1183</v>
      </c>
      <c r="C1126" s="6" t="s">
        <v>11</v>
      </c>
      <c r="D1126" s="5" t="n">
        <v>0</v>
      </c>
      <c r="E1126" s="6" t="s">
        <v>2299</v>
      </c>
      <c r="F1126" s="5" t="s">
        <v>13</v>
      </c>
      <c r="G1126" s="5"/>
      <c r="H1126" s="5"/>
      <c r="I1126" s="5" t="s">
        <v>18</v>
      </c>
      <c r="J1126" s="7" t="s">
        <v>2300</v>
      </c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5" hidden="false" customHeight="false" outlineLevel="0" collapsed="false">
      <c r="A1127" s="4" t="n">
        <v>3200198238</v>
      </c>
      <c r="B1127" s="5" t="s">
        <v>849</v>
      </c>
      <c r="C1127" s="6" t="s">
        <v>11</v>
      </c>
      <c r="D1127" s="5" t="n">
        <v>0</v>
      </c>
      <c r="E1127" s="6" t="s">
        <v>2301</v>
      </c>
      <c r="F1127" s="5" t="s">
        <v>13</v>
      </c>
      <c r="G1127" s="5"/>
      <c r="H1127" s="5"/>
      <c r="I1127" s="5" t="s">
        <v>14</v>
      </c>
      <c r="J1127" s="7" t="s">
        <v>2302</v>
      </c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5" hidden="false" customHeight="false" outlineLevel="0" collapsed="false">
      <c r="A1128" s="4" t="n">
        <v>3200201361</v>
      </c>
      <c r="B1128" s="5" t="s">
        <v>849</v>
      </c>
      <c r="C1128" s="6" t="s">
        <v>11</v>
      </c>
      <c r="D1128" s="5" t="n">
        <v>0</v>
      </c>
      <c r="E1128" s="6" t="s">
        <v>2303</v>
      </c>
      <c r="F1128" s="5" t="s">
        <v>13</v>
      </c>
      <c r="G1128" s="5"/>
      <c r="H1128" s="5"/>
      <c r="I1128" s="5" t="s">
        <v>14</v>
      </c>
      <c r="J1128" s="7" t="s">
        <v>2304</v>
      </c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5" hidden="false" customHeight="false" outlineLevel="0" collapsed="false">
      <c r="A1129" s="4" t="n">
        <v>3200202803</v>
      </c>
      <c r="B1129" s="5" t="s">
        <v>2305</v>
      </c>
      <c r="C1129" s="6" t="s">
        <v>11</v>
      </c>
      <c r="D1129" s="5" t="n">
        <v>0</v>
      </c>
      <c r="E1129" s="6" t="s">
        <v>17</v>
      </c>
      <c r="F1129" s="5" t="s">
        <v>13</v>
      </c>
      <c r="G1129" s="5"/>
      <c r="H1129" s="5"/>
      <c r="I1129" s="5" t="s">
        <v>33</v>
      </c>
      <c r="J1129" s="7" t="s">
        <v>2306</v>
      </c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5" hidden="false" customHeight="false" outlineLevel="0" collapsed="false">
      <c r="A1130" s="4" t="n">
        <v>3200238763</v>
      </c>
      <c r="B1130" s="5" t="s">
        <v>1651</v>
      </c>
      <c r="C1130" s="6" t="s">
        <v>11</v>
      </c>
      <c r="D1130" s="5" t="n">
        <v>0</v>
      </c>
      <c r="E1130" s="6" t="s">
        <v>2307</v>
      </c>
      <c r="F1130" s="5" t="s">
        <v>13</v>
      </c>
      <c r="G1130" s="5"/>
      <c r="H1130" s="5"/>
      <c r="I1130" s="5" t="s">
        <v>18</v>
      </c>
      <c r="J1130" s="7" t="s">
        <v>2308</v>
      </c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5" hidden="false" customHeight="false" outlineLevel="0" collapsed="false">
      <c r="A1131" s="4" t="n">
        <v>3200246429</v>
      </c>
      <c r="B1131" s="5" t="s">
        <v>1725</v>
      </c>
      <c r="C1131" s="6" t="s">
        <v>11</v>
      </c>
      <c r="D1131" s="5" t="n">
        <v>0</v>
      </c>
      <c r="E1131" s="6" t="s">
        <v>2309</v>
      </c>
      <c r="F1131" s="5" t="s">
        <v>13</v>
      </c>
      <c r="G1131" s="5"/>
      <c r="H1131" s="5"/>
      <c r="I1131" s="5" t="s">
        <v>14</v>
      </c>
      <c r="J1131" s="7" t="s">
        <v>2310</v>
      </c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5" hidden="false" customHeight="false" outlineLevel="0" collapsed="false">
      <c r="A1132" s="4" t="n">
        <v>3200262505</v>
      </c>
      <c r="B1132" s="5" t="s">
        <v>2311</v>
      </c>
      <c r="C1132" s="6" t="s">
        <v>11</v>
      </c>
      <c r="D1132" s="5" t="n">
        <v>0</v>
      </c>
      <c r="E1132" s="6" t="s">
        <v>17</v>
      </c>
      <c r="F1132" s="5" t="s">
        <v>13</v>
      </c>
      <c r="G1132" s="5"/>
      <c r="H1132" s="5"/>
      <c r="I1132" s="5" t="s">
        <v>17</v>
      </c>
      <c r="J1132" s="7" t="s">
        <v>2312</v>
      </c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5" hidden="false" customHeight="false" outlineLevel="0" collapsed="false">
      <c r="A1133" s="4" t="n">
        <v>3200263475</v>
      </c>
      <c r="B1133" s="5" t="s">
        <v>1183</v>
      </c>
      <c r="C1133" s="6" t="s">
        <v>11</v>
      </c>
      <c r="D1133" s="5" t="n">
        <v>0</v>
      </c>
      <c r="E1133" s="6" t="s">
        <v>2313</v>
      </c>
      <c r="F1133" s="5" t="s">
        <v>13</v>
      </c>
      <c r="G1133" s="5"/>
      <c r="H1133" s="5"/>
      <c r="I1133" s="5" t="s">
        <v>18</v>
      </c>
      <c r="J1133" s="7" t="s">
        <v>2314</v>
      </c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5" hidden="false" customHeight="false" outlineLevel="0" collapsed="false">
      <c r="A1134" s="4" t="n">
        <v>3200277585</v>
      </c>
      <c r="B1134" s="5" t="s">
        <v>58</v>
      </c>
      <c r="C1134" s="6" t="s">
        <v>11</v>
      </c>
      <c r="D1134" s="5" t="n">
        <v>0</v>
      </c>
      <c r="E1134" s="6" t="s">
        <v>2315</v>
      </c>
      <c r="F1134" s="5" t="s">
        <v>13</v>
      </c>
      <c r="G1134" s="5"/>
      <c r="H1134" s="5"/>
      <c r="I1134" s="5" t="s">
        <v>18</v>
      </c>
      <c r="J1134" s="7" t="s">
        <v>2316</v>
      </c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5" hidden="false" customHeight="false" outlineLevel="0" collapsed="false">
      <c r="A1135" s="4" t="n">
        <v>3200282924</v>
      </c>
      <c r="B1135" s="5" t="s">
        <v>748</v>
      </c>
      <c r="C1135" s="6" t="s">
        <v>11</v>
      </c>
      <c r="D1135" s="5" t="n">
        <v>0</v>
      </c>
      <c r="E1135" s="6" t="s">
        <v>2317</v>
      </c>
      <c r="F1135" s="5" t="s">
        <v>13</v>
      </c>
      <c r="G1135" s="5"/>
      <c r="H1135" s="5"/>
      <c r="I1135" s="5" t="s">
        <v>18</v>
      </c>
      <c r="J1135" s="7" t="s">
        <v>2318</v>
      </c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5" hidden="false" customHeight="false" outlineLevel="0" collapsed="false">
      <c r="A1136" s="4" t="n">
        <v>3200294392</v>
      </c>
      <c r="B1136" s="5" t="s">
        <v>2319</v>
      </c>
      <c r="C1136" s="6" t="s">
        <v>11</v>
      </c>
      <c r="D1136" s="5" t="n">
        <v>0</v>
      </c>
      <c r="E1136" s="6" t="s">
        <v>2320</v>
      </c>
      <c r="F1136" s="5" t="s">
        <v>13</v>
      </c>
      <c r="G1136" s="5"/>
      <c r="H1136" s="5"/>
      <c r="I1136" s="5" t="s">
        <v>14</v>
      </c>
      <c r="J1136" s="7" t="s">
        <v>2321</v>
      </c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5" hidden="false" customHeight="false" outlineLevel="0" collapsed="false">
      <c r="A1137" s="4" t="n">
        <v>3200294394</v>
      </c>
      <c r="B1137" s="5" t="s">
        <v>2319</v>
      </c>
      <c r="C1137" s="6" t="s">
        <v>11</v>
      </c>
      <c r="D1137" s="5" t="n">
        <v>0</v>
      </c>
      <c r="E1137" s="6" t="s">
        <v>2322</v>
      </c>
      <c r="F1137" s="5" t="s">
        <v>13</v>
      </c>
      <c r="G1137" s="5"/>
      <c r="H1137" s="5"/>
      <c r="I1137" s="5" t="s">
        <v>14</v>
      </c>
      <c r="J1137" s="7" t="s">
        <v>2323</v>
      </c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5" hidden="false" customHeight="false" outlineLevel="0" collapsed="false">
      <c r="A1138" s="4" t="n">
        <v>3200301278</v>
      </c>
      <c r="B1138" s="5" t="s">
        <v>446</v>
      </c>
      <c r="C1138" s="6" t="s">
        <v>11</v>
      </c>
      <c r="D1138" s="5" t="n">
        <v>0</v>
      </c>
      <c r="E1138" s="6" t="s">
        <v>2324</v>
      </c>
      <c r="F1138" s="5" t="s">
        <v>13</v>
      </c>
      <c r="G1138" s="5"/>
      <c r="H1138" s="5"/>
      <c r="I1138" s="5" t="s">
        <v>18</v>
      </c>
      <c r="J1138" s="7" t="s">
        <v>2325</v>
      </c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5" hidden="false" customHeight="false" outlineLevel="0" collapsed="false">
      <c r="A1139" s="4" t="n">
        <v>3200302665</v>
      </c>
      <c r="B1139" s="5" t="s">
        <v>2326</v>
      </c>
      <c r="C1139" s="6" t="s">
        <v>11</v>
      </c>
      <c r="D1139" s="5" t="n">
        <v>0</v>
      </c>
      <c r="E1139" s="6" t="s">
        <v>17</v>
      </c>
      <c r="F1139" s="5" t="s">
        <v>13</v>
      </c>
      <c r="G1139" s="5"/>
      <c r="H1139" s="5"/>
      <c r="I1139" s="5" t="s">
        <v>14</v>
      </c>
      <c r="J1139" s="7" t="s">
        <v>2327</v>
      </c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5" hidden="false" customHeight="false" outlineLevel="0" collapsed="false">
      <c r="A1140" s="4" t="n">
        <v>3200310067</v>
      </c>
      <c r="B1140" s="5" t="s">
        <v>2226</v>
      </c>
      <c r="C1140" s="6" t="s">
        <v>11</v>
      </c>
      <c r="D1140" s="5" t="n">
        <v>0</v>
      </c>
      <c r="E1140" s="6" t="s">
        <v>17</v>
      </c>
      <c r="F1140" s="5" t="s">
        <v>13</v>
      </c>
      <c r="G1140" s="5"/>
      <c r="H1140" s="5"/>
      <c r="I1140" s="5" t="s">
        <v>14</v>
      </c>
      <c r="J1140" s="7" t="s">
        <v>2328</v>
      </c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5" hidden="false" customHeight="false" outlineLevel="0" collapsed="false">
      <c r="A1141" s="4" t="n">
        <v>3200324667</v>
      </c>
      <c r="B1141" s="5" t="s">
        <v>1034</v>
      </c>
      <c r="C1141" s="6" t="s">
        <v>11</v>
      </c>
      <c r="D1141" s="5" t="n">
        <v>0</v>
      </c>
      <c r="E1141" s="6" t="s">
        <v>2329</v>
      </c>
      <c r="F1141" s="5" t="s">
        <v>13</v>
      </c>
      <c r="G1141" s="5"/>
      <c r="H1141" s="5"/>
      <c r="I1141" s="5" t="s">
        <v>14</v>
      </c>
      <c r="J1141" s="7" t="s">
        <v>2330</v>
      </c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5" hidden="false" customHeight="false" outlineLevel="0" collapsed="false">
      <c r="A1142" s="4" t="n">
        <v>3200324679</v>
      </c>
      <c r="B1142" s="5" t="s">
        <v>1034</v>
      </c>
      <c r="C1142" s="6" t="s">
        <v>11</v>
      </c>
      <c r="D1142" s="5" t="n">
        <v>0</v>
      </c>
      <c r="E1142" s="6" t="s">
        <v>2331</v>
      </c>
      <c r="F1142" s="5" t="s">
        <v>13</v>
      </c>
      <c r="G1142" s="5"/>
      <c r="H1142" s="5"/>
      <c r="I1142" s="5" t="s">
        <v>14</v>
      </c>
      <c r="J1142" s="7" t="s">
        <v>2332</v>
      </c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5" hidden="false" customHeight="false" outlineLevel="0" collapsed="false">
      <c r="A1143" s="4" t="n">
        <v>3200324727</v>
      </c>
      <c r="B1143" s="5" t="s">
        <v>1034</v>
      </c>
      <c r="C1143" s="6" t="s">
        <v>11</v>
      </c>
      <c r="D1143" s="5" t="n">
        <v>0</v>
      </c>
      <c r="E1143" s="6" t="s">
        <v>2333</v>
      </c>
      <c r="F1143" s="5" t="s">
        <v>13</v>
      </c>
      <c r="G1143" s="5"/>
      <c r="H1143" s="5"/>
      <c r="I1143" s="5" t="s">
        <v>14</v>
      </c>
      <c r="J1143" s="7" t="s">
        <v>2334</v>
      </c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5" hidden="false" customHeight="false" outlineLevel="0" collapsed="false">
      <c r="A1144" s="4" t="n">
        <v>3200324730</v>
      </c>
      <c r="B1144" s="5" t="s">
        <v>1034</v>
      </c>
      <c r="C1144" s="6" t="s">
        <v>11</v>
      </c>
      <c r="D1144" s="5" t="n">
        <v>0</v>
      </c>
      <c r="E1144" s="6" t="s">
        <v>2335</v>
      </c>
      <c r="F1144" s="5" t="s">
        <v>13</v>
      </c>
      <c r="G1144" s="5"/>
      <c r="H1144" s="5"/>
      <c r="I1144" s="5" t="s">
        <v>14</v>
      </c>
      <c r="J1144" s="7" t="s">
        <v>2336</v>
      </c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5" hidden="false" customHeight="false" outlineLevel="0" collapsed="false">
      <c r="A1145" s="4" t="n">
        <v>3200324743</v>
      </c>
      <c r="B1145" s="5" t="s">
        <v>1034</v>
      </c>
      <c r="C1145" s="6" t="s">
        <v>11</v>
      </c>
      <c r="D1145" s="5" t="n">
        <v>0</v>
      </c>
      <c r="E1145" s="6" t="s">
        <v>2337</v>
      </c>
      <c r="F1145" s="5" t="s">
        <v>13</v>
      </c>
      <c r="G1145" s="5"/>
      <c r="H1145" s="5"/>
      <c r="I1145" s="5" t="s">
        <v>14</v>
      </c>
      <c r="J1145" s="7" t="s">
        <v>2338</v>
      </c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5" hidden="false" customHeight="false" outlineLevel="0" collapsed="false">
      <c r="A1146" s="4" t="n">
        <v>3200324746</v>
      </c>
      <c r="B1146" s="5" t="s">
        <v>1034</v>
      </c>
      <c r="C1146" s="6" t="s">
        <v>11</v>
      </c>
      <c r="D1146" s="5" t="n">
        <v>0</v>
      </c>
      <c r="E1146" s="6" t="s">
        <v>2339</v>
      </c>
      <c r="F1146" s="5" t="s">
        <v>13</v>
      </c>
      <c r="G1146" s="5"/>
      <c r="H1146" s="5"/>
      <c r="I1146" s="5" t="s">
        <v>14</v>
      </c>
      <c r="J1146" s="7" t="s">
        <v>2340</v>
      </c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5" hidden="false" customHeight="false" outlineLevel="0" collapsed="false">
      <c r="A1147" s="4" t="n">
        <v>3200324748</v>
      </c>
      <c r="B1147" s="5" t="s">
        <v>1034</v>
      </c>
      <c r="C1147" s="6" t="s">
        <v>11</v>
      </c>
      <c r="D1147" s="5" t="n">
        <v>0</v>
      </c>
      <c r="E1147" s="6" t="s">
        <v>2341</v>
      </c>
      <c r="F1147" s="5" t="s">
        <v>13</v>
      </c>
      <c r="G1147" s="5"/>
      <c r="H1147" s="5"/>
      <c r="I1147" s="5" t="s">
        <v>14</v>
      </c>
      <c r="J1147" s="7" t="s">
        <v>2342</v>
      </c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5" hidden="false" customHeight="false" outlineLevel="0" collapsed="false">
      <c r="A1148" s="4" t="n">
        <v>3200324754</v>
      </c>
      <c r="B1148" s="5" t="s">
        <v>1034</v>
      </c>
      <c r="C1148" s="6" t="s">
        <v>11</v>
      </c>
      <c r="D1148" s="5" t="n">
        <v>0</v>
      </c>
      <c r="E1148" s="6" t="s">
        <v>2343</v>
      </c>
      <c r="F1148" s="5" t="s">
        <v>13</v>
      </c>
      <c r="G1148" s="5"/>
      <c r="H1148" s="5"/>
      <c r="I1148" s="5" t="s">
        <v>14</v>
      </c>
      <c r="J1148" s="7" t="s">
        <v>2344</v>
      </c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5" hidden="false" customHeight="false" outlineLevel="0" collapsed="false">
      <c r="A1149" s="4" t="n">
        <v>3200341870</v>
      </c>
      <c r="B1149" s="5" t="s">
        <v>1034</v>
      </c>
      <c r="C1149" s="6" t="s">
        <v>11</v>
      </c>
      <c r="D1149" s="5" t="n">
        <v>0</v>
      </c>
      <c r="E1149" s="6" t="s">
        <v>2345</v>
      </c>
      <c r="F1149" s="5" t="s">
        <v>13</v>
      </c>
      <c r="G1149" s="5"/>
      <c r="H1149" s="5"/>
      <c r="I1149" s="5" t="s">
        <v>14</v>
      </c>
      <c r="J1149" s="7" t="s">
        <v>2346</v>
      </c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5" hidden="false" customHeight="false" outlineLevel="0" collapsed="false">
      <c r="A1150" s="4" t="n">
        <v>3200341872</v>
      </c>
      <c r="B1150" s="5" t="s">
        <v>1034</v>
      </c>
      <c r="C1150" s="6" t="s">
        <v>11</v>
      </c>
      <c r="D1150" s="5" t="n">
        <v>0</v>
      </c>
      <c r="E1150" s="6" t="s">
        <v>2347</v>
      </c>
      <c r="F1150" s="5" t="s">
        <v>13</v>
      </c>
      <c r="G1150" s="5"/>
      <c r="H1150" s="5"/>
      <c r="I1150" s="5" t="s">
        <v>14</v>
      </c>
      <c r="J1150" s="7" t="s">
        <v>2348</v>
      </c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false" outlineLevel="0" collapsed="false">
      <c r="A1151" s="4" t="n">
        <v>3200343691</v>
      </c>
      <c r="B1151" s="5" t="s">
        <v>1651</v>
      </c>
      <c r="C1151" s="6" t="s">
        <v>11</v>
      </c>
      <c r="D1151" s="5" t="n">
        <v>0</v>
      </c>
      <c r="E1151" s="6" t="s">
        <v>2349</v>
      </c>
      <c r="F1151" s="5" t="s">
        <v>13</v>
      </c>
      <c r="G1151" s="5"/>
      <c r="H1151" s="5"/>
      <c r="I1151" s="5" t="s">
        <v>17</v>
      </c>
      <c r="J1151" s="7" t="s">
        <v>2350</v>
      </c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5" hidden="false" customHeight="false" outlineLevel="0" collapsed="false">
      <c r="A1152" s="4" t="n">
        <v>3200347611</v>
      </c>
      <c r="B1152" s="5" t="s">
        <v>875</v>
      </c>
      <c r="C1152" s="6" t="s">
        <v>11</v>
      </c>
      <c r="D1152" s="5" t="n">
        <v>0</v>
      </c>
      <c r="E1152" s="6" t="s">
        <v>2351</v>
      </c>
      <c r="F1152" s="5" t="s">
        <v>13</v>
      </c>
      <c r="G1152" s="5"/>
      <c r="H1152" s="5"/>
      <c r="I1152" s="5" t="s">
        <v>14</v>
      </c>
      <c r="J1152" s="7" t="s">
        <v>2352</v>
      </c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5" hidden="false" customHeight="false" outlineLevel="0" collapsed="false">
      <c r="A1153" s="4" t="n">
        <v>3200347612</v>
      </c>
      <c r="B1153" s="5" t="s">
        <v>875</v>
      </c>
      <c r="C1153" s="6" t="s">
        <v>11</v>
      </c>
      <c r="D1153" s="5" t="n">
        <v>4</v>
      </c>
      <c r="E1153" s="6" t="s">
        <v>2353</v>
      </c>
      <c r="F1153" s="5" t="s">
        <v>13</v>
      </c>
      <c r="G1153" s="5"/>
      <c r="H1153" s="5"/>
      <c r="I1153" s="5" t="s">
        <v>14</v>
      </c>
      <c r="J1153" s="7" t="s">
        <v>2354</v>
      </c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5" hidden="false" customHeight="false" outlineLevel="0" collapsed="false">
      <c r="A1154" s="4" t="n">
        <v>3200347617</v>
      </c>
      <c r="B1154" s="5" t="s">
        <v>875</v>
      </c>
      <c r="C1154" s="6" t="s">
        <v>11</v>
      </c>
      <c r="D1154" s="5" t="n">
        <v>0</v>
      </c>
      <c r="E1154" s="6" t="s">
        <v>2355</v>
      </c>
      <c r="F1154" s="5" t="s">
        <v>13</v>
      </c>
      <c r="G1154" s="5"/>
      <c r="H1154" s="5"/>
      <c r="I1154" s="5" t="s">
        <v>14</v>
      </c>
      <c r="J1154" s="7" t="s">
        <v>2356</v>
      </c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5" hidden="false" customHeight="false" outlineLevel="0" collapsed="false">
      <c r="A1155" s="4" t="n">
        <v>3200364655</v>
      </c>
      <c r="B1155" s="5" t="s">
        <v>849</v>
      </c>
      <c r="C1155" s="6" t="s">
        <v>11</v>
      </c>
      <c r="D1155" s="5" t="n">
        <v>0</v>
      </c>
      <c r="E1155" s="6" t="s">
        <v>2357</v>
      </c>
      <c r="F1155" s="5" t="s">
        <v>13</v>
      </c>
      <c r="G1155" s="5"/>
      <c r="H1155" s="5"/>
      <c r="I1155" s="5" t="s">
        <v>14</v>
      </c>
      <c r="J1155" s="7" t="s">
        <v>2358</v>
      </c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5" hidden="false" customHeight="false" outlineLevel="0" collapsed="false">
      <c r="A1156" s="4" t="n">
        <v>3200372118</v>
      </c>
      <c r="B1156" s="5" t="s">
        <v>849</v>
      </c>
      <c r="C1156" s="6" t="s">
        <v>11</v>
      </c>
      <c r="D1156" s="5" t="n">
        <v>0</v>
      </c>
      <c r="E1156" s="6" t="s">
        <v>2359</v>
      </c>
      <c r="F1156" s="5" t="s">
        <v>13</v>
      </c>
      <c r="G1156" s="5"/>
      <c r="H1156" s="5"/>
      <c r="I1156" s="5" t="s">
        <v>14</v>
      </c>
      <c r="J1156" s="7" t="s">
        <v>2360</v>
      </c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5" hidden="false" customHeight="false" outlineLevel="0" collapsed="false">
      <c r="A1157" s="4" t="n">
        <v>3200394198</v>
      </c>
      <c r="B1157" s="5" t="s">
        <v>846</v>
      </c>
      <c r="C1157" s="6" t="s">
        <v>11</v>
      </c>
      <c r="D1157" s="5" t="n">
        <v>0</v>
      </c>
      <c r="E1157" s="6" t="s">
        <v>17</v>
      </c>
      <c r="F1157" s="5" t="s">
        <v>13</v>
      </c>
      <c r="G1157" s="5"/>
      <c r="H1157" s="5"/>
      <c r="I1157" s="5" t="s">
        <v>17</v>
      </c>
      <c r="J1157" s="7" t="s">
        <v>2361</v>
      </c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5" hidden="false" customHeight="false" outlineLevel="0" collapsed="false">
      <c r="A1158" s="4" t="n">
        <v>3200394573</v>
      </c>
      <c r="B1158" s="5" t="s">
        <v>1430</v>
      </c>
      <c r="C1158" s="6" t="s">
        <v>11</v>
      </c>
      <c r="D1158" s="5" t="n">
        <v>0</v>
      </c>
      <c r="E1158" s="6" t="s">
        <v>2362</v>
      </c>
      <c r="F1158" s="5" t="s">
        <v>13</v>
      </c>
      <c r="G1158" s="5"/>
      <c r="H1158" s="5"/>
      <c r="I1158" s="5" t="s">
        <v>18</v>
      </c>
      <c r="J1158" s="7" t="s">
        <v>2363</v>
      </c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5" hidden="false" customHeight="false" outlineLevel="0" collapsed="false">
      <c r="A1159" s="4" t="n">
        <v>3200421271</v>
      </c>
      <c r="B1159" s="5" t="s">
        <v>875</v>
      </c>
      <c r="C1159" s="6" t="s">
        <v>11</v>
      </c>
      <c r="D1159" s="5" t="n">
        <v>0</v>
      </c>
      <c r="E1159" s="6" t="s">
        <v>2364</v>
      </c>
      <c r="F1159" s="5" t="s">
        <v>13</v>
      </c>
      <c r="G1159" s="5"/>
      <c r="H1159" s="5"/>
      <c r="I1159" s="5" t="s">
        <v>14</v>
      </c>
      <c r="J1159" s="7" t="s">
        <v>2365</v>
      </c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15" hidden="false" customHeight="false" outlineLevel="0" collapsed="false">
      <c r="A1160" s="4" t="n">
        <v>3200436026</v>
      </c>
      <c r="B1160" s="5" t="s">
        <v>1988</v>
      </c>
      <c r="C1160" s="6" t="s">
        <v>11</v>
      </c>
      <c r="D1160" s="5" t="n">
        <v>0</v>
      </c>
      <c r="E1160" s="6" t="s">
        <v>17</v>
      </c>
      <c r="F1160" s="5" t="s">
        <v>13</v>
      </c>
      <c r="G1160" s="5"/>
      <c r="H1160" s="5"/>
      <c r="I1160" s="5" t="s">
        <v>14</v>
      </c>
      <c r="J1160" s="7" t="s">
        <v>2366</v>
      </c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  <c r="BQ1160" s="0"/>
      <c r="BR1160" s="0"/>
      <c r="BS1160" s="0"/>
      <c r="BT1160" s="0"/>
      <c r="BU1160" s="0"/>
      <c r="BV1160" s="0"/>
      <c r="BW1160" s="0"/>
      <c r="BX1160" s="0"/>
      <c r="BY1160" s="0"/>
      <c r="BZ1160" s="0"/>
      <c r="CA1160" s="0"/>
      <c r="CB1160" s="0"/>
      <c r="CC1160" s="0"/>
      <c r="CD1160" s="0"/>
      <c r="CE1160" s="0"/>
      <c r="CF1160" s="0"/>
      <c r="CG1160" s="0"/>
      <c r="CH1160" s="0"/>
      <c r="CI1160" s="0"/>
      <c r="CJ1160" s="0"/>
      <c r="CK1160" s="0"/>
      <c r="CL1160" s="0"/>
      <c r="CM1160" s="0"/>
      <c r="CN1160" s="0"/>
      <c r="CO1160" s="0"/>
      <c r="CP1160" s="0"/>
      <c r="CQ1160" s="0"/>
      <c r="CR1160" s="0"/>
      <c r="CS1160" s="0"/>
      <c r="CT1160" s="0"/>
      <c r="CU1160" s="0"/>
      <c r="CV1160" s="0"/>
      <c r="CW1160" s="0"/>
      <c r="CX1160" s="0"/>
      <c r="CY1160" s="0"/>
      <c r="CZ1160" s="0"/>
      <c r="DA1160" s="0"/>
      <c r="DB1160" s="0"/>
      <c r="DC1160" s="0"/>
      <c r="DD1160" s="0"/>
      <c r="DE1160" s="0"/>
      <c r="DF1160" s="0"/>
      <c r="DG1160" s="0"/>
      <c r="DH1160" s="0"/>
      <c r="DI1160" s="0"/>
      <c r="DJ1160" s="0"/>
      <c r="DK1160" s="0"/>
      <c r="DL1160" s="0"/>
      <c r="DM1160" s="0"/>
      <c r="DN1160" s="0"/>
      <c r="DO1160" s="0"/>
      <c r="DP1160" s="0"/>
      <c r="DQ1160" s="0"/>
      <c r="DR1160" s="0"/>
      <c r="DS1160" s="0"/>
      <c r="DT1160" s="0"/>
      <c r="DU1160" s="0"/>
      <c r="DV1160" s="0"/>
      <c r="DW1160" s="0"/>
      <c r="DX1160" s="0"/>
      <c r="DY1160" s="0"/>
      <c r="DZ1160" s="0"/>
      <c r="EA1160" s="0"/>
      <c r="EB1160" s="0"/>
      <c r="EC1160" s="0"/>
      <c r="ED1160" s="0"/>
      <c r="EE1160" s="0"/>
      <c r="EF1160" s="0"/>
      <c r="EG1160" s="0"/>
      <c r="EH1160" s="0"/>
      <c r="EI1160" s="0"/>
      <c r="EJ1160" s="0"/>
      <c r="EK1160" s="0"/>
      <c r="EL1160" s="0"/>
      <c r="EM1160" s="0"/>
      <c r="EN1160" s="0"/>
      <c r="EO1160" s="0"/>
      <c r="EP1160" s="0"/>
      <c r="EQ1160" s="0"/>
      <c r="ER1160" s="0"/>
      <c r="ES1160" s="0"/>
      <c r="ET1160" s="0"/>
      <c r="EU1160" s="0"/>
      <c r="EV1160" s="0"/>
      <c r="EW1160" s="0"/>
      <c r="EX1160" s="0"/>
      <c r="EY1160" s="0"/>
      <c r="EZ1160" s="0"/>
      <c r="FA1160" s="0"/>
      <c r="FB1160" s="0"/>
      <c r="FC1160" s="0"/>
      <c r="FD1160" s="0"/>
      <c r="FE1160" s="0"/>
      <c r="FF1160" s="0"/>
      <c r="FG1160" s="0"/>
      <c r="FH1160" s="0"/>
      <c r="FI1160" s="0"/>
      <c r="FJ1160" s="0"/>
      <c r="FK1160" s="0"/>
      <c r="FL1160" s="0"/>
      <c r="FM1160" s="0"/>
      <c r="FN1160" s="0"/>
      <c r="FO1160" s="0"/>
      <c r="FP1160" s="0"/>
      <c r="FQ1160" s="0"/>
      <c r="FR1160" s="0"/>
      <c r="FS1160" s="0"/>
      <c r="FT1160" s="0"/>
      <c r="FU1160" s="0"/>
      <c r="FV1160" s="0"/>
      <c r="FW1160" s="0"/>
      <c r="FX1160" s="0"/>
      <c r="FY1160" s="0"/>
      <c r="FZ1160" s="0"/>
      <c r="GA1160" s="0"/>
      <c r="GB1160" s="0"/>
      <c r="GC1160" s="0"/>
      <c r="GD1160" s="0"/>
      <c r="GE1160" s="0"/>
      <c r="GF1160" s="0"/>
      <c r="GG1160" s="0"/>
      <c r="GH1160" s="0"/>
      <c r="GI1160" s="0"/>
      <c r="GJ1160" s="0"/>
      <c r="GK1160" s="0"/>
      <c r="GL1160" s="0"/>
      <c r="GM1160" s="0"/>
      <c r="GN1160" s="0"/>
      <c r="GO1160" s="0"/>
      <c r="GP1160" s="0"/>
      <c r="GQ1160" s="0"/>
      <c r="GR1160" s="0"/>
      <c r="GS1160" s="0"/>
      <c r="GT1160" s="0"/>
      <c r="GU1160" s="0"/>
      <c r="GV1160" s="0"/>
      <c r="GW1160" s="0"/>
      <c r="GX1160" s="0"/>
      <c r="GY1160" s="0"/>
      <c r="GZ1160" s="0"/>
      <c r="HA1160" s="0"/>
      <c r="HB1160" s="0"/>
      <c r="HC1160" s="0"/>
      <c r="HD1160" s="0"/>
      <c r="HE1160" s="0"/>
      <c r="HF1160" s="0"/>
      <c r="HG1160" s="0"/>
      <c r="HH1160" s="0"/>
      <c r="HI1160" s="0"/>
      <c r="HJ1160" s="0"/>
      <c r="HK1160" s="0"/>
      <c r="HL1160" s="0"/>
      <c r="HM1160" s="0"/>
      <c r="HN1160" s="0"/>
      <c r="HO1160" s="0"/>
      <c r="HP1160" s="0"/>
      <c r="HQ1160" s="0"/>
      <c r="HR1160" s="0"/>
      <c r="HS1160" s="0"/>
      <c r="HT1160" s="0"/>
      <c r="HU1160" s="0"/>
      <c r="HV1160" s="0"/>
      <c r="HW1160" s="0"/>
      <c r="HX1160" s="0"/>
      <c r="HY1160" s="0"/>
      <c r="HZ1160" s="0"/>
      <c r="IA1160" s="0"/>
      <c r="IB1160" s="0"/>
      <c r="IC1160" s="0"/>
      <c r="ID1160" s="0"/>
      <c r="IE1160" s="0"/>
      <c r="IF1160" s="0"/>
      <c r="IG1160" s="0"/>
      <c r="IH1160" s="0"/>
      <c r="II1160" s="0"/>
      <c r="IJ1160" s="0"/>
      <c r="IK1160" s="0"/>
      <c r="IL1160" s="0"/>
      <c r="IM1160" s="0"/>
      <c r="IN1160" s="0"/>
      <c r="IO1160" s="0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15" hidden="false" customHeight="false" outlineLevel="0" collapsed="false">
      <c r="A1161" s="4" t="n">
        <v>3200453610</v>
      </c>
      <c r="B1161" s="5" t="s">
        <v>239</v>
      </c>
      <c r="C1161" s="6" t="s">
        <v>11</v>
      </c>
      <c r="D1161" s="5" t="n">
        <v>3</v>
      </c>
      <c r="E1161" s="6" t="s">
        <v>2367</v>
      </c>
      <c r="F1161" s="5" t="s">
        <v>13</v>
      </c>
      <c r="G1161" s="5"/>
      <c r="H1161" s="5"/>
      <c r="I1161" s="5" t="s">
        <v>18</v>
      </c>
      <c r="J1161" s="7" t="s">
        <v>2368</v>
      </c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5" hidden="false" customHeight="false" outlineLevel="0" collapsed="false">
      <c r="A1162" s="4" t="n">
        <v>3200467184</v>
      </c>
      <c r="B1162" s="5" t="s">
        <v>849</v>
      </c>
      <c r="C1162" s="6" t="s">
        <v>11</v>
      </c>
      <c r="D1162" s="5" t="n">
        <v>0</v>
      </c>
      <c r="E1162" s="6" t="s">
        <v>2369</v>
      </c>
      <c r="F1162" s="5" t="s">
        <v>13</v>
      </c>
      <c r="G1162" s="5"/>
      <c r="H1162" s="5"/>
      <c r="I1162" s="5" t="s">
        <v>14</v>
      </c>
      <c r="J1162" s="7" t="s">
        <v>2370</v>
      </c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5" hidden="false" customHeight="false" outlineLevel="0" collapsed="false">
      <c r="A1163" s="4" t="n">
        <v>3200467336</v>
      </c>
      <c r="B1163" s="5" t="s">
        <v>2371</v>
      </c>
      <c r="C1163" s="6" t="s">
        <v>11</v>
      </c>
      <c r="D1163" s="5" t="n">
        <v>0</v>
      </c>
      <c r="E1163" s="6" t="s">
        <v>17</v>
      </c>
      <c r="F1163" s="5" t="s">
        <v>13</v>
      </c>
      <c r="G1163" s="5"/>
      <c r="H1163" s="5"/>
      <c r="I1163" s="5" t="s">
        <v>14</v>
      </c>
      <c r="J1163" s="7" t="s">
        <v>2372</v>
      </c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5" hidden="false" customHeight="false" outlineLevel="0" collapsed="false">
      <c r="A1164" s="4" t="n">
        <v>3200470146</v>
      </c>
      <c r="B1164" s="5" t="s">
        <v>846</v>
      </c>
      <c r="C1164" s="6" t="s">
        <v>11</v>
      </c>
      <c r="D1164" s="5" t="n">
        <v>0</v>
      </c>
      <c r="E1164" s="6" t="s">
        <v>2373</v>
      </c>
      <c r="F1164" s="5" t="s">
        <v>13</v>
      </c>
      <c r="G1164" s="5"/>
      <c r="H1164" s="5"/>
      <c r="I1164" s="5" t="s">
        <v>17</v>
      </c>
      <c r="J1164" s="7" t="s">
        <v>2374</v>
      </c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5" hidden="false" customHeight="false" outlineLevel="0" collapsed="false">
      <c r="A1165" s="4" t="n">
        <v>3200507930</v>
      </c>
      <c r="B1165" s="5" t="s">
        <v>2375</v>
      </c>
      <c r="C1165" s="6" t="s">
        <v>11</v>
      </c>
      <c r="D1165" s="5" t="n">
        <v>0</v>
      </c>
      <c r="E1165" s="6" t="s">
        <v>17</v>
      </c>
      <c r="F1165" s="5" t="s">
        <v>13</v>
      </c>
      <c r="G1165" s="5"/>
      <c r="H1165" s="5"/>
      <c r="I1165" s="5" t="s">
        <v>18</v>
      </c>
      <c r="J1165" s="7" t="s">
        <v>2376</v>
      </c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5" hidden="false" customHeight="false" outlineLevel="0" collapsed="false">
      <c r="A1166" s="4" t="n">
        <v>3200544192</v>
      </c>
      <c r="B1166" s="5" t="s">
        <v>556</v>
      </c>
      <c r="C1166" s="6" t="s">
        <v>11</v>
      </c>
      <c r="D1166" s="5" t="n">
        <v>0</v>
      </c>
      <c r="E1166" s="6" t="s">
        <v>17</v>
      </c>
      <c r="F1166" s="5" t="s">
        <v>13</v>
      </c>
      <c r="G1166" s="5"/>
      <c r="H1166" s="5"/>
      <c r="I1166" s="5" t="s">
        <v>17</v>
      </c>
      <c r="J1166" s="7" t="s">
        <v>2377</v>
      </c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5" hidden="false" customHeight="false" outlineLevel="0" collapsed="false">
      <c r="A1167" s="4" t="n">
        <v>3200549887</v>
      </c>
      <c r="B1167" s="5" t="s">
        <v>2378</v>
      </c>
      <c r="C1167" s="6" t="s">
        <v>11</v>
      </c>
      <c r="D1167" s="5" t="n">
        <v>0</v>
      </c>
      <c r="E1167" s="6" t="s">
        <v>17</v>
      </c>
      <c r="F1167" s="5" t="s">
        <v>13</v>
      </c>
      <c r="G1167" s="5"/>
      <c r="H1167" s="5"/>
      <c r="I1167" s="5" t="s">
        <v>18</v>
      </c>
      <c r="J1167" s="7" t="s">
        <v>2379</v>
      </c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5" hidden="false" customHeight="false" outlineLevel="0" collapsed="false">
      <c r="A1168" s="4" t="n">
        <v>3200553324</v>
      </c>
      <c r="B1168" s="5" t="s">
        <v>748</v>
      </c>
      <c r="C1168" s="6" t="s">
        <v>11</v>
      </c>
      <c r="D1168" s="5" t="n">
        <v>1</v>
      </c>
      <c r="E1168" s="6" t="s">
        <v>17</v>
      </c>
      <c r="F1168" s="5" t="s">
        <v>13</v>
      </c>
      <c r="G1168" s="5"/>
      <c r="H1168" s="5"/>
      <c r="I1168" s="5" t="s">
        <v>17</v>
      </c>
      <c r="J1168" s="7" t="s">
        <v>2380</v>
      </c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5" hidden="false" customHeight="false" outlineLevel="0" collapsed="false">
      <c r="A1169" s="4" t="n">
        <v>3200563798</v>
      </c>
      <c r="B1169" s="5" t="s">
        <v>849</v>
      </c>
      <c r="C1169" s="6" t="s">
        <v>11</v>
      </c>
      <c r="D1169" s="5" t="n">
        <v>0</v>
      </c>
      <c r="E1169" s="6" t="s">
        <v>2381</v>
      </c>
      <c r="F1169" s="5" t="s">
        <v>13</v>
      </c>
      <c r="G1169" s="5"/>
      <c r="H1169" s="5"/>
      <c r="I1169" s="5" t="s">
        <v>14</v>
      </c>
      <c r="J1169" s="7" t="s">
        <v>2382</v>
      </c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15" hidden="false" customHeight="false" outlineLevel="0" collapsed="false">
      <c r="A1170" s="4" t="n">
        <v>3200563835</v>
      </c>
      <c r="B1170" s="5" t="s">
        <v>1725</v>
      </c>
      <c r="C1170" s="6" t="s">
        <v>11</v>
      </c>
      <c r="D1170" s="5" t="n">
        <v>0</v>
      </c>
      <c r="E1170" s="6" t="s">
        <v>2383</v>
      </c>
      <c r="F1170" s="5" t="s">
        <v>13</v>
      </c>
      <c r="G1170" s="5"/>
      <c r="H1170" s="5"/>
      <c r="I1170" s="5" t="s">
        <v>14</v>
      </c>
      <c r="J1170" s="7" t="s">
        <v>2384</v>
      </c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  <c r="BQ1170" s="0"/>
      <c r="BR1170" s="0"/>
      <c r="BS1170" s="0"/>
      <c r="BT1170" s="0"/>
      <c r="BU1170" s="0"/>
      <c r="BV1170" s="0"/>
      <c r="BW1170" s="0"/>
      <c r="BX1170" s="0"/>
      <c r="BY1170" s="0"/>
      <c r="BZ1170" s="0"/>
      <c r="CA1170" s="0"/>
      <c r="CB1170" s="0"/>
      <c r="CC1170" s="0"/>
      <c r="CD1170" s="0"/>
      <c r="CE1170" s="0"/>
      <c r="CF1170" s="0"/>
      <c r="CG1170" s="0"/>
      <c r="CH1170" s="0"/>
      <c r="CI1170" s="0"/>
      <c r="CJ1170" s="0"/>
      <c r="CK1170" s="0"/>
      <c r="CL1170" s="0"/>
      <c r="CM1170" s="0"/>
      <c r="CN1170" s="0"/>
      <c r="CO1170" s="0"/>
      <c r="CP1170" s="0"/>
      <c r="CQ1170" s="0"/>
      <c r="CR1170" s="0"/>
      <c r="CS1170" s="0"/>
      <c r="CT1170" s="0"/>
      <c r="CU1170" s="0"/>
      <c r="CV1170" s="0"/>
      <c r="CW1170" s="0"/>
      <c r="CX1170" s="0"/>
      <c r="CY1170" s="0"/>
      <c r="CZ1170" s="0"/>
      <c r="DA1170" s="0"/>
      <c r="DB1170" s="0"/>
      <c r="DC1170" s="0"/>
      <c r="DD1170" s="0"/>
      <c r="DE1170" s="0"/>
      <c r="DF1170" s="0"/>
      <c r="DG1170" s="0"/>
      <c r="DH1170" s="0"/>
      <c r="DI1170" s="0"/>
      <c r="DJ1170" s="0"/>
      <c r="DK1170" s="0"/>
      <c r="DL1170" s="0"/>
      <c r="DM1170" s="0"/>
      <c r="DN1170" s="0"/>
      <c r="DO1170" s="0"/>
      <c r="DP1170" s="0"/>
      <c r="DQ1170" s="0"/>
      <c r="DR1170" s="0"/>
      <c r="DS1170" s="0"/>
      <c r="DT1170" s="0"/>
      <c r="DU1170" s="0"/>
      <c r="DV1170" s="0"/>
      <c r="DW1170" s="0"/>
      <c r="DX1170" s="0"/>
      <c r="DY1170" s="0"/>
      <c r="DZ1170" s="0"/>
      <c r="EA1170" s="0"/>
      <c r="EB1170" s="0"/>
      <c r="EC1170" s="0"/>
      <c r="ED1170" s="0"/>
      <c r="EE1170" s="0"/>
      <c r="EF1170" s="0"/>
      <c r="EG1170" s="0"/>
      <c r="EH1170" s="0"/>
      <c r="EI1170" s="0"/>
      <c r="EJ1170" s="0"/>
      <c r="EK1170" s="0"/>
      <c r="EL1170" s="0"/>
      <c r="EM1170" s="0"/>
      <c r="EN1170" s="0"/>
      <c r="EO1170" s="0"/>
      <c r="EP1170" s="0"/>
      <c r="EQ1170" s="0"/>
      <c r="ER1170" s="0"/>
      <c r="ES1170" s="0"/>
      <c r="ET1170" s="0"/>
      <c r="EU1170" s="0"/>
      <c r="EV1170" s="0"/>
      <c r="EW1170" s="0"/>
      <c r="EX1170" s="0"/>
      <c r="EY1170" s="0"/>
      <c r="EZ1170" s="0"/>
      <c r="FA1170" s="0"/>
      <c r="FB1170" s="0"/>
      <c r="FC1170" s="0"/>
      <c r="FD1170" s="0"/>
      <c r="FE1170" s="0"/>
      <c r="FF1170" s="0"/>
      <c r="FG1170" s="0"/>
      <c r="FH1170" s="0"/>
      <c r="FI1170" s="0"/>
      <c r="FJ1170" s="0"/>
      <c r="FK1170" s="0"/>
      <c r="FL1170" s="0"/>
      <c r="FM1170" s="0"/>
      <c r="FN1170" s="0"/>
      <c r="FO1170" s="0"/>
      <c r="FP1170" s="0"/>
      <c r="FQ1170" s="0"/>
      <c r="FR1170" s="0"/>
      <c r="FS1170" s="0"/>
      <c r="FT1170" s="0"/>
      <c r="FU1170" s="0"/>
      <c r="FV1170" s="0"/>
      <c r="FW1170" s="0"/>
      <c r="FX1170" s="0"/>
      <c r="FY1170" s="0"/>
      <c r="FZ1170" s="0"/>
      <c r="GA1170" s="0"/>
      <c r="GB1170" s="0"/>
      <c r="GC1170" s="0"/>
      <c r="GD1170" s="0"/>
      <c r="GE1170" s="0"/>
      <c r="GF1170" s="0"/>
      <c r="GG1170" s="0"/>
      <c r="GH1170" s="0"/>
      <c r="GI1170" s="0"/>
      <c r="GJ1170" s="0"/>
      <c r="GK1170" s="0"/>
      <c r="GL1170" s="0"/>
      <c r="GM1170" s="0"/>
      <c r="GN1170" s="0"/>
      <c r="GO1170" s="0"/>
      <c r="GP1170" s="0"/>
      <c r="GQ1170" s="0"/>
      <c r="GR1170" s="0"/>
      <c r="GS1170" s="0"/>
      <c r="GT1170" s="0"/>
      <c r="GU1170" s="0"/>
      <c r="GV1170" s="0"/>
      <c r="GW1170" s="0"/>
      <c r="GX1170" s="0"/>
      <c r="GY1170" s="0"/>
      <c r="GZ1170" s="0"/>
      <c r="HA1170" s="0"/>
      <c r="HB1170" s="0"/>
      <c r="HC1170" s="0"/>
      <c r="HD1170" s="0"/>
      <c r="HE1170" s="0"/>
      <c r="HF1170" s="0"/>
      <c r="HG1170" s="0"/>
      <c r="HH1170" s="0"/>
      <c r="HI1170" s="0"/>
      <c r="HJ1170" s="0"/>
      <c r="HK1170" s="0"/>
      <c r="HL1170" s="0"/>
      <c r="HM1170" s="0"/>
      <c r="HN1170" s="0"/>
      <c r="HO1170" s="0"/>
      <c r="HP1170" s="0"/>
      <c r="HQ1170" s="0"/>
      <c r="HR1170" s="0"/>
      <c r="HS1170" s="0"/>
      <c r="HT1170" s="0"/>
      <c r="HU1170" s="0"/>
      <c r="HV1170" s="0"/>
      <c r="HW1170" s="0"/>
      <c r="HX1170" s="0"/>
      <c r="HY1170" s="0"/>
      <c r="HZ1170" s="0"/>
      <c r="IA1170" s="0"/>
      <c r="IB1170" s="0"/>
      <c r="IC1170" s="0"/>
      <c r="ID1170" s="0"/>
      <c r="IE1170" s="0"/>
      <c r="IF1170" s="0"/>
      <c r="IG1170" s="0"/>
      <c r="IH1170" s="0"/>
      <c r="II1170" s="0"/>
      <c r="IJ1170" s="0"/>
      <c r="IK1170" s="0"/>
      <c r="IL1170" s="0"/>
      <c r="IM1170" s="0"/>
      <c r="IN1170" s="0"/>
      <c r="IO1170" s="0"/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15" hidden="false" customHeight="false" outlineLevel="0" collapsed="false">
      <c r="A1171" s="4" t="n">
        <v>3200605274</v>
      </c>
      <c r="B1171" s="5" t="s">
        <v>875</v>
      </c>
      <c r="C1171" s="6" t="s">
        <v>11</v>
      </c>
      <c r="D1171" s="5" t="n">
        <v>0</v>
      </c>
      <c r="E1171" s="6" t="s">
        <v>2385</v>
      </c>
      <c r="F1171" s="5" t="s">
        <v>13</v>
      </c>
      <c r="G1171" s="5"/>
      <c r="H1171" s="5"/>
      <c r="I1171" s="5" t="s">
        <v>14</v>
      </c>
      <c r="J1171" s="7" t="s">
        <v>2386</v>
      </c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15" hidden="false" customHeight="false" outlineLevel="0" collapsed="false">
      <c r="A1172" s="4" t="n">
        <v>3200609254</v>
      </c>
      <c r="B1172" s="5" t="s">
        <v>239</v>
      </c>
      <c r="C1172" s="6" t="s">
        <v>11</v>
      </c>
      <c r="D1172" s="5" t="n">
        <v>0</v>
      </c>
      <c r="E1172" s="6" t="s">
        <v>2387</v>
      </c>
      <c r="F1172" s="5" t="s">
        <v>13</v>
      </c>
      <c r="G1172" s="5"/>
      <c r="H1172" s="5"/>
      <c r="I1172" s="5" t="s">
        <v>17</v>
      </c>
      <c r="J1172" s="7" t="s">
        <v>2388</v>
      </c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  <c r="BQ1172" s="0"/>
      <c r="BR1172" s="0"/>
      <c r="BS1172" s="0"/>
      <c r="BT1172" s="0"/>
      <c r="BU1172" s="0"/>
      <c r="BV1172" s="0"/>
      <c r="BW1172" s="0"/>
      <c r="BX1172" s="0"/>
      <c r="BY1172" s="0"/>
      <c r="BZ1172" s="0"/>
      <c r="CA1172" s="0"/>
      <c r="CB1172" s="0"/>
      <c r="CC1172" s="0"/>
      <c r="CD1172" s="0"/>
      <c r="CE1172" s="0"/>
      <c r="CF1172" s="0"/>
      <c r="CG1172" s="0"/>
      <c r="CH1172" s="0"/>
      <c r="CI1172" s="0"/>
      <c r="CJ1172" s="0"/>
      <c r="CK1172" s="0"/>
      <c r="CL1172" s="0"/>
      <c r="CM1172" s="0"/>
      <c r="CN1172" s="0"/>
      <c r="CO1172" s="0"/>
      <c r="CP1172" s="0"/>
      <c r="CQ1172" s="0"/>
      <c r="CR1172" s="0"/>
      <c r="CS1172" s="0"/>
      <c r="CT1172" s="0"/>
      <c r="CU1172" s="0"/>
      <c r="CV1172" s="0"/>
      <c r="CW1172" s="0"/>
      <c r="CX1172" s="0"/>
      <c r="CY1172" s="0"/>
      <c r="CZ1172" s="0"/>
      <c r="DA1172" s="0"/>
      <c r="DB1172" s="0"/>
      <c r="DC1172" s="0"/>
      <c r="DD1172" s="0"/>
      <c r="DE1172" s="0"/>
      <c r="DF1172" s="0"/>
      <c r="DG1172" s="0"/>
      <c r="DH1172" s="0"/>
      <c r="DI1172" s="0"/>
      <c r="DJ1172" s="0"/>
      <c r="DK1172" s="0"/>
      <c r="DL1172" s="0"/>
      <c r="DM1172" s="0"/>
      <c r="DN1172" s="0"/>
      <c r="DO1172" s="0"/>
      <c r="DP1172" s="0"/>
      <c r="DQ1172" s="0"/>
      <c r="DR1172" s="0"/>
      <c r="DS1172" s="0"/>
      <c r="DT1172" s="0"/>
      <c r="DU1172" s="0"/>
      <c r="DV1172" s="0"/>
      <c r="DW1172" s="0"/>
      <c r="DX1172" s="0"/>
      <c r="DY1172" s="0"/>
      <c r="DZ1172" s="0"/>
      <c r="EA1172" s="0"/>
      <c r="EB1172" s="0"/>
      <c r="EC1172" s="0"/>
      <c r="ED1172" s="0"/>
      <c r="EE1172" s="0"/>
      <c r="EF1172" s="0"/>
      <c r="EG1172" s="0"/>
      <c r="EH1172" s="0"/>
      <c r="EI1172" s="0"/>
      <c r="EJ1172" s="0"/>
      <c r="EK1172" s="0"/>
      <c r="EL1172" s="0"/>
      <c r="EM1172" s="0"/>
      <c r="EN1172" s="0"/>
      <c r="EO1172" s="0"/>
      <c r="EP1172" s="0"/>
      <c r="EQ1172" s="0"/>
      <c r="ER1172" s="0"/>
      <c r="ES1172" s="0"/>
      <c r="ET1172" s="0"/>
      <c r="EU1172" s="0"/>
      <c r="EV1172" s="0"/>
      <c r="EW1172" s="0"/>
      <c r="EX1172" s="0"/>
      <c r="EY1172" s="0"/>
      <c r="EZ1172" s="0"/>
      <c r="FA1172" s="0"/>
      <c r="FB1172" s="0"/>
      <c r="FC1172" s="0"/>
      <c r="FD1172" s="0"/>
      <c r="FE1172" s="0"/>
      <c r="FF1172" s="0"/>
      <c r="FG1172" s="0"/>
      <c r="FH1172" s="0"/>
      <c r="FI1172" s="0"/>
      <c r="FJ1172" s="0"/>
      <c r="FK1172" s="0"/>
      <c r="FL1172" s="0"/>
      <c r="FM1172" s="0"/>
      <c r="FN1172" s="0"/>
      <c r="FO1172" s="0"/>
      <c r="FP1172" s="0"/>
      <c r="FQ1172" s="0"/>
      <c r="FR1172" s="0"/>
      <c r="FS1172" s="0"/>
      <c r="FT1172" s="0"/>
      <c r="FU1172" s="0"/>
      <c r="FV1172" s="0"/>
      <c r="FW1172" s="0"/>
      <c r="FX1172" s="0"/>
      <c r="FY1172" s="0"/>
      <c r="FZ1172" s="0"/>
      <c r="GA1172" s="0"/>
      <c r="GB1172" s="0"/>
      <c r="GC1172" s="0"/>
      <c r="GD1172" s="0"/>
      <c r="GE1172" s="0"/>
      <c r="GF1172" s="0"/>
      <c r="GG1172" s="0"/>
      <c r="GH1172" s="0"/>
      <c r="GI1172" s="0"/>
      <c r="GJ1172" s="0"/>
      <c r="GK1172" s="0"/>
      <c r="GL1172" s="0"/>
      <c r="GM1172" s="0"/>
      <c r="GN1172" s="0"/>
      <c r="GO1172" s="0"/>
      <c r="GP1172" s="0"/>
      <c r="GQ1172" s="0"/>
      <c r="GR1172" s="0"/>
      <c r="GS1172" s="0"/>
      <c r="GT1172" s="0"/>
      <c r="GU1172" s="0"/>
      <c r="GV1172" s="0"/>
      <c r="GW1172" s="0"/>
      <c r="GX1172" s="0"/>
      <c r="GY1172" s="0"/>
      <c r="GZ1172" s="0"/>
      <c r="HA1172" s="0"/>
      <c r="HB1172" s="0"/>
      <c r="HC1172" s="0"/>
      <c r="HD1172" s="0"/>
      <c r="HE1172" s="0"/>
      <c r="HF1172" s="0"/>
      <c r="HG1172" s="0"/>
      <c r="HH1172" s="0"/>
      <c r="HI1172" s="0"/>
      <c r="HJ1172" s="0"/>
      <c r="HK1172" s="0"/>
      <c r="HL1172" s="0"/>
      <c r="HM1172" s="0"/>
      <c r="HN1172" s="0"/>
      <c r="HO1172" s="0"/>
      <c r="HP1172" s="0"/>
      <c r="HQ1172" s="0"/>
      <c r="HR1172" s="0"/>
      <c r="HS1172" s="0"/>
      <c r="HT1172" s="0"/>
      <c r="HU1172" s="0"/>
      <c r="HV1172" s="0"/>
      <c r="HW1172" s="0"/>
      <c r="HX1172" s="0"/>
      <c r="HY1172" s="0"/>
      <c r="HZ1172" s="0"/>
      <c r="IA1172" s="0"/>
      <c r="IB1172" s="0"/>
      <c r="IC1172" s="0"/>
      <c r="ID1172" s="0"/>
      <c r="IE1172" s="0"/>
      <c r="IF1172" s="0"/>
      <c r="IG1172" s="0"/>
      <c r="IH1172" s="0"/>
      <c r="II1172" s="0"/>
      <c r="IJ1172" s="0"/>
      <c r="IK1172" s="0"/>
      <c r="IL1172" s="0"/>
      <c r="IM1172" s="0"/>
      <c r="IN1172" s="0"/>
      <c r="IO1172" s="0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15" hidden="false" customHeight="false" outlineLevel="0" collapsed="false">
      <c r="A1173" s="4" t="n">
        <v>3200648727</v>
      </c>
      <c r="B1173" s="5" t="s">
        <v>200</v>
      </c>
      <c r="C1173" s="6" t="s">
        <v>11</v>
      </c>
      <c r="D1173" s="5" t="n">
        <v>0</v>
      </c>
      <c r="E1173" s="6" t="s">
        <v>2389</v>
      </c>
      <c r="F1173" s="5" t="s">
        <v>13</v>
      </c>
      <c r="G1173" s="5"/>
      <c r="H1173" s="5"/>
      <c r="I1173" s="5" t="s">
        <v>18</v>
      </c>
      <c r="J1173" s="7" t="s">
        <v>2390</v>
      </c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  <c r="BQ1173" s="0"/>
      <c r="BR1173" s="0"/>
      <c r="BS1173" s="0"/>
      <c r="BT1173" s="0"/>
      <c r="BU1173" s="0"/>
      <c r="BV1173" s="0"/>
      <c r="BW1173" s="0"/>
      <c r="BX1173" s="0"/>
      <c r="BY1173" s="0"/>
      <c r="BZ1173" s="0"/>
      <c r="CA1173" s="0"/>
      <c r="CB1173" s="0"/>
      <c r="CC1173" s="0"/>
      <c r="CD1173" s="0"/>
      <c r="CE1173" s="0"/>
      <c r="CF1173" s="0"/>
      <c r="CG1173" s="0"/>
      <c r="CH1173" s="0"/>
      <c r="CI1173" s="0"/>
      <c r="CJ1173" s="0"/>
      <c r="CK1173" s="0"/>
      <c r="CL1173" s="0"/>
      <c r="CM1173" s="0"/>
      <c r="CN1173" s="0"/>
      <c r="CO1173" s="0"/>
      <c r="CP1173" s="0"/>
      <c r="CQ1173" s="0"/>
      <c r="CR1173" s="0"/>
      <c r="CS1173" s="0"/>
      <c r="CT1173" s="0"/>
      <c r="CU1173" s="0"/>
      <c r="CV1173" s="0"/>
      <c r="CW1173" s="0"/>
      <c r="CX1173" s="0"/>
      <c r="CY1173" s="0"/>
      <c r="CZ1173" s="0"/>
      <c r="DA1173" s="0"/>
      <c r="DB1173" s="0"/>
      <c r="DC1173" s="0"/>
      <c r="DD1173" s="0"/>
      <c r="DE1173" s="0"/>
      <c r="DF1173" s="0"/>
      <c r="DG1173" s="0"/>
      <c r="DH1173" s="0"/>
      <c r="DI1173" s="0"/>
      <c r="DJ1173" s="0"/>
      <c r="DK1173" s="0"/>
      <c r="DL1173" s="0"/>
      <c r="DM1173" s="0"/>
      <c r="DN1173" s="0"/>
      <c r="DO1173" s="0"/>
      <c r="DP1173" s="0"/>
      <c r="DQ1173" s="0"/>
      <c r="DR1173" s="0"/>
      <c r="DS1173" s="0"/>
      <c r="DT1173" s="0"/>
      <c r="DU1173" s="0"/>
      <c r="DV1173" s="0"/>
      <c r="DW1173" s="0"/>
      <c r="DX1173" s="0"/>
      <c r="DY1173" s="0"/>
      <c r="DZ1173" s="0"/>
      <c r="EA1173" s="0"/>
      <c r="EB1173" s="0"/>
      <c r="EC1173" s="0"/>
      <c r="ED1173" s="0"/>
      <c r="EE1173" s="0"/>
      <c r="EF1173" s="0"/>
      <c r="EG1173" s="0"/>
      <c r="EH1173" s="0"/>
      <c r="EI1173" s="0"/>
      <c r="EJ1173" s="0"/>
      <c r="EK1173" s="0"/>
      <c r="EL1173" s="0"/>
      <c r="EM1173" s="0"/>
      <c r="EN1173" s="0"/>
      <c r="EO1173" s="0"/>
      <c r="EP1173" s="0"/>
      <c r="EQ1173" s="0"/>
      <c r="ER1173" s="0"/>
      <c r="ES1173" s="0"/>
      <c r="ET1173" s="0"/>
      <c r="EU1173" s="0"/>
      <c r="EV1173" s="0"/>
      <c r="EW1173" s="0"/>
      <c r="EX1173" s="0"/>
      <c r="EY1173" s="0"/>
      <c r="EZ1173" s="0"/>
      <c r="FA1173" s="0"/>
      <c r="FB1173" s="0"/>
      <c r="FC1173" s="0"/>
      <c r="FD1173" s="0"/>
      <c r="FE1173" s="0"/>
      <c r="FF1173" s="0"/>
      <c r="FG1173" s="0"/>
      <c r="FH1173" s="0"/>
      <c r="FI1173" s="0"/>
      <c r="FJ1173" s="0"/>
      <c r="FK1173" s="0"/>
      <c r="FL1173" s="0"/>
      <c r="FM1173" s="0"/>
      <c r="FN1173" s="0"/>
      <c r="FO1173" s="0"/>
      <c r="FP1173" s="0"/>
      <c r="FQ1173" s="0"/>
      <c r="FR1173" s="0"/>
      <c r="FS1173" s="0"/>
      <c r="FT1173" s="0"/>
      <c r="FU1173" s="0"/>
      <c r="FV1173" s="0"/>
      <c r="FW1173" s="0"/>
      <c r="FX1173" s="0"/>
      <c r="FY1173" s="0"/>
      <c r="FZ1173" s="0"/>
      <c r="GA1173" s="0"/>
      <c r="GB1173" s="0"/>
      <c r="GC1173" s="0"/>
      <c r="GD1173" s="0"/>
      <c r="GE1173" s="0"/>
      <c r="GF1173" s="0"/>
      <c r="GG1173" s="0"/>
      <c r="GH1173" s="0"/>
      <c r="GI1173" s="0"/>
      <c r="GJ1173" s="0"/>
      <c r="GK1173" s="0"/>
      <c r="GL1173" s="0"/>
      <c r="GM1173" s="0"/>
      <c r="GN1173" s="0"/>
      <c r="GO1173" s="0"/>
      <c r="GP1173" s="0"/>
      <c r="GQ1173" s="0"/>
      <c r="GR1173" s="0"/>
      <c r="GS1173" s="0"/>
      <c r="GT1173" s="0"/>
      <c r="GU1173" s="0"/>
      <c r="GV1173" s="0"/>
      <c r="GW1173" s="0"/>
      <c r="GX1173" s="0"/>
      <c r="GY1173" s="0"/>
      <c r="GZ1173" s="0"/>
      <c r="HA1173" s="0"/>
      <c r="HB1173" s="0"/>
      <c r="HC1173" s="0"/>
      <c r="HD1173" s="0"/>
      <c r="HE1173" s="0"/>
      <c r="HF1173" s="0"/>
      <c r="HG1173" s="0"/>
      <c r="HH1173" s="0"/>
      <c r="HI1173" s="0"/>
      <c r="HJ1173" s="0"/>
      <c r="HK1173" s="0"/>
      <c r="HL1173" s="0"/>
      <c r="HM1173" s="0"/>
      <c r="HN1173" s="0"/>
      <c r="HO1173" s="0"/>
      <c r="HP1173" s="0"/>
      <c r="HQ1173" s="0"/>
      <c r="HR1173" s="0"/>
      <c r="HS1173" s="0"/>
      <c r="HT1173" s="0"/>
      <c r="HU1173" s="0"/>
      <c r="HV1173" s="0"/>
      <c r="HW1173" s="0"/>
      <c r="HX1173" s="0"/>
      <c r="HY1173" s="0"/>
      <c r="HZ1173" s="0"/>
      <c r="IA1173" s="0"/>
      <c r="IB1173" s="0"/>
      <c r="IC1173" s="0"/>
      <c r="ID1173" s="0"/>
      <c r="IE1173" s="0"/>
      <c r="IF1173" s="0"/>
      <c r="IG1173" s="0"/>
      <c r="IH1173" s="0"/>
      <c r="II1173" s="0"/>
      <c r="IJ1173" s="0"/>
      <c r="IK1173" s="0"/>
      <c r="IL1173" s="0"/>
      <c r="IM1173" s="0"/>
      <c r="IN1173" s="0"/>
      <c r="IO1173" s="0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15" hidden="false" customHeight="false" outlineLevel="0" collapsed="false">
      <c r="A1174" s="4" t="n">
        <v>3200656517</v>
      </c>
      <c r="B1174" s="5" t="s">
        <v>734</v>
      </c>
      <c r="C1174" s="6" t="s">
        <v>11</v>
      </c>
      <c r="D1174" s="5" t="n">
        <v>0</v>
      </c>
      <c r="E1174" s="6" t="s">
        <v>2391</v>
      </c>
      <c r="F1174" s="5" t="s">
        <v>13</v>
      </c>
      <c r="G1174" s="5"/>
      <c r="H1174" s="5"/>
      <c r="I1174" s="5" t="s">
        <v>14</v>
      </c>
      <c r="J1174" s="7" t="s">
        <v>2392</v>
      </c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  <c r="BQ1174" s="0"/>
      <c r="BR1174" s="0"/>
      <c r="BS1174" s="0"/>
      <c r="BT1174" s="0"/>
      <c r="BU1174" s="0"/>
      <c r="BV1174" s="0"/>
      <c r="BW1174" s="0"/>
      <c r="BX1174" s="0"/>
      <c r="BY1174" s="0"/>
      <c r="BZ1174" s="0"/>
      <c r="CA1174" s="0"/>
      <c r="CB1174" s="0"/>
      <c r="CC1174" s="0"/>
      <c r="CD1174" s="0"/>
      <c r="CE1174" s="0"/>
      <c r="CF1174" s="0"/>
      <c r="CG1174" s="0"/>
      <c r="CH1174" s="0"/>
      <c r="CI1174" s="0"/>
      <c r="CJ1174" s="0"/>
      <c r="CK1174" s="0"/>
      <c r="CL1174" s="0"/>
      <c r="CM1174" s="0"/>
      <c r="CN1174" s="0"/>
      <c r="CO1174" s="0"/>
      <c r="CP1174" s="0"/>
      <c r="CQ1174" s="0"/>
      <c r="CR1174" s="0"/>
      <c r="CS1174" s="0"/>
      <c r="CT1174" s="0"/>
      <c r="CU1174" s="0"/>
      <c r="CV1174" s="0"/>
      <c r="CW1174" s="0"/>
      <c r="CX1174" s="0"/>
      <c r="CY1174" s="0"/>
      <c r="CZ1174" s="0"/>
      <c r="DA1174" s="0"/>
      <c r="DB1174" s="0"/>
      <c r="DC1174" s="0"/>
      <c r="DD1174" s="0"/>
      <c r="DE1174" s="0"/>
      <c r="DF1174" s="0"/>
      <c r="DG1174" s="0"/>
      <c r="DH1174" s="0"/>
      <c r="DI1174" s="0"/>
      <c r="DJ1174" s="0"/>
      <c r="DK1174" s="0"/>
      <c r="DL1174" s="0"/>
      <c r="DM1174" s="0"/>
      <c r="DN1174" s="0"/>
      <c r="DO1174" s="0"/>
      <c r="DP1174" s="0"/>
      <c r="DQ1174" s="0"/>
      <c r="DR1174" s="0"/>
      <c r="DS1174" s="0"/>
      <c r="DT1174" s="0"/>
      <c r="DU1174" s="0"/>
      <c r="DV1174" s="0"/>
      <c r="DW1174" s="0"/>
      <c r="DX1174" s="0"/>
      <c r="DY1174" s="0"/>
      <c r="DZ1174" s="0"/>
      <c r="EA1174" s="0"/>
      <c r="EB1174" s="0"/>
      <c r="EC1174" s="0"/>
      <c r="ED1174" s="0"/>
      <c r="EE1174" s="0"/>
      <c r="EF1174" s="0"/>
      <c r="EG1174" s="0"/>
      <c r="EH1174" s="0"/>
      <c r="EI1174" s="0"/>
      <c r="EJ1174" s="0"/>
      <c r="EK1174" s="0"/>
      <c r="EL1174" s="0"/>
      <c r="EM1174" s="0"/>
      <c r="EN1174" s="0"/>
      <c r="EO1174" s="0"/>
      <c r="EP1174" s="0"/>
      <c r="EQ1174" s="0"/>
      <c r="ER1174" s="0"/>
      <c r="ES1174" s="0"/>
      <c r="ET1174" s="0"/>
      <c r="EU1174" s="0"/>
      <c r="EV1174" s="0"/>
      <c r="EW1174" s="0"/>
      <c r="EX1174" s="0"/>
      <c r="EY1174" s="0"/>
      <c r="EZ1174" s="0"/>
      <c r="FA1174" s="0"/>
      <c r="FB1174" s="0"/>
      <c r="FC1174" s="0"/>
      <c r="FD1174" s="0"/>
      <c r="FE1174" s="0"/>
      <c r="FF1174" s="0"/>
      <c r="FG1174" s="0"/>
      <c r="FH1174" s="0"/>
      <c r="FI1174" s="0"/>
      <c r="FJ1174" s="0"/>
      <c r="FK1174" s="0"/>
      <c r="FL1174" s="0"/>
      <c r="FM1174" s="0"/>
      <c r="FN1174" s="0"/>
      <c r="FO1174" s="0"/>
      <c r="FP1174" s="0"/>
      <c r="FQ1174" s="0"/>
      <c r="FR1174" s="0"/>
      <c r="FS1174" s="0"/>
      <c r="FT1174" s="0"/>
      <c r="FU1174" s="0"/>
      <c r="FV1174" s="0"/>
      <c r="FW1174" s="0"/>
      <c r="FX1174" s="0"/>
      <c r="FY1174" s="0"/>
      <c r="FZ1174" s="0"/>
      <c r="GA1174" s="0"/>
      <c r="GB1174" s="0"/>
      <c r="GC1174" s="0"/>
      <c r="GD1174" s="0"/>
      <c r="GE1174" s="0"/>
      <c r="GF1174" s="0"/>
      <c r="GG1174" s="0"/>
      <c r="GH1174" s="0"/>
      <c r="GI1174" s="0"/>
      <c r="GJ1174" s="0"/>
      <c r="GK1174" s="0"/>
      <c r="GL1174" s="0"/>
      <c r="GM1174" s="0"/>
      <c r="GN1174" s="0"/>
      <c r="GO1174" s="0"/>
      <c r="GP1174" s="0"/>
      <c r="GQ1174" s="0"/>
      <c r="GR1174" s="0"/>
      <c r="GS1174" s="0"/>
      <c r="GT1174" s="0"/>
      <c r="GU1174" s="0"/>
      <c r="GV1174" s="0"/>
      <c r="GW1174" s="0"/>
      <c r="GX1174" s="0"/>
      <c r="GY1174" s="0"/>
      <c r="GZ1174" s="0"/>
      <c r="HA1174" s="0"/>
      <c r="HB1174" s="0"/>
      <c r="HC1174" s="0"/>
      <c r="HD1174" s="0"/>
      <c r="HE1174" s="0"/>
      <c r="HF1174" s="0"/>
      <c r="HG1174" s="0"/>
      <c r="HH1174" s="0"/>
      <c r="HI1174" s="0"/>
      <c r="HJ1174" s="0"/>
      <c r="HK1174" s="0"/>
      <c r="HL1174" s="0"/>
      <c r="HM1174" s="0"/>
      <c r="HN1174" s="0"/>
      <c r="HO1174" s="0"/>
      <c r="HP1174" s="0"/>
      <c r="HQ1174" s="0"/>
      <c r="HR1174" s="0"/>
      <c r="HS1174" s="0"/>
      <c r="HT1174" s="0"/>
      <c r="HU1174" s="0"/>
      <c r="HV1174" s="0"/>
      <c r="HW1174" s="0"/>
      <c r="HX1174" s="0"/>
      <c r="HY1174" s="0"/>
      <c r="HZ1174" s="0"/>
      <c r="IA1174" s="0"/>
      <c r="IB1174" s="0"/>
      <c r="IC1174" s="0"/>
      <c r="ID1174" s="0"/>
      <c r="IE1174" s="0"/>
      <c r="IF1174" s="0"/>
      <c r="IG1174" s="0"/>
      <c r="IH1174" s="0"/>
      <c r="II1174" s="0"/>
      <c r="IJ1174" s="0"/>
      <c r="IK1174" s="0"/>
      <c r="IL1174" s="0"/>
      <c r="IM1174" s="0"/>
      <c r="IN1174" s="0"/>
      <c r="IO1174" s="0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15" hidden="false" customHeight="false" outlineLevel="0" collapsed="false">
      <c r="A1175" s="4" t="n">
        <v>3200672981</v>
      </c>
      <c r="B1175" s="5" t="s">
        <v>2393</v>
      </c>
      <c r="C1175" s="6" t="s">
        <v>11</v>
      </c>
      <c r="D1175" s="5" t="n">
        <v>0</v>
      </c>
      <c r="E1175" s="6" t="s">
        <v>17</v>
      </c>
      <c r="F1175" s="5" t="s">
        <v>13</v>
      </c>
      <c r="G1175" s="5"/>
      <c r="H1175" s="5"/>
      <c r="I1175" s="5" t="s">
        <v>14</v>
      </c>
      <c r="J1175" s="7" t="s">
        <v>2394</v>
      </c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  <c r="BQ1175" s="0"/>
      <c r="BR1175" s="0"/>
      <c r="BS1175" s="0"/>
      <c r="BT1175" s="0"/>
      <c r="BU1175" s="0"/>
      <c r="BV1175" s="0"/>
      <c r="BW1175" s="0"/>
      <c r="BX1175" s="0"/>
      <c r="BY1175" s="0"/>
      <c r="BZ1175" s="0"/>
      <c r="CA1175" s="0"/>
      <c r="CB1175" s="0"/>
      <c r="CC1175" s="0"/>
      <c r="CD1175" s="0"/>
      <c r="CE1175" s="0"/>
      <c r="CF1175" s="0"/>
      <c r="CG1175" s="0"/>
      <c r="CH1175" s="0"/>
      <c r="CI1175" s="0"/>
      <c r="CJ1175" s="0"/>
      <c r="CK1175" s="0"/>
      <c r="CL1175" s="0"/>
      <c r="CM1175" s="0"/>
      <c r="CN1175" s="0"/>
      <c r="CO1175" s="0"/>
      <c r="CP1175" s="0"/>
      <c r="CQ1175" s="0"/>
      <c r="CR1175" s="0"/>
      <c r="CS1175" s="0"/>
      <c r="CT1175" s="0"/>
      <c r="CU1175" s="0"/>
      <c r="CV1175" s="0"/>
      <c r="CW1175" s="0"/>
      <c r="CX1175" s="0"/>
      <c r="CY1175" s="0"/>
      <c r="CZ1175" s="0"/>
      <c r="DA1175" s="0"/>
      <c r="DB1175" s="0"/>
      <c r="DC1175" s="0"/>
      <c r="DD1175" s="0"/>
      <c r="DE1175" s="0"/>
      <c r="DF1175" s="0"/>
      <c r="DG1175" s="0"/>
      <c r="DH1175" s="0"/>
      <c r="DI1175" s="0"/>
      <c r="DJ1175" s="0"/>
      <c r="DK1175" s="0"/>
      <c r="DL1175" s="0"/>
      <c r="DM1175" s="0"/>
      <c r="DN1175" s="0"/>
      <c r="DO1175" s="0"/>
      <c r="DP1175" s="0"/>
      <c r="DQ1175" s="0"/>
      <c r="DR1175" s="0"/>
      <c r="DS1175" s="0"/>
      <c r="DT1175" s="0"/>
      <c r="DU1175" s="0"/>
      <c r="DV1175" s="0"/>
      <c r="DW1175" s="0"/>
      <c r="DX1175" s="0"/>
      <c r="DY1175" s="0"/>
      <c r="DZ1175" s="0"/>
      <c r="EA1175" s="0"/>
      <c r="EB1175" s="0"/>
      <c r="EC1175" s="0"/>
      <c r="ED1175" s="0"/>
      <c r="EE1175" s="0"/>
      <c r="EF1175" s="0"/>
      <c r="EG1175" s="0"/>
      <c r="EH1175" s="0"/>
      <c r="EI1175" s="0"/>
      <c r="EJ1175" s="0"/>
      <c r="EK1175" s="0"/>
      <c r="EL1175" s="0"/>
      <c r="EM1175" s="0"/>
      <c r="EN1175" s="0"/>
      <c r="EO1175" s="0"/>
      <c r="EP1175" s="0"/>
      <c r="EQ1175" s="0"/>
      <c r="ER1175" s="0"/>
      <c r="ES1175" s="0"/>
      <c r="ET1175" s="0"/>
      <c r="EU1175" s="0"/>
      <c r="EV1175" s="0"/>
      <c r="EW1175" s="0"/>
      <c r="EX1175" s="0"/>
      <c r="EY1175" s="0"/>
      <c r="EZ1175" s="0"/>
      <c r="FA1175" s="0"/>
      <c r="FB1175" s="0"/>
      <c r="FC1175" s="0"/>
      <c r="FD1175" s="0"/>
      <c r="FE1175" s="0"/>
      <c r="FF1175" s="0"/>
      <c r="FG1175" s="0"/>
      <c r="FH1175" s="0"/>
      <c r="FI1175" s="0"/>
      <c r="FJ1175" s="0"/>
      <c r="FK1175" s="0"/>
      <c r="FL1175" s="0"/>
      <c r="FM1175" s="0"/>
      <c r="FN1175" s="0"/>
      <c r="FO1175" s="0"/>
      <c r="FP1175" s="0"/>
      <c r="FQ1175" s="0"/>
      <c r="FR1175" s="0"/>
      <c r="FS1175" s="0"/>
      <c r="FT1175" s="0"/>
      <c r="FU1175" s="0"/>
      <c r="FV1175" s="0"/>
      <c r="FW1175" s="0"/>
      <c r="FX1175" s="0"/>
      <c r="FY1175" s="0"/>
      <c r="FZ1175" s="0"/>
      <c r="GA1175" s="0"/>
      <c r="GB1175" s="0"/>
      <c r="GC1175" s="0"/>
      <c r="GD1175" s="0"/>
      <c r="GE1175" s="0"/>
      <c r="GF1175" s="0"/>
      <c r="GG1175" s="0"/>
      <c r="GH1175" s="0"/>
      <c r="GI1175" s="0"/>
      <c r="GJ1175" s="0"/>
      <c r="GK1175" s="0"/>
      <c r="GL1175" s="0"/>
      <c r="GM1175" s="0"/>
      <c r="GN1175" s="0"/>
      <c r="GO1175" s="0"/>
      <c r="GP1175" s="0"/>
      <c r="GQ1175" s="0"/>
      <c r="GR1175" s="0"/>
      <c r="GS1175" s="0"/>
      <c r="GT1175" s="0"/>
      <c r="GU1175" s="0"/>
      <c r="GV1175" s="0"/>
      <c r="GW1175" s="0"/>
      <c r="GX1175" s="0"/>
      <c r="GY1175" s="0"/>
      <c r="GZ1175" s="0"/>
      <c r="HA1175" s="0"/>
      <c r="HB1175" s="0"/>
      <c r="HC1175" s="0"/>
      <c r="HD1175" s="0"/>
      <c r="HE1175" s="0"/>
      <c r="HF1175" s="0"/>
      <c r="HG1175" s="0"/>
      <c r="HH1175" s="0"/>
      <c r="HI1175" s="0"/>
      <c r="HJ1175" s="0"/>
      <c r="HK1175" s="0"/>
      <c r="HL1175" s="0"/>
      <c r="HM1175" s="0"/>
      <c r="HN1175" s="0"/>
      <c r="HO1175" s="0"/>
      <c r="HP1175" s="0"/>
      <c r="HQ1175" s="0"/>
      <c r="HR1175" s="0"/>
      <c r="HS1175" s="0"/>
      <c r="HT1175" s="0"/>
      <c r="HU1175" s="0"/>
      <c r="HV1175" s="0"/>
      <c r="HW1175" s="0"/>
      <c r="HX1175" s="0"/>
      <c r="HY1175" s="0"/>
      <c r="HZ1175" s="0"/>
      <c r="IA1175" s="0"/>
      <c r="IB1175" s="0"/>
      <c r="IC1175" s="0"/>
      <c r="ID1175" s="0"/>
      <c r="IE1175" s="0"/>
      <c r="IF1175" s="0"/>
      <c r="IG1175" s="0"/>
      <c r="IH1175" s="0"/>
      <c r="II1175" s="0"/>
      <c r="IJ1175" s="0"/>
      <c r="IK1175" s="0"/>
      <c r="IL1175" s="0"/>
      <c r="IM1175" s="0"/>
      <c r="IN1175" s="0"/>
      <c r="IO1175" s="0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15" hidden="false" customHeight="false" outlineLevel="0" collapsed="false">
      <c r="A1176" s="4" t="n">
        <v>3200680217</v>
      </c>
      <c r="B1176" s="5" t="s">
        <v>84</v>
      </c>
      <c r="C1176" s="6" t="s">
        <v>11</v>
      </c>
      <c r="D1176" s="5" t="n">
        <v>0</v>
      </c>
      <c r="E1176" s="6" t="s">
        <v>17</v>
      </c>
      <c r="F1176" s="5" t="s">
        <v>13</v>
      </c>
      <c r="G1176" s="5"/>
      <c r="H1176" s="5"/>
      <c r="I1176" s="5" t="s">
        <v>18</v>
      </c>
      <c r="J1176" s="7" t="s">
        <v>2395</v>
      </c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  <c r="BQ1176" s="0"/>
      <c r="BR1176" s="0"/>
      <c r="BS1176" s="0"/>
      <c r="BT1176" s="0"/>
      <c r="BU1176" s="0"/>
      <c r="BV1176" s="0"/>
      <c r="BW1176" s="0"/>
      <c r="BX1176" s="0"/>
      <c r="BY1176" s="0"/>
      <c r="BZ1176" s="0"/>
      <c r="CA1176" s="0"/>
      <c r="CB1176" s="0"/>
      <c r="CC1176" s="0"/>
      <c r="CD1176" s="0"/>
      <c r="CE1176" s="0"/>
      <c r="CF1176" s="0"/>
      <c r="CG1176" s="0"/>
      <c r="CH1176" s="0"/>
      <c r="CI1176" s="0"/>
      <c r="CJ1176" s="0"/>
      <c r="CK1176" s="0"/>
      <c r="CL1176" s="0"/>
      <c r="CM1176" s="0"/>
      <c r="CN1176" s="0"/>
      <c r="CO1176" s="0"/>
      <c r="CP1176" s="0"/>
      <c r="CQ1176" s="0"/>
      <c r="CR1176" s="0"/>
      <c r="CS1176" s="0"/>
      <c r="CT1176" s="0"/>
      <c r="CU1176" s="0"/>
      <c r="CV1176" s="0"/>
      <c r="CW1176" s="0"/>
      <c r="CX1176" s="0"/>
      <c r="CY1176" s="0"/>
      <c r="CZ1176" s="0"/>
      <c r="DA1176" s="0"/>
      <c r="DB1176" s="0"/>
      <c r="DC1176" s="0"/>
      <c r="DD1176" s="0"/>
      <c r="DE1176" s="0"/>
      <c r="DF1176" s="0"/>
      <c r="DG1176" s="0"/>
      <c r="DH1176" s="0"/>
      <c r="DI1176" s="0"/>
      <c r="DJ1176" s="0"/>
      <c r="DK1176" s="0"/>
      <c r="DL1176" s="0"/>
      <c r="DM1176" s="0"/>
      <c r="DN1176" s="0"/>
      <c r="DO1176" s="0"/>
      <c r="DP1176" s="0"/>
      <c r="DQ1176" s="0"/>
      <c r="DR1176" s="0"/>
      <c r="DS1176" s="0"/>
      <c r="DT1176" s="0"/>
      <c r="DU1176" s="0"/>
      <c r="DV1176" s="0"/>
      <c r="DW1176" s="0"/>
      <c r="DX1176" s="0"/>
      <c r="DY1176" s="0"/>
      <c r="DZ1176" s="0"/>
      <c r="EA1176" s="0"/>
      <c r="EB1176" s="0"/>
      <c r="EC1176" s="0"/>
      <c r="ED1176" s="0"/>
      <c r="EE1176" s="0"/>
      <c r="EF1176" s="0"/>
      <c r="EG1176" s="0"/>
      <c r="EH1176" s="0"/>
      <c r="EI1176" s="0"/>
      <c r="EJ1176" s="0"/>
      <c r="EK1176" s="0"/>
      <c r="EL1176" s="0"/>
      <c r="EM1176" s="0"/>
      <c r="EN1176" s="0"/>
      <c r="EO1176" s="0"/>
      <c r="EP1176" s="0"/>
      <c r="EQ1176" s="0"/>
      <c r="ER1176" s="0"/>
      <c r="ES1176" s="0"/>
      <c r="ET1176" s="0"/>
      <c r="EU1176" s="0"/>
      <c r="EV1176" s="0"/>
      <c r="EW1176" s="0"/>
      <c r="EX1176" s="0"/>
      <c r="EY1176" s="0"/>
      <c r="EZ1176" s="0"/>
      <c r="FA1176" s="0"/>
      <c r="FB1176" s="0"/>
      <c r="FC1176" s="0"/>
      <c r="FD1176" s="0"/>
      <c r="FE1176" s="0"/>
      <c r="FF1176" s="0"/>
      <c r="FG1176" s="0"/>
      <c r="FH1176" s="0"/>
      <c r="FI1176" s="0"/>
      <c r="FJ1176" s="0"/>
      <c r="FK1176" s="0"/>
      <c r="FL1176" s="0"/>
      <c r="FM1176" s="0"/>
      <c r="FN1176" s="0"/>
      <c r="FO1176" s="0"/>
      <c r="FP1176" s="0"/>
      <c r="FQ1176" s="0"/>
      <c r="FR1176" s="0"/>
      <c r="FS1176" s="0"/>
      <c r="FT1176" s="0"/>
      <c r="FU1176" s="0"/>
      <c r="FV1176" s="0"/>
      <c r="FW1176" s="0"/>
      <c r="FX1176" s="0"/>
      <c r="FY1176" s="0"/>
      <c r="FZ1176" s="0"/>
      <c r="GA1176" s="0"/>
      <c r="GB1176" s="0"/>
      <c r="GC1176" s="0"/>
      <c r="GD1176" s="0"/>
      <c r="GE1176" s="0"/>
      <c r="GF1176" s="0"/>
      <c r="GG1176" s="0"/>
      <c r="GH1176" s="0"/>
      <c r="GI1176" s="0"/>
      <c r="GJ1176" s="0"/>
      <c r="GK1176" s="0"/>
      <c r="GL1176" s="0"/>
      <c r="GM1176" s="0"/>
      <c r="GN1176" s="0"/>
      <c r="GO1176" s="0"/>
      <c r="GP1176" s="0"/>
      <c r="GQ1176" s="0"/>
      <c r="GR1176" s="0"/>
      <c r="GS1176" s="0"/>
      <c r="GT1176" s="0"/>
      <c r="GU1176" s="0"/>
      <c r="GV1176" s="0"/>
      <c r="GW1176" s="0"/>
      <c r="GX1176" s="0"/>
      <c r="GY1176" s="0"/>
      <c r="GZ1176" s="0"/>
      <c r="HA1176" s="0"/>
      <c r="HB1176" s="0"/>
      <c r="HC1176" s="0"/>
      <c r="HD1176" s="0"/>
      <c r="HE1176" s="0"/>
      <c r="HF1176" s="0"/>
      <c r="HG1176" s="0"/>
      <c r="HH1176" s="0"/>
      <c r="HI1176" s="0"/>
      <c r="HJ1176" s="0"/>
      <c r="HK1176" s="0"/>
      <c r="HL1176" s="0"/>
      <c r="HM1176" s="0"/>
      <c r="HN1176" s="0"/>
      <c r="HO1176" s="0"/>
      <c r="HP1176" s="0"/>
      <c r="HQ1176" s="0"/>
      <c r="HR1176" s="0"/>
      <c r="HS1176" s="0"/>
      <c r="HT1176" s="0"/>
      <c r="HU1176" s="0"/>
      <c r="HV1176" s="0"/>
      <c r="HW1176" s="0"/>
      <c r="HX1176" s="0"/>
      <c r="HY1176" s="0"/>
      <c r="HZ1176" s="0"/>
      <c r="IA1176" s="0"/>
      <c r="IB1176" s="0"/>
      <c r="IC1176" s="0"/>
      <c r="ID1176" s="0"/>
      <c r="IE1176" s="0"/>
      <c r="IF1176" s="0"/>
      <c r="IG1176" s="0"/>
      <c r="IH1176" s="0"/>
      <c r="II1176" s="0"/>
      <c r="IJ1176" s="0"/>
      <c r="IK1176" s="0"/>
      <c r="IL1176" s="0"/>
      <c r="IM1176" s="0"/>
      <c r="IN1176" s="0"/>
      <c r="IO1176" s="0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15" hidden="false" customHeight="false" outlineLevel="0" collapsed="false">
      <c r="A1177" s="4" t="n">
        <v>3200680218</v>
      </c>
      <c r="B1177" s="5" t="s">
        <v>84</v>
      </c>
      <c r="C1177" s="6" t="s">
        <v>11</v>
      </c>
      <c r="D1177" s="5" t="n">
        <v>0</v>
      </c>
      <c r="E1177" s="6" t="s">
        <v>17</v>
      </c>
      <c r="F1177" s="5" t="s">
        <v>13</v>
      </c>
      <c r="G1177" s="5"/>
      <c r="H1177" s="5"/>
      <c r="I1177" s="5" t="s">
        <v>18</v>
      </c>
      <c r="J1177" s="7" t="s">
        <v>2396</v>
      </c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  <c r="BQ1177" s="0"/>
      <c r="BR1177" s="0"/>
      <c r="BS1177" s="0"/>
      <c r="BT1177" s="0"/>
      <c r="BU1177" s="0"/>
      <c r="BV1177" s="0"/>
      <c r="BW1177" s="0"/>
      <c r="BX1177" s="0"/>
      <c r="BY1177" s="0"/>
      <c r="BZ1177" s="0"/>
      <c r="CA1177" s="0"/>
      <c r="CB1177" s="0"/>
      <c r="CC1177" s="0"/>
      <c r="CD1177" s="0"/>
      <c r="CE1177" s="0"/>
      <c r="CF1177" s="0"/>
      <c r="CG1177" s="0"/>
      <c r="CH1177" s="0"/>
      <c r="CI1177" s="0"/>
      <c r="CJ1177" s="0"/>
      <c r="CK1177" s="0"/>
      <c r="CL1177" s="0"/>
      <c r="CM1177" s="0"/>
      <c r="CN1177" s="0"/>
      <c r="CO1177" s="0"/>
      <c r="CP1177" s="0"/>
      <c r="CQ1177" s="0"/>
      <c r="CR1177" s="0"/>
      <c r="CS1177" s="0"/>
      <c r="CT1177" s="0"/>
      <c r="CU1177" s="0"/>
      <c r="CV1177" s="0"/>
      <c r="CW1177" s="0"/>
      <c r="CX1177" s="0"/>
      <c r="CY1177" s="0"/>
      <c r="CZ1177" s="0"/>
      <c r="DA1177" s="0"/>
      <c r="DB1177" s="0"/>
      <c r="DC1177" s="0"/>
      <c r="DD1177" s="0"/>
      <c r="DE1177" s="0"/>
      <c r="DF1177" s="0"/>
      <c r="DG1177" s="0"/>
      <c r="DH1177" s="0"/>
      <c r="DI1177" s="0"/>
      <c r="DJ1177" s="0"/>
      <c r="DK1177" s="0"/>
      <c r="DL1177" s="0"/>
      <c r="DM1177" s="0"/>
      <c r="DN1177" s="0"/>
      <c r="DO1177" s="0"/>
      <c r="DP1177" s="0"/>
      <c r="DQ1177" s="0"/>
      <c r="DR1177" s="0"/>
      <c r="DS1177" s="0"/>
      <c r="DT1177" s="0"/>
      <c r="DU1177" s="0"/>
      <c r="DV1177" s="0"/>
      <c r="DW1177" s="0"/>
      <c r="DX1177" s="0"/>
      <c r="DY1177" s="0"/>
      <c r="DZ1177" s="0"/>
      <c r="EA1177" s="0"/>
      <c r="EB1177" s="0"/>
      <c r="EC1177" s="0"/>
      <c r="ED1177" s="0"/>
      <c r="EE1177" s="0"/>
      <c r="EF1177" s="0"/>
      <c r="EG1177" s="0"/>
      <c r="EH1177" s="0"/>
      <c r="EI1177" s="0"/>
      <c r="EJ1177" s="0"/>
      <c r="EK1177" s="0"/>
      <c r="EL1177" s="0"/>
      <c r="EM1177" s="0"/>
      <c r="EN1177" s="0"/>
      <c r="EO1177" s="0"/>
      <c r="EP1177" s="0"/>
      <c r="EQ1177" s="0"/>
      <c r="ER1177" s="0"/>
      <c r="ES1177" s="0"/>
      <c r="ET1177" s="0"/>
      <c r="EU1177" s="0"/>
      <c r="EV1177" s="0"/>
      <c r="EW1177" s="0"/>
      <c r="EX1177" s="0"/>
      <c r="EY1177" s="0"/>
      <c r="EZ1177" s="0"/>
      <c r="FA1177" s="0"/>
      <c r="FB1177" s="0"/>
      <c r="FC1177" s="0"/>
      <c r="FD1177" s="0"/>
      <c r="FE1177" s="0"/>
      <c r="FF1177" s="0"/>
      <c r="FG1177" s="0"/>
      <c r="FH1177" s="0"/>
      <c r="FI1177" s="0"/>
      <c r="FJ1177" s="0"/>
      <c r="FK1177" s="0"/>
      <c r="FL1177" s="0"/>
      <c r="FM1177" s="0"/>
      <c r="FN1177" s="0"/>
      <c r="FO1177" s="0"/>
      <c r="FP1177" s="0"/>
      <c r="FQ1177" s="0"/>
      <c r="FR1177" s="0"/>
      <c r="FS1177" s="0"/>
      <c r="FT1177" s="0"/>
      <c r="FU1177" s="0"/>
      <c r="FV1177" s="0"/>
      <c r="FW1177" s="0"/>
      <c r="FX1177" s="0"/>
      <c r="FY1177" s="0"/>
      <c r="FZ1177" s="0"/>
      <c r="GA1177" s="0"/>
      <c r="GB1177" s="0"/>
      <c r="GC1177" s="0"/>
      <c r="GD1177" s="0"/>
      <c r="GE1177" s="0"/>
      <c r="GF1177" s="0"/>
      <c r="GG1177" s="0"/>
      <c r="GH1177" s="0"/>
      <c r="GI1177" s="0"/>
      <c r="GJ1177" s="0"/>
      <c r="GK1177" s="0"/>
      <c r="GL1177" s="0"/>
      <c r="GM1177" s="0"/>
      <c r="GN1177" s="0"/>
      <c r="GO1177" s="0"/>
      <c r="GP1177" s="0"/>
      <c r="GQ1177" s="0"/>
      <c r="GR1177" s="0"/>
      <c r="GS1177" s="0"/>
      <c r="GT1177" s="0"/>
      <c r="GU1177" s="0"/>
      <c r="GV1177" s="0"/>
      <c r="GW1177" s="0"/>
      <c r="GX1177" s="0"/>
      <c r="GY1177" s="0"/>
      <c r="GZ1177" s="0"/>
      <c r="HA1177" s="0"/>
      <c r="HB1177" s="0"/>
      <c r="HC1177" s="0"/>
      <c r="HD1177" s="0"/>
      <c r="HE1177" s="0"/>
      <c r="HF1177" s="0"/>
      <c r="HG1177" s="0"/>
      <c r="HH1177" s="0"/>
      <c r="HI1177" s="0"/>
      <c r="HJ1177" s="0"/>
      <c r="HK1177" s="0"/>
      <c r="HL1177" s="0"/>
      <c r="HM1177" s="0"/>
      <c r="HN1177" s="0"/>
      <c r="HO1177" s="0"/>
      <c r="HP1177" s="0"/>
      <c r="HQ1177" s="0"/>
      <c r="HR1177" s="0"/>
      <c r="HS1177" s="0"/>
      <c r="HT1177" s="0"/>
      <c r="HU1177" s="0"/>
      <c r="HV1177" s="0"/>
      <c r="HW1177" s="0"/>
      <c r="HX1177" s="0"/>
      <c r="HY1177" s="0"/>
      <c r="HZ1177" s="0"/>
      <c r="IA1177" s="0"/>
      <c r="IB1177" s="0"/>
      <c r="IC1177" s="0"/>
      <c r="ID1177" s="0"/>
      <c r="IE1177" s="0"/>
      <c r="IF1177" s="0"/>
      <c r="IG1177" s="0"/>
      <c r="IH1177" s="0"/>
      <c r="II1177" s="0"/>
      <c r="IJ1177" s="0"/>
      <c r="IK1177" s="0"/>
      <c r="IL1177" s="0"/>
      <c r="IM1177" s="0"/>
      <c r="IN1177" s="0"/>
      <c r="IO1177" s="0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15" hidden="false" customHeight="false" outlineLevel="0" collapsed="false">
      <c r="A1178" s="4" t="n">
        <v>3200680219</v>
      </c>
      <c r="B1178" s="5" t="s">
        <v>84</v>
      </c>
      <c r="C1178" s="6" t="s">
        <v>11</v>
      </c>
      <c r="D1178" s="5" t="n">
        <v>0</v>
      </c>
      <c r="E1178" s="6" t="s">
        <v>17</v>
      </c>
      <c r="F1178" s="5" t="s">
        <v>13</v>
      </c>
      <c r="G1178" s="5"/>
      <c r="H1178" s="5"/>
      <c r="I1178" s="5" t="s">
        <v>18</v>
      </c>
      <c r="J1178" s="7" t="s">
        <v>2397</v>
      </c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  <c r="BQ1178" s="0"/>
      <c r="BR1178" s="0"/>
      <c r="BS1178" s="0"/>
      <c r="BT1178" s="0"/>
      <c r="BU1178" s="0"/>
      <c r="BV1178" s="0"/>
      <c r="BW1178" s="0"/>
      <c r="BX1178" s="0"/>
      <c r="BY1178" s="0"/>
      <c r="BZ1178" s="0"/>
      <c r="CA1178" s="0"/>
      <c r="CB1178" s="0"/>
      <c r="CC1178" s="0"/>
      <c r="CD1178" s="0"/>
      <c r="CE1178" s="0"/>
      <c r="CF1178" s="0"/>
      <c r="CG1178" s="0"/>
      <c r="CH1178" s="0"/>
      <c r="CI1178" s="0"/>
      <c r="CJ1178" s="0"/>
      <c r="CK1178" s="0"/>
      <c r="CL1178" s="0"/>
      <c r="CM1178" s="0"/>
      <c r="CN1178" s="0"/>
      <c r="CO1178" s="0"/>
      <c r="CP1178" s="0"/>
      <c r="CQ1178" s="0"/>
      <c r="CR1178" s="0"/>
      <c r="CS1178" s="0"/>
      <c r="CT1178" s="0"/>
      <c r="CU1178" s="0"/>
      <c r="CV1178" s="0"/>
      <c r="CW1178" s="0"/>
      <c r="CX1178" s="0"/>
      <c r="CY1178" s="0"/>
      <c r="CZ1178" s="0"/>
      <c r="DA1178" s="0"/>
      <c r="DB1178" s="0"/>
      <c r="DC1178" s="0"/>
      <c r="DD1178" s="0"/>
      <c r="DE1178" s="0"/>
      <c r="DF1178" s="0"/>
      <c r="DG1178" s="0"/>
      <c r="DH1178" s="0"/>
      <c r="DI1178" s="0"/>
      <c r="DJ1178" s="0"/>
      <c r="DK1178" s="0"/>
      <c r="DL1178" s="0"/>
      <c r="DM1178" s="0"/>
      <c r="DN1178" s="0"/>
      <c r="DO1178" s="0"/>
      <c r="DP1178" s="0"/>
      <c r="DQ1178" s="0"/>
      <c r="DR1178" s="0"/>
      <c r="DS1178" s="0"/>
      <c r="DT1178" s="0"/>
      <c r="DU1178" s="0"/>
      <c r="DV1178" s="0"/>
      <c r="DW1178" s="0"/>
      <c r="DX1178" s="0"/>
      <c r="DY1178" s="0"/>
      <c r="DZ1178" s="0"/>
      <c r="EA1178" s="0"/>
      <c r="EB1178" s="0"/>
      <c r="EC1178" s="0"/>
      <c r="ED1178" s="0"/>
      <c r="EE1178" s="0"/>
      <c r="EF1178" s="0"/>
      <c r="EG1178" s="0"/>
      <c r="EH1178" s="0"/>
      <c r="EI1178" s="0"/>
      <c r="EJ1178" s="0"/>
      <c r="EK1178" s="0"/>
      <c r="EL1178" s="0"/>
      <c r="EM1178" s="0"/>
      <c r="EN1178" s="0"/>
      <c r="EO1178" s="0"/>
      <c r="EP1178" s="0"/>
      <c r="EQ1178" s="0"/>
      <c r="ER1178" s="0"/>
      <c r="ES1178" s="0"/>
      <c r="ET1178" s="0"/>
      <c r="EU1178" s="0"/>
      <c r="EV1178" s="0"/>
      <c r="EW1178" s="0"/>
      <c r="EX1178" s="0"/>
      <c r="EY1178" s="0"/>
      <c r="EZ1178" s="0"/>
      <c r="FA1178" s="0"/>
      <c r="FB1178" s="0"/>
      <c r="FC1178" s="0"/>
      <c r="FD1178" s="0"/>
      <c r="FE1178" s="0"/>
      <c r="FF1178" s="0"/>
      <c r="FG1178" s="0"/>
      <c r="FH1178" s="0"/>
      <c r="FI1178" s="0"/>
      <c r="FJ1178" s="0"/>
      <c r="FK1178" s="0"/>
      <c r="FL1178" s="0"/>
      <c r="FM1178" s="0"/>
      <c r="FN1178" s="0"/>
      <c r="FO1178" s="0"/>
      <c r="FP1178" s="0"/>
      <c r="FQ1178" s="0"/>
      <c r="FR1178" s="0"/>
      <c r="FS1178" s="0"/>
      <c r="FT1178" s="0"/>
      <c r="FU1178" s="0"/>
      <c r="FV1178" s="0"/>
      <c r="FW1178" s="0"/>
      <c r="FX1178" s="0"/>
      <c r="FY1178" s="0"/>
      <c r="FZ1178" s="0"/>
      <c r="GA1178" s="0"/>
      <c r="GB1178" s="0"/>
      <c r="GC1178" s="0"/>
      <c r="GD1178" s="0"/>
      <c r="GE1178" s="0"/>
      <c r="GF1178" s="0"/>
      <c r="GG1178" s="0"/>
      <c r="GH1178" s="0"/>
      <c r="GI1178" s="0"/>
      <c r="GJ1178" s="0"/>
      <c r="GK1178" s="0"/>
      <c r="GL1178" s="0"/>
      <c r="GM1178" s="0"/>
      <c r="GN1178" s="0"/>
      <c r="GO1178" s="0"/>
      <c r="GP1178" s="0"/>
      <c r="GQ1178" s="0"/>
      <c r="GR1178" s="0"/>
      <c r="GS1178" s="0"/>
      <c r="GT1178" s="0"/>
      <c r="GU1178" s="0"/>
      <c r="GV1178" s="0"/>
      <c r="GW1178" s="0"/>
      <c r="GX1178" s="0"/>
      <c r="GY1178" s="0"/>
      <c r="GZ1178" s="0"/>
      <c r="HA1178" s="0"/>
      <c r="HB1178" s="0"/>
      <c r="HC1178" s="0"/>
      <c r="HD1178" s="0"/>
      <c r="HE1178" s="0"/>
      <c r="HF1178" s="0"/>
      <c r="HG1178" s="0"/>
      <c r="HH1178" s="0"/>
      <c r="HI1178" s="0"/>
      <c r="HJ1178" s="0"/>
      <c r="HK1178" s="0"/>
      <c r="HL1178" s="0"/>
      <c r="HM1178" s="0"/>
      <c r="HN1178" s="0"/>
      <c r="HO1178" s="0"/>
      <c r="HP1178" s="0"/>
      <c r="HQ1178" s="0"/>
      <c r="HR1178" s="0"/>
      <c r="HS1178" s="0"/>
      <c r="HT1178" s="0"/>
      <c r="HU1178" s="0"/>
      <c r="HV1178" s="0"/>
      <c r="HW1178" s="0"/>
      <c r="HX1178" s="0"/>
      <c r="HY1178" s="0"/>
      <c r="HZ1178" s="0"/>
      <c r="IA1178" s="0"/>
      <c r="IB1178" s="0"/>
      <c r="IC1178" s="0"/>
      <c r="ID1178" s="0"/>
      <c r="IE1178" s="0"/>
      <c r="IF1178" s="0"/>
      <c r="IG1178" s="0"/>
      <c r="IH1178" s="0"/>
      <c r="II1178" s="0"/>
      <c r="IJ1178" s="0"/>
      <c r="IK1178" s="0"/>
      <c r="IL1178" s="0"/>
      <c r="IM1178" s="0"/>
      <c r="IN1178" s="0"/>
      <c r="IO1178" s="0"/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15" hidden="false" customHeight="false" outlineLevel="0" collapsed="false">
      <c r="A1179" s="4" t="n">
        <v>3200680220</v>
      </c>
      <c r="B1179" s="5" t="s">
        <v>84</v>
      </c>
      <c r="C1179" s="6" t="s">
        <v>11</v>
      </c>
      <c r="D1179" s="5" t="n">
        <v>0</v>
      </c>
      <c r="E1179" s="6" t="s">
        <v>17</v>
      </c>
      <c r="F1179" s="5" t="s">
        <v>13</v>
      </c>
      <c r="G1179" s="5"/>
      <c r="H1179" s="5"/>
      <c r="I1179" s="5" t="s">
        <v>18</v>
      </c>
      <c r="J1179" s="7" t="s">
        <v>2398</v>
      </c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  <c r="BQ1179" s="0"/>
      <c r="BR1179" s="0"/>
      <c r="BS1179" s="0"/>
      <c r="BT1179" s="0"/>
      <c r="BU1179" s="0"/>
      <c r="BV1179" s="0"/>
      <c r="BW1179" s="0"/>
      <c r="BX1179" s="0"/>
      <c r="BY1179" s="0"/>
      <c r="BZ1179" s="0"/>
      <c r="CA1179" s="0"/>
      <c r="CB1179" s="0"/>
      <c r="CC1179" s="0"/>
      <c r="CD1179" s="0"/>
      <c r="CE1179" s="0"/>
      <c r="CF1179" s="0"/>
      <c r="CG1179" s="0"/>
      <c r="CH1179" s="0"/>
      <c r="CI1179" s="0"/>
      <c r="CJ1179" s="0"/>
      <c r="CK1179" s="0"/>
      <c r="CL1179" s="0"/>
      <c r="CM1179" s="0"/>
      <c r="CN1179" s="0"/>
      <c r="CO1179" s="0"/>
      <c r="CP1179" s="0"/>
      <c r="CQ1179" s="0"/>
      <c r="CR1179" s="0"/>
      <c r="CS1179" s="0"/>
      <c r="CT1179" s="0"/>
      <c r="CU1179" s="0"/>
      <c r="CV1179" s="0"/>
      <c r="CW1179" s="0"/>
      <c r="CX1179" s="0"/>
      <c r="CY1179" s="0"/>
      <c r="CZ1179" s="0"/>
      <c r="DA1179" s="0"/>
      <c r="DB1179" s="0"/>
      <c r="DC1179" s="0"/>
      <c r="DD1179" s="0"/>
      <c r="DE1179" s="0"/>
      <c r="DF1179" s="0"/>
      <c r="DG1179" s="0"/>
      <c r="DH1179" s="0"/>
      <c r="DI1179" s="0"/>
      <c r="DJ1179" s="0"/>
      <c r="DK1179" s="0"/>
      <c r="DL1179" s="0"/>
      <c r="DM1179" s="0"/>
      <c r="DN1179" s="0"/>
      <c r="DO1179" s="0"/>
      <c r="DP1179" s="0"/>
      <c r="DQ1179" s="0"/>
      <c r="DR1179" s="0"/>
      <c r="DS1179" s="0"/>
      <c r="DT1179" s="0"/>
      <c r="DU1179" s="0"/>
      <c r="DV1179" s="0"/>
      <c r="DW1179" s="0"/>
      <c r="DX1179" s="0"/>
      <c r="DY1179" s="0"/>
      <c r="DZ1179" s="0"/>
      <c r="EA1179" s="0"/>
      <c r="EB1179" s="0"/>
      <c r="EC1179" s="0"/>
      <c r="ED1179" s="0"/>
      <c r="EE1179" s="0"/>
      <c r="EF1179" s="0"/>
      <c r="EG1179" s="0"/>
      <c r="EH1179" s="0"/>
      <c r="EI1179" s="0"/>
      <c r="EJ1179" s="0"/>
      <c r="EK1179" s="0"/>
      <c r="EL1179" s="0"/>
      <c r="EM1179" s="0"/>
      <c r="EN1179" s="0"/>
      <c r="EO1179" s="0"/>
      <c r="EP1179" s="0"/>
      <c r="EQ1179" s="0"/>
      <c r="ER1179" s="0"/>
      <c r="ES1179" s="0"/>
      <c r="ET1179" s="0"/>
      <c r="EU1179" s="0"/>
      <c r="EV1179" s="0"/>
      <c r="EW1179" s="0"/>
      <c r="EX1179" s="0"/>
      <c r="EY1179" s="0"/>
      <c r="EZ1179" s="0"/>
      <c r="FA1179" s="0"/>
      <c r="FB1179" s="0"/>
      <c r="FC1179" s="0"/>
      <c r="FD1179" s="0"/>
      <c r="FE1179" s="0"/>
      <c r="FF1179" s="0"/>
      <c r="FG1179" s="0"/>
      <c r="FH1179" s="0"/>
      <c r="FI1179" s="0"/>
      <c r="FJ1179" s="0"/>
      <c r="FK1179" s="0"/>
      <c r="FL1179" s="0"/>
      <c r="FM1179" s="0"/>
      <c r="FN1179" s="0"/>
      <c r="FO1179" s="0"/>
      <c r="FP1179" s="0"/>
      <c r="FQ1179" s="0"/>
      <c r="FR1179" s="0"/>
      <c r="FS1179" s="0"/>
      <c r="FT1179" s="0"/>
      <c r="FU1179" s="0"/>
      <c r="FV1179" s="0"/>
      <c r="FW1179" s="0"/>
      <c r="FX1179" s="0"/>
      <c r="FY1179" s="0"/>
      <c r="FZ1179" s="0"/>
      <c r="GA1179" s="0"/>
      <c r="GB1179" s="0"/>
      <c r="GC1179" s="0"/>
      <c r="GD1179" s="0"/>
      <c r="GE1179" s="0"/>
      <c r="GF1179" s="0"/>
      <c r="GG1179" s="0"/>
      <c r="GH1179" s="0"/>
      <c r="GI1179" s="0"/>
      <c r="GJ1179" s="0"/>
      <c r="GK1179" s="0"/>
      <c r="GL1179" s="0"/>
      <c r="GM1179" s="0"/>
      <c r="GN1179" s="0"/>
      <c r="GO1179" s="0"/>
      <c r="GP1179" s="0"/>
      <c r="GQ1179" s="0"/>
      <c r="GR1179" s="0"/>
      <c r="GS1179" s="0"/>
      <c r="GT1179" s="0"/>
      <c r="GU1179" s="0"/>
      <c r="GV1179" s="0"/>
      <c r="GW1179" s="0"/>
      <c r="GX1179" s="0"/>
      <c r="GY1179" s="0"/>
      <c r="GZ1179" s="0"/>
      <c r="HA1179" s="0"/>
      <c r="HB1179" s="0"/>
      <c r="HC1179" s="0"/>
      <c r="HD1179" s="0"/>
      <c r="HE1179" s="0"/>
      <c r="HF1179" s="0"/>
      <c r="HG1179" s="0"/>
      <c r="HH1179" s="0"/>
      <c r="HI1179" s="0"/>
      <c r="HJ1179" s="0"/>
      <c r="HK1179" s="0"/>
      <c r="HL1179" s="0"/>
      <c r="HM1179" s="0"/>
      <c r="HN1179" s="0"/>
      <c r="HO1179" s="0"/>
      <c r="HP1179" s="0"/>
      <c r="HQ1179" s="0"/>
      <c r="HR1179" s="0"/>
      <c r="HS1179" s="0"/>
      <c r="HT1179" s="0"/>
      <c r="HU1179" s="0"/>
      <c r="HV1179" s="0"/>
      <c r="HW1179" s="0"/>
      <c r="HX1179" s="0"/>
      <c r="HY1179" s="0"/>
      <c r="HZ1179" s="0"/>
      <c r="IA1179" s="0"/>
      <c r="IB1179" s="0"/>
      <c r="IC1179" s="0"/>
      <c r="ID1179" s="0"/>
      <c r="IE1179" s="0"/>
      <c r="IF1179" s="0"/>
      <c r="IG1179" s="0"/>
      <c r="IH1179" s="0"/>
      <c r="II1179" s="0"/>
      <c r="IJ1179" s="0"/>
      <c r="IK1179" s="0"/>
      <c r="IL1179" s="0"/>
      <c r="IM1179" s="0"/>
      <c r="IN1179" s="0"/>
      <c r="IO1179" s="0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15" hidden="false" customHeight="false" outlineLevel="0" collapsed="false">
      <c r="A1180" s="4" t="n">
        <v>3200703658</v>
      </c>
      <c r="B1180" s="5" t="s">
        <v>2399</v>
      </c>
      <c r="C1180" s="6" t="s">
        <v>11</v>
      </c>
      <c r="D1180" s="5" t="n">
        <v>0</v>
      </c>
      <c r="E1180" s="6" t="s">
        <v>17</v>
      </c>
      <c r="F1180" s="5" t="s">
        <v>13</v>
      </c>
      <c r="G1180" s="5"/>
      <c r="H1180" s="5"/>
      <c r="I1180" s="5" t="s">
        <v>14</v>
      </c>
      <c r="J1180" s="7" t="s">
        <v>2400</v>
      </c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  <c r="BQ1180" s="0"/>
      <c r="BR1180" s="0"/>
      <c r="BS1180" s="0"/>
      <c r="BT1180" s="0"/>
      <c r="BU1180" s="0"/>
      <c r="BV1180" s="0"/>
      <c r="BW1180" s="0"/>
      <c r="BX1180" s="0"/>
      <c r="BY1180" s="0"/>
      <c r="BZ1180" s="0"/>
      <c r="CA1180" s="0"/>
      <c r="CB1180" s="0"/>
      <c r="CC1180" s="0"/>
      <c r="CD1180" s="0"/>
      <c r="CE1180" s="0"/>
      <c r="CF1180" s="0"/>
      <c r="CG1180" s="0"/>
      <c r="CH1180" s="0"/>
      <c r="CI1180" s="0"/>
      <c r="CJ1180" s="0"/>
      <c r="CK1180" s="0"/>
      <c r="CL1180" s="0"/>
      <c r="CM1180" s="0"/>
      <c r="CN1180" s="0"/>
      <c r="CO1180" s="0"/>
      <c r="CP1180" s="0"/>
      <c r="CQ1180" s="0"/>
      <c r="CR1180" s="0"/>
      <c r="CS1180" s="0"/>
      <c r="CT1180" s="0"/>
      <c r="CU1180" s="0"/>
      <c r="CV1180" s="0"/>
      <c r="CW1180" s="0"/>
      <c r="CX1180" s="0"/>
      <c r="CY1180" s="0"/>
      <c r="CZ1180" s="0"/>
      <c r="DA1180" s="0"/>
      <c r="DB1180" s="0"/>
      <c r="DC1180" s="0"/>
      <c r="DD1180" s="0"/>
      <c r="DE1180" s="0"/>
      <c r="DF1180" s="0"/>
      <c r="DG1180" s="0"/>
      <c r="DH1180" s="0"/>
      <c r="DI1180" s="0"/>
      <c r="DJ1180" s="0"/>
      <c r="DK1180" s="0"/>
      <c r="DL1180" s="0"/>
      <c r="DM1180" s="0"/>
      <c r="DN1180" s="0"/>
      <c r="DO1180" s="0"/>
      <c r="DP1180" s="0"/>
      <c r="DQ1180" s="0"/>
      <c r="DR1180" s="0"/>
      <c r="DS1180" s="0"/>
      <c r="DT1180" s="0"/>
      <c r="DU1180" s="0"/>
      <c r="DV1180" s="0"/>
      <c r="DW1180" s="0"/>
      <c r="DX1180" s="0"/>
      <c r="DY1180" s="0"/>
      <c r="DZ1180" s="0"/>
      <c r="EA1180" s="0"/>
      <c r="EB1180" s="0"/>
      <c r="EC1180" s="0"/>
      <c r="ED1180" s="0"/>
      <c r="EE1180" s="0"/>
      <c r="EF1180" s="0"/>
      <c r="EG1180" s="0"/>
      <c r="EH1180" s="0"/>
      <c r="EI1180" s="0"/>
      <c r="EJ1180" s="0"/>
      <c r="EK1180" s="0"/>
      <c r="EL1180" s="0"/>
      <c r="EM1180" s="0"/>
      <c r="EN1180" s="0"/>
      <c r="EO1180" s="0"/>
      <c r="EP1180" s="0"/>
      <c r="EQ1180" s="0"/>
      <c r="ER1180" s="0"/>
      <c r="ES1180" s="0"/>
      <c r="ET1180" s="0"/>
      <c r="EU1180" s="0"/>
      <c r="EV1180" s="0"/>
      <c r="EW1180" s="0"/>
      <c r="EX1180" s="0"/>
      <c r="EY1180" s="0"/>
      <c r="EZ1180" s="0"/>
      <c r="FA1180" s="0"/>
      <c r="FB1180" s="0"/>
      <c r="FC1180" s="0"/>
      <c r="FD1180" s="0"/>
      <c r="FE1180" s="0"/>
      <c r="FF1180" s="0"/>
      <c r="FG1180" s="0"/>
      <c r="FH1180" s="0"/>
      <c r="FI1180" s="0"/>
      <c r="FJ1180" s="0"/>
      <c r="FK1180" s="0"/>
      <c r="FL1180" s="0"/>
      <c r="FM1180" s="0"/>
      <c r="FN1180" s="0"/>
      <c r="FO1180" s="0"/>
      <c r="FP1180" s="0"/>
      <c r="FQ1180" s="0"/>
      <c r="FR1180" s="0"/>
      <c r="FS1180" s="0"/>
      <c r="FT1180" s="0"/>
      <c r="FU1180" s="0"/>
      <c r="FV1180" s="0"/>
      <c r="FW1180" s="0"/>
      <c r="FX1180" s="0"/>
      <c r="FY1180" s="0"/>
      <c r="FZ1180" s="0"/>
      <c r="GA1180" s="0"/>
      <c r="GB1180" s="0"/>
      <c r="GC1180" s="0"/>
      <c r="GD1180" s="0"/>
      <c r="GE1180" s="0"/>
      <c r="GF1180" s="0"/>
      <c r="GG1180" s="0"/>
      <c r="GH1180" s="0"/>
      <c r="GI1180" s="0"/>
      <c r="GJ1180" s="0"/>
      <c r="GK1180" s="0"/>
      <c r="GL1180" s="0"/>
      <c r="GM1180" s="0"/>
      <c r="GN1180" s="0"/>
      <c r="GO1180" s="0"/>
      <c r="GP1180" s="0"/>
      <c r="GQ1180" s="0"/>
      <c r="GR1180" s="0"/>
      <c r="GS1180" s="0"/>
      <c r="GT1180" s="0"/>
      <c r="GU1180" s="0"/>
      <c r="GV1180" s="0"/>
      <c r="GW1180" s="0"/>
      <c r="GX1180" s="0"/>
      <c r="GY1180" s="0"/>
      <c r="GZ1180" s="0"/>
      <c r="HA1180" s="0"/>
      <c r="HB1180" s="0"/>
      <c r="HC1180" s="0"/>
      <c r="HD1180" s="0"/>
      <c r="HE1180" s="0"/>
      <c r="HF1180" s="0"/>
      <c r="HG1180" s="0"/>
      <c r="HH1180" s="0"/>
      <c r="HI1180" s="0"/>
      <c r="HJ1180" s="0"/>
      <c r="HK1180" s="0"/>
      <c r="HL1180" s="0"/>
      <c r="HM1180" s="0"/>
      <c r="HN1180" s="0"/>
      <c r="HO1180" s="0"/>
      <c r="HP1180" s="0"/>
      <c r="HQ1180" s="0"/>
      <c r="HR1180" s="0"/>
      <c r="HS1180" s="0"/>
      <c r="HT1180" s="0"/>
      <c r="HU1180" s="0"/>
      <c r="HV1180" s="0"/>
      <c r="HW1180" s="0"/>
      <c r="HX1180" s="0"/>
      <c r="HY1180" s="0"/>
      <c r="HZ1180" s="0"/>
      <c r="IA1180" s="0"/>
      <c r="IB1180" s="0"/>
      <c r="IC1180" s="0"/>
      <c r="ID1180" s="0"/>
      <c r="IE1180" s="0"/>
      <c r="IF1180" s="0"/>
      <c r="IG1180" s="0"/>
      <c r="IH1180" s="0"/>
      <c r="II1180" s="0"/>
      <c r="IJ1180" s="0"/>
      <c r="IK1180" s="0"/>
      <c r="IL1180" s="0"/>
      <c r="IM1180" s="0"/>
      <c r="IN1180" s="0"/>
      <c r="IO1180" s="0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15" hidden="false" customHeight="false" outlineLevel="0" collapsed="false">
      <c r="A1181" s="4" t="n">
        <v>3200798991</v>
      </c>
      <c r="B1181" s="5" t="s">
        <v>84</v>
      </c>
      <c r="C1181" s="6" t="s">
        <v>11</v>
      </c>
      <c r="D1181" s="5" t="n">
        <v>0</v>
      </c>
      <c r="E1181" s="6" t="s">
        <v>17</v>
      </c>
      <c r="F1181" s="5" t="s">
        <v>13</v>
      </c>
      <c r="G1181" s="5"/>
      <c r="H1181" s="5"/>
      <c r="I1181" s="5" t="s">
        <v>17</v>
      </c>
      <c r="J1181" s="7" t="s">
        <v>2401</v>
      </c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  <c r="BQ1181" s="0"/>
      <c r="BR1181" s="0"/>
      <c r="BS1181" s="0"/>
      <c r="BT1181" s="0"/>
      <c r="BU1181" s="0"/>
      <c r="BV1181" s="0"/>
      <c r="BW1181" s="0"/>
      <c r="BX1181" s="0"/>
      <c r="BY1181" s="0"/>
      <c r="BZ1181" s="0"/>
      <c r="CA1181" s="0"/>
      <c r="CB1181" s="0"/>
      <c r="CC1181" s="0"/>
      <c r="CD1181" s="0"/>
      <c r="CE1181" s="0"/>
      <c r="CF1181" s="0"/>
      <c r="CG1181" s="0"/>
      <c r="CH1181" s="0"/>
      <c r="CI1181" s="0"/>
      <c r="CJ1181" s="0"/>
      <c r="CK1181" s="0"/>
      <c r="CL1181" s="0"/>
      <c r="CM1181" s="0"/>
      <c r="CN1181" s="0"/>
      <c r="CO1181" s="0"/>
      <c r="CP1181" s="0"/>
      <c r="CQ1181" s="0"/>
      <c r="CR1181" s="0"/>
      <c r="CS1181" s="0"/>
      <c r="CT1181" s="0"/>
      <c r="CU1181" s="0"/>
      <c r="CV1181" s="0"/>
      <c r="CW1181" s="0"/>
      <c r="CX1181" s="0"/>
      <c r="CY1181" s="0"/>
      <c r="CZ1181" s="0"/>
      <c r="DA1181" s="0"/>
      <c r="DB1181" s="0"/>
      <c r="DC1181" s="0"/>
      <c r="DD1181" s="0"/>
      <c r="DE1181" s="0"/>
      <c r="DF1181" s="0"/>
      <c r="DG1181" s="0"/>
      <c r="DH1181" s="0"/>
      <c r="DI1181" s="0"/>
      <c r="DJ1181" s="0"/>
      <c r="DK1181" s="0"/>
      <c r="DL1181" s="0"/>
      <c r="DM1181" s="0"/>
      <c r="DN1181" s="0"/>
      <c r="DO1181" s="0"/>
      <c r="DP1181" s="0"/>
      <c r="DQ1181" s="0"/>
      <c r="DR1181" s="0"/>
      <c r="DS1181" s="0"/>
      <c r="DT1181" s="0"/>
      <c r="DU1181" s="0"/>
      <c r="DV1181" s="0"/>
      <c r="DW1181" s="0"/>
      <c r="DX1181" s="0"/>
      <c r="DY1181" s="0"/>
      <c r="DZ1181" s="0"/>
      <c r="EA1181" s="0"/>
      <c r="EB1181" s="0"/>
      <c r="EC1181" s="0"/>
      <c r="ED1181" s="0"/>
      <c r="EE1181" s="0"/>
      <c r="EF1181" s="0"/>
      <c r="EG1181" s="0"/>
      <c r="EH1181" s="0"/>
      <c r="EI1181" s="0"/>
      <c r="EJ1181" s="0"/>
      <c r="EK1181" s="0"/>
      <c r="EL1181" s="0"/>
      <c r="EM1181" s="0"/>
      <c r="EN1181" s="0"/>
      <c r="EO1181" s="0"/>
      <c r="EP1181" s="0"/>
      <c r="EQ1181" s="0"/>
      <c r="ER1181" s="0"/>
      <c r="ES1181" s="0"/>
      <c r="ET1181" s="0"/>
      <c r="EU1181" s="0"/>
      <c r="EV1181" s="0"/>
      <c r="EW1181" s="0"/>
      <c r="EX1181" s="0"/>
      <c r="EY1181" s="0"/>
      <c r="EZ1181" s="0"/>
      <c r="FA1181" s="0"/>
      <c r="FB1181" s="0"/>
      <c r="FC1181" s="0"/>
      <c r="FD1181" s="0"/>
      <c r="FE1181" s="0"/>
      <c r="FF1181" s="0"/>
      <c r="FG1181" s="0"/>
      <c r="FH1181" s="0"/>
      <c r="FI1181" s="0"/>
      <c r="FJ1181" s="0"/>
      <c r="FK1181" s="0"/>
      <c r="FL1181" s="0"/>
      <c r="FM1181" s="0"/>
      <c r="FN1181" s="0"/>
      <c r="FO1181" s="0"/>
      <c r="FP1181" s="0"/>
      <c r="FQ1181" s="0"/>
      <c r="FR1181" s="0"/>
      <c r="FS1181" s="0"/>
      <c r="FT1181" s="0"/>
      <c r="FU1181" s="0"/>
      <c r="FV1181" s="0"/>
      <c r="FW1181" s="0"/>
      <c r="FX1181" s="0"/>
      <c r="FY1181" s="0"/>
      <c r="FZ1181" s="0"/>
      <c r="GA1181" s="0"/>
      <c r="GB1181" s="0"/>
      <c r="GC1181" s="0"/>
      <c r="GD1181" s="0"/>
      <c r="GE1181" s="0"/>
      <c r="GF1181" s="0"/>
      <c r="GG1181" s="0"/>
      <c r="GH1181" s="0"/>
      <c r="GI1181" s="0"/>
      <c r="GJ1181" s="0"/>
      <c r="GK1181" s="0"/>
      <c r="GL1181" s="0"/>
      <c r="GM1181" s="0"/>
      <c r="GN1181" s="0"/>
      <c r="GO1181" s="0"/>
      <c r="GP1181" s="0"/>
      <c r="GQ1181" s="0"/>
      <c r="GR1181" s="0"/>
      <c r="GS1181" s="0"/>
      <c r="GT1181" s="0"/>
      <c r="GU1181" s="0"/>
      <c r="GV1181" s="0"/>
      <c r="GW1181" s="0"/>
      <c r="GX1181" s="0"/>
      <c r="GY1181" s="0"/>
      <c r="GZ1181" s="0"/>
      <c r="HA1181" s="0"/>
      <c r="HB1181" s="0"/>
      <c r="HC1181" s="0"/>
      <c r="HD1181" s="0"/>
      <c r="HE1181" s="0"/>
      <c r="HF1181" s="0"/>
      <c r="HG1181" s="0"/>
      <c r="HH1181" s="0"/>
      <c r="HI1181" s="0"/>
      <c r="HJ1181" s="0"/>
      <c r="HK1181" s="0"/>
      <c r="HL1181" s="0"/>
      <c r="HM1181" s="0"/>
      <c r="HN1181" s="0"/>
      <c r="HO1181" s="0"/>
      <c r="HP1181" s="0"/>
      <c r="HQ1181" s="0"/>
      <c r="HR1181" s="0"/>
      <c r="HS1181" s="0"/>
      <c r="HT1181" s="0"/>
      <c r="HU1181" s="0"/>
      <c r="HV1181" s="0"/>
      <c r="HW1181" s="0"/>
      <c r="HX1181" s="0"/>
      <c r="HY1181" s="0"/>
      <c r="HZ1181" s="0"/>
      <c r="IA1181" s="0"/>
      <c r="IB1181" s="0"/>
      <c r="IC1181" s="0"/>
      <c r="ID1181" s="0"/>
      <c r="IE1181" s="0"/>
      <c r="IF1181" s="0"/>
      <c r="IG1181" s="0"/>
      <c r="IH1181" s="0"/>
      <c r="II1181" s="0"/>
      <c r="IJ1181" s="0"/>
      <c r="IK1181" s="0"/>
      <c r="IL1181" s="0"/>
      <c r="IM1181" s="0"/>
      <c r="IN1181" s="0"/>
      <c r="IO1181" s="0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15" hidden="false" customHeight="false" outlineLevel="0" collapsed="false">
      <c r="A1182" s="4" t="n">
        <v>3200799083</v>
      </c>
      <c r="B1182" s="5" t="s">
        <v>1219</v>
      </c>
      <c r="C1182" s="6" t="s">
        <v>11</v>
      </c>
      <c r="D1182" s="5" t="n">
        <v>0</v>
      </c>
      <c r="E1182" s="6" t="s">
        <v>17</v>
      </c>
      <c r="F1182" s="5" t="s">
        <v>13</v>
      </c>
      <c r="G1182" s="5"/>
      <c r="H1182" s="5"/>
      <c r="I1182" s="5" t="s">
        <v>17</v>
      </c>
      <c r="J1182" s="7" t="s">
        <v>2402</v>
      </c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  <c r="BQ1182" s="0"/>
      <c r="BR1182" s="0"/>
      <c r="BS1182" s="0"/>
      <c r="BT1182" s="0"/>
      <c r="BU1182" s="0"/>
      <c r="BV1182" s="0"/>
      <c r="BW1182" s="0"/>
      <c r="BX1182" s="0"/>
      <c r="BY1182" s="0"/>
      <c r="BZ1182" s="0"/>
      <c r="CA1182" s="0"/>
      <c r="CB1182" s="0"/>
      <c r="CC1182" s="0"/>
      <c r="CD1182" s="0"/>
      <c r="CE1182" s="0"/>
      <c r="CF1182" s="0"/>
      <c r="CG1182" s="0"/>
      <c r="CH1182" s="0"/>
      <c r="CI1182" s="0"/>
      <c r="CJ1182" s="0"/>
      <c r="CK1182" s="0"/>
      <c r="CL1182" s="0"/>
      <c r="CM1182" s="0"/>
      <c r="CN1182" s="0"/>
      <c r="CO1182" s="0"/>
      <c r="CP1182" s="0"/>
      <c r="CQ1182" s="0"/>
      <c r="CR1182" s="0"/>
      <c r="CS1182" s="0"/>
      <c r="CT1182" s="0"/>
      <c r="CU1182" s="0"/>
      <c r="CV1182" s="0"/>
      <c r="CW1182" s="0"/>
      <c r="CX1182" s="0"/>
      <c r="CY1182" s="0"/>
      <c r="CZ1182" s="0"/>
      <c r="DA1182" s="0"/>
      <c r="DB1182" s="0"/>
      <c r="DC1182" s="0"/>
      <c r="DD1182" s="0"/>
      <c r="DE1182" s="0"/>
      <c r="DF1182" s="0"/>
      <c r="DG1182" s="0"/>
      <c r="DH1182" s="0"/>
      <c r="DI1182" s="0"/>
      <c r="DJ1182" s="0"/>
      <c r="DK1182" s="0"/>
      <c r="DL1182" s="0"/>
      <c r="DM1182" s="0"/>
      <c r="DN1182" s="0"/>
      <c r="DO1182" s="0"/>
      <c r="DP1182" s="0"/>
      <c r="DQ1182" s="0"/>
      <c r="DR1182" s="0"/>
      <c r="DS1182" s="0"/>
      <c r="DT1182" s="0"/>
      <c r="DU1182" s="0"/>
      <c r="DV1182" s="0"/>
      <c r="DW1182" s="0"/>
      <c r="DX1182" s="0"/>
      <c r="DY1182" s="0"/>
      <c r="DZ1182" s="0"/>
      <c r="EA1182" s="0"/>
      <c r="EB1182" s="0"/>
      <c r="EC1182" s="0"/>
      <c r="ED1182" s="0"/>
      <c r="EE1182" s="0"/>
      <c r="EF1182" s="0"/>
      <c r="EG1182" s="0"/>
      <c r="EH1182" s="0"/>
      <c r="EI1182" s="0"/>
      <c r="EJ1182" s="0"/>
      <c r="EK1182" s="0"/>
      <c r="EL1182" s="0"/>
      <c r="EM1182" s="0"/>
      <c r="EN1182" s="0"/>
      <c r="EO1182" s="0"/>
      <c r="EP1182" s="0"/>
      <c r="EQ1182" s="0"/>
      <c r="ER1182" s="0"/>
      <c r="ES1182" s="0"/>
      <c r="ET1182" s="0"/>
      <c r="EU1182" s="0"/>
      <c r="EV1182" s="0"/>
      <c r="EW1182" s="0"/>
      <c r="EX1182" s="0"/>
      <c r="EY1182" s="0"/>
      <c r="EZ1182" s="0"/>
      <c r="FA1182" s="0"/>
      <c r="FB1182" s="0"/>
      <c r="FC1182" s="0"/>
      <c r="FD1182" s="0"/>
      <c r="FE1182" s="0"/>
      <c r="FF1182" s="0"/>
      <c r="FG1182" s="0"/>
      <c r="FH1182" s="0"/>
      <c r="FI1182" s="0"/>
      <c r="FJ1182" s="0"/>
      <c r="FK1182" s="0"/>
      <c r="FL1182" s="0"/>
      <c r="FM1182" s="0"/>
      <c r="FN1182" s="0"/>
      <c r="FO1182" s="0"/>
      <c r="FP1182" s="0"/>
      <c r="FQ1182" s="0"/>
      <c r="FR1182" s="0"/>
      <c r="FS1182" s="0"/>
      <c r="FT1182" s="0"/>
      <c r="FU1182" s="0"/>
      <c r="FV1182" s="0"/>
      <c r="FW1182" s="0"/>
      <c r="FX1182" s="0"/>
      <c r="FY1182" s="0"/>
      <c r="FZ1182" s="0"/>
      <c r="GA1182" s="0"/>
      <c r="GB1182" s="0"/>
      <c r="GC1182" s="0"/>
      <c r="GD1182" s="0"/>
      <c r="GE1182" s="0"/>
      <c r="GF1182" s="0"/>
      <c r="GG1182" s="0"/>
      <c r="GH1182" s="0"/>
      <c r="GI1182" s="0"/>
      <c r="GJ1182" s="0"/>
      <c r="GK1182" s="0"/>
      <c r="GL1182" s="0"/>
      <c r="GM1182" s="0"/>
      <c r="GN1182" s="0"/>
      <c r="GO1182" s="0"/>
      <c r="GP1182" s="0"/>
      <c r="GQ1182" s="0"/>
      <c r="GR1182" s="0"/>
      <c r="GS1182" s="0"/>
      <c r="GT1182" s="0"/>
      <c r="GU1182" s="0"/>
      <c r="GV1182" s="0"/>
      <c r="GW1182" s="0"/>
      <c r="GX1182" s="0"/>
      <c r="GY1182" s="0"/>
      <c r="GZ1182" s="0"/>
      <c r="HA1182" s="0"/>
      <c r="HB1182" s="0"/>
      <c r="HC1182" s="0"/>
      <c r="HD1182" s="0"/>
      <c r="HE1182" s="0"/>
      <c r="HF1182" s="0"/>
      <c r="HG1182" s="0"/>
      <c r="HH1182" s="0"/>
      <c r="HI1182" s="0"/>
      <c r="HJ1182" s="0"/>
      <c r="HK1182" s="0"/>
      <c r="HL1182" s="0"/>
      <c r="HM1182" s="0"/>
      <c r="HN1182" s="0"/>
      <c r="HO1182" s="0"/>
      <c r="HP1182" s="0"/>
      <c r="HQ1182" s="0"/>
      <c r="HR1182" s="0"/>
      <c r="HS1182" s="0"/>
      <c r="HT1182" s="0"/>
      <c r="HU1182" s="0"/>
      <c r="HV1182" s="0"/>
      <c r="HW1182" s="0"/>
      <c r="HX1182" s="0"/>
      <c r="HY1182" s="0"/>
      <c r="HZ1182" s="0"/>
      <c r="IA1182" s="0"/>
      <c r="IB1182" s="0"/>
      <c r="IC1182" s="0"/>
      <c r="ID1182" s="0"/>
      <c r="IE1182" s="0"/>
      <c r="IF1182" s="0"/>
      <c r="IG1182" s="0"/>
      <c r="IH1182" s="0"/>
      <c r="II1182" s="0"/>
      <c r="IJ1182" s="0"/>
      <c r="IK1182" s="0"/>
      <c r="IL1182" s="0"/>
      <c r="IM1182" s="0"/>
      <c r="IN1182" s="0"/>
      <c r="IO1182" s="0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15" hidden="false" customHeight="false" outlineLevel="0" collapsed="false">
      <c r="A1183" s="4" t="n">
        <v>1000001107</v>
      </c>
      <c r="B1183" s="5" t="s">
        <v>2403</v>
      </c>
      <c r="C1183" s="6" t="s">
        <v>11</v>
      </c>
      <c r="D1183" s="5" t="n">
        <v>0</v>
      </c>
      <c r="E1183" s="6" t="s">
        <v>17</v>
      </c>
      <c r="F1183" s="5" t="s">
        <v>13</v>
      </c>
      <c r="G1183" s="5" t="s">
        <v>456</v>
      </c>
      <c r="H1183" s="5" t="s">
        <v>456</v>
      </c>
      <c r="I1183" s="5" t="s">
        <v>264</v>
      </c>
      <c r="J1183" s="7" t="s">
        <v>2404</v>
      </c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  <c r="BQ1183" s="0"/>
      <c r="BR1183" s="0"/>
      <c r="BS1183" s="0"/>
      <c r="BT1183" s="0"/>
      <c r="BU1183" s="0"/>
      <c r="BV1183" s="0"/>
      <c r="BW1183" s="0"/>
      <c r="BX1183" s="0"/>
      <c r="BY1183" s="0"/>
      <c r="BZ1183" s="0"/>
      <c r="CA1183" s="0"/>
      <c r="CB1183" s="0"/>
      <c r="CC1183" s="0"/>
      <c r="CD1183" s="0"/>
      <c r="CE1183" s="0"/>
      <c r="CF1183" s="0"/>
      <c r="CG1183" s="0"/>
      <c r="CH1183" s="0"/>
      <c r="CI1183" s="0"/>
      <c r="CJ1183" s="0"/>
      <c r="CK1183" s="0"/>
      <c r="CL1183" s="0"/>
      <c r="CM1183" s="0"/>
      <c r="CN1183" s="0"/>
      <c r="CO1183" s="0"/>
      <c r="CP1183" s="0"/>
      <c r="CQ1183" s="0"/>
      <c r="CR1183" s="0"/>
      <c r="CS1183" s="0"/>
      <c r="CT1183" s="0"/>
      <c r="CU1183" s="0"/>
      <c r="CV1183" s="0"/>
      <c r="CW1183" s="0"/>
      <c r="CX1183" s="0"/>
      <c r="CY1183" s="0"/>
      <c r="CZ1183" s="0"/>
      <c r="DA1183" s="0"/>
      <c r="DB1183" s="0"/>
      <c r="DC1183" s="0"/>
      <c r="DD1183" s="0"/>
      <c r="DE1183" s="0"/>
      <c r="DF1183" s="0"/>
      <c r="DG1183" s="0"/>
      <c r="DH1183" s="0"/>
      <c r="DI1183" s="0"/>
      <c r="DJ1183" s="0"/>
      <c r="DK1183" s="0"/>
      <c r="DL1183" s="0"/>
      <c r="DM1183" s="0"/>
      <c r="DN1183" s="0"/>
      <c r="DO1183" s="0"/>
      <c r="DP1183" s="0"/>
      <c r="DQ1183" s="0"/>
      <c r="DR1183" s="0"/>
      <c r="DS1183" s="0"/>
      <c r="DT1183" s="0"/>
      <c r="DU1183" s="0"/>
      <c r="DV1183" s="0"/>
      <c r="DW1183" s="0"/>
      <c r="DX1183" s="0"/>
      <c r="DY1183" s="0"/>
      <c r="DZ1183" s="0"/>
      <c r="EA1183" s="0"/>
      <c r="EB1183" s="0"/>
      <c r="EC1183" s="0"/>
      <c r="ED1183" s="0"/>
      <c r="EE1183" s="0"/>
      <c r="EF1183" s="0"/>
      <c r="EG1183" s="0"/>
      <c r="EH1183" s="0"/>
      <c r="EI1183" s="0"/>
      <c r="EJ1183" s="0"/>
      <c r="EK1183" s="0"/>
      <c r="EL1183" s="0"/>
      <c r="EM1183" s="0"/>
      <c r="EN1183" s="0"/>
      <c r="EO1183" s="0"/>
      <c r="EP1183" s="0"/>
      <c r="EQ1183" s="0"/>
      <c r="ER1183" s="0"/>
      <c r="ES1183" s="0"/>
      <c r="ET1183" s="0"/>
      <c r="EU1183" s="0"/>
      <c r="EV1183" s="0"/>
      <c r="EW1183" s="0"/>
      <c r="EX1183" s="0"/>
      <c r="EY1183" s="0"/>
      <c r="EZ1183" s="0"/>
      <c r="FA1183" s="0"/>
      <c r="FB1183" s="0"/>
      <c r="FC1183" s="0"/>
      <c r="FD1183" s="0"/>
      <c r="FE1183" s="0"/>
      <c r="FF1183" s="0"/>
      <c r="FG1183" s="0"/>
      <c r="FH1183" s="0"/>
      <c r="FI1183" s="0"/>
      <c r="FJ1183" s="0"/>
      <c r="FK1183" s="0"/>
      <c r="FL1183" s="0"/>
      <c r="FM1183" s="0"/>
      <c r="FN1183" s="0"/>
      <c r="FO1183" s="0"/>
      <c r="FP1183" s="0"/>
      <c r="FQ1183" s="0"/>
      <c r="FR1183" s="0"/>
      <c r="FS1183" s="0"/>
      <c r="FT1183" s="0"/>
      <c r="FU1183" s="0"/>
      <c r="FV1183" s="0"/>
      <c r="FW1183" s="0"/>
      <c r="FX1183" s="0"/>
      <c r="FY1183" s="0"/>
      <c r="FZ1183" s="0"/>
      <c r="GA1183" s="0"/>
      <c r="GB1183" s="0"/>
      <c r="GC1183" s="0"/>
      <c r="GD1183" s="0"/>
      <c r="GE1183" s="0"/>
      <c r="GF1183" s="0"/>
      <c r="GG1183" s="0"/>
      <c r="GH1183" s="0"/>
      <c r="GI1183" s="0"/>
      <c r="GJ1183" s="0"/>
      <c r="GK1183" s="0"/>
      <c r="GL1183" s="0"/>
      <c r="GM1183" s="0"/>
      <c r="GN1183" s="0"/>
      <c r="GO1183" s="0"/>
      <c r="GP1183" s="0"/>
      <c r="GQ1183" s="0"/>
      <c r="GR1183" s="0"/>
      <c r="GS1183" s="0"/>
      <c r="GT1183" s="0"/>
      <c r="GU1183" s="0"/>
      <c r="GV1183" s="0"/>
      <c r="GW1183" s="0"/>
      <c r="GX1183" s="0"/>
      <c r="GY1183" s="0"/>
      <c r="GZ1183" s="0"/>
      <c r="HA1183" s="0"/>
      <c r="HB1183" s="0"/>
      <c r="HC1183" s="0"/>
      <c r="HD1183" s="0"/>
      <c r="HE1183" s="0"/>
      <c r="HF1183" s="0"/>
      <c r="HG1183" s="0"/>
      <c r="HH1183" s="0"/>
      <c r="HI1183" s="0"/>
      <c r="HJ1183" s="0"/>
      <c r="HK1183" s="0"/>
      <c r="HL1183" s="0"/>
      <c r="HM1183" s="0"/>
      <c r="HN1183" s="0"/>
      <c r="HO1183" s="0"/>
      <c r="HP1183" s="0"/>
      <c r="HQ1183" s="0"/>
      <c r="HR1183" s="0"/>
      <c r="HS1183" s="0"/>
      <c r="HT1183" s="0"/>
      <c r="HU1183" s="0"/>
      <c r="HV1183" s="0"/>
      <c r="HW1183" s="0"/>
      <c r="HX1183" s="0"/>
      <c r="HY1183" s="0"/>
      <c r="HZ1183" s="0"/>
      <c r="IA1183" s="0"/>
      <c r="IB1183" s="0"/>
      <c r="IC1183" s="0"/>
      <c r="ID1183" s="0"/>
      <c r="IE1183" s="0"/>
      <c r="IF1183" s="0"/>
      <c r="IG1183" s="0"/>
      <c r="IH1183" s="0"/>
      <c r="II1183" s="0"/>
      <c r="IJ1183" s="0"/>
      <c r="IK1183" s="0"/>
      <c r="IL1183" s="0"/>
      <c r="IM1183" s="0"/>
      <c r="IN1183" s="0"/>
      <c r="IO1183" s="0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15" hidden="false" customHeight="false" outlineLevel="0" collapsed="false">
      <c r="A1184" s="4" t="n">
        <v>1000001111</v>
      </c>
      <c r="B1184" s="5" t="s">
        <v>2405</v>
      </c>
      <c r="C1184" s="6" t="s">
        <v>11</v>
      </c>
      <c r="D1184" s="5" t="n">
        <v>0</v>
      </c>
      <c r="E1184" s="6" t="s">
        <v>17</v>
      </c>
      <c r="F1184" s="5" t="s">
        <v>13</v>
      </c>
      <c r="G1184" s="5" t="s">
        <v>456</v>
      </c>
      <c r="H1184" s="5" t="s">
        <v>456</v>
      </c>
      <c r="I1184" s="5" t="s">
        <v>264</v>
      </c>
      <c r="J1184" s="7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  <c r="BQ1184" s="0"/>
      <c r="BR1184" s="0"/>
      <c r="BS1184" s="0"/>
      <c r="BT1184" s="0"/>
      <c r="BU1184" s="0"/>
      <c r="BV1184" s="0"/>
      <c r="BW1184" s="0"/>
      <c r="BX1184" s="0"/>
      <c r="BY1184" s="0"/>
      <c r="BZ1184" s="0"/>
      <c r="CA1184" s="0"/>
      <c r="CB1184" s="0"/>
      <c r="CC1184" s="0"/>
      <c r="CD1184" s="0"/>
      <c r="CE1184" s="0"/>
      <c r="CF1184" s="0"/>
      <c r="CG1184" s="0"/>
      <c r="CH1184" s="0"/>
      <c r="CI1184" s="0"/>
      <c r="CJ1184" s="0"/>
      <c r="CK1184" s="0"/>
      <c r="CL1184" s="0"/>
      <c r="CM1184" s="0"/>
      <c r="CN1184" s="0"/>
      <c r="CO1184" s="0"/>
      <c r="CP1184" s="0"/>
      <c r="CQ1184" s="0"/>
      <c r="CR1184" s="0"/>
      <c r="CS1184" s="0"/>
      <c r="CT1184" s="0"/>
      <c r="CU1184" s="0"/>
      <c r="CV1184" s="0"/>
      <c r="CW1184" s="0"/>
      <c r="CX1184" s="0"/>
      <c r="CY1184" s="0"/>
      <c r="CZ1184" s="0"/>
      <c r="DA1184" s="0"/>
      <c r="DB1184" s="0"/>
      <c r="DC1184" s="0"/>
      <c r="DD1184" s="0"/>
      <c r="DE1184" s="0"/>
      <c r="DF1184" s="0"/>
      <c r="DG1184" s="0"/>
      <c r="DH1184" s="0"/>
      <c r="DI1184" s="0"/>
      <c r="DJ1184" s="0"/>
      <c r="DK1184" s="0"/>
      <c r="DL1184" s="0"/>
      <c r="DM1184" s="0"/>
      <c r="DN1184" s="0"/>
      <c r="DO1184" s="0"/>
      <c r="DP1184" s="0"/>
      <c r="DQ1184" s="0"/>
      <c r="DR1184" s="0"/>
      <c r="DS1184" s="0"/>
      <c r="DT1184" s="0"/>
      <c r="DU1184" s="0"/>
      <c r="DV1184" s="0"/>
      <c r="DW1184" s="0"/>
      <c r="DX1184" s="0"/>
      <c r="DY1184" s="0"/>
      <c r="DZ1184" s="0"/>
      <c r="EA1184" s="0"/>
      <c r="EB1184" s="0"/>
      <c r="EC1184" s="0"/>
      <c r="ED1184" s="0"/>
      <c r="EE1184" s="0"/>
      <c r="EF1184" s="0"/>
      <c r="EG1184" s="0"/>
      <c r="EH1184" s="0"/>
      <c r="EI1184" s="0"/>
      <c r="EJ1184" s="0"/>
      <c r="EK1184" s="0"/>
      <c r="EL1184" s="0"/>
      <c r="EM1184" s="0"/>
      <c r="EN1184" s="0"/>
      <c r="EO1184" s="0"/>
      <c r="EP1184" s="0"/>
      <c r="EQ1184" s="0"/>
      <c r="ER1184" s="0"/>
      <c r="ES1184" s="0"/>
      <c r="ET1184" s="0"/>
      <c r="EU1184" s="0"/>
      <c r="EV1184" s="0"/>
      <c r="EW1184" s="0"/>
      <c r="EX1184" s="0"/>
      <c r="EY1184" s="0"/>
      <c r="EZ1184" s="0"/>
      <c r="FA1184" s="0"/>
      <c r="FB1184" s="0"/>
      <c r="FC1184" s="0"/>
      <c r="FD1184" s="0"/>
      <c r="FE1184" s="0"/>
      <c r="FF1184" s="0"/>
      <c r="FG1184" s="0"/>
      <c r="FH1184" s="0"/>
      <c r="FI1184" s="0"/>
      <c r="FJ1184" s="0"/>
      <c r="FK1184" s="0"/>
      <c r="FL1184" s="0"/>
      <c r="FM1184" s="0"/>
      <c r="FN1184" s="0"/>
      <c r="FO1184" s="0"/>
      <c r="FP1184" s="0"/>
      <c r="FQ1184" s="0"/>
      <c r="FR1184" s="0"/>
      <c r="FS1184" s="0"/>
      <c r="FT1184" s="0"/>
      <c r="FU1184" s="0"/>
      <c r="FV1184" s="0"/>
      <c r="FW1184" s="0"/>
      <c r="FX1184" s="0"/>
      <c r="FY1184" s="0"/>
      <c r="FZ1184" s="0"/>
      <c r="GA1184" s="0"/>
      <c r="GB1184" s="0"/>
      <c r="GC1184" s="0"/>
      <c r="GD1184" s="0"/>
      <c r="GE1184" s="0"/>
      <c r="GF1184" s="0"/>
      <c r="GG1184" s="0"/>
      <c r="GH1184" s="0"/>
      <c r="GI1184" s="0"/>
      <c r="GJ1184" s="0"/>
      <c r="GK1184" s="0"/>
      <c r="GL1184" s="0"/>
      <c r="GM1184" s="0"/>
      <c r="GN1184" s="0"/>
      <c r="GO1184" s="0"/>
      <c r="GP1184" s="0"/>
      <c r="GQ1184" s="0"/>
      <c r="GR1184" s="0"/>
      <c r="GS1184" s="0"/>
      <c r="GT1184" s="0"/>
      <c r="GU1184" s="0"/>
      <c r="GV1184" s="0"/>
      <c r="GW1184" s="0"/>
      <c r="GX1184" s="0"/>
      <c r="GY1184" s="0"/>
      <c r="GZ1184" s="0"/>
      <c r="HA1184" s="0"/>
      <c r="HB1184" s="0"/>
      <c r="HC1184" s="0"/>
      <c r="HD1184" s="0"/>
      <c r="HE1184" s="0"/>
      <c r="HF1184" s="0"/>
      <c r="HG1184" s="0"/>
      <c r="HH1184" s="0"/>
      <c r="HI1184" s="0"/>
      <c r="HJ1184" s="0"/>
      <c r="HK1184" s="0"/>
      <c r="HL1184" s="0"/>
      <c r="HM1184" s="0"/>
      <c r="HN1184" s="0"/>
      <c r="HO1184" s="0"/>
      <c r="HP1184" s="0"/>
      <c r="HQ1184" s="0"/>
      <c r="HR1184" s="0"/>
      <c r="HS1184" s="0"/>
      <c r="HT1184" s="0"/>
      <c r="HU1184" s="0"/>
      <c r="HV1184" s="0"/>
      <c r="HW1184" s="0"/>
      <c r="HX1184" s="0"/>
      <c r="HY1184" s="0"/>
      <c r="HZ1184" s="0"/>
      <c r="IA1184" s="0"/>
      <c r="IB1184" s="0"/>
      <c r="IC1184" s="0"/>
      <c r="ID1184" s="0"/>
      <c r="IE1184" s="0"/>
      <c r="IF1184" s="0"/>
      <c r="IG1184" s="0"/>
      <c r="IH1184" s="0"/>
      <c r="II1184" s="0"/>
      <c r="IJ1184" s="0"/>
      <c r="IK1184" s="0"/>
      <c r="IL1184" s="0"/>
      <c r="IM1184" s="0"/>
      <c r="IN1184" s="0"/>
      <c r="IO1184" s="0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15" hidden="false" customHeight="false" outlineLevel="0" collapsed="false">
      <c r="A1185" s="4" t="n">
        <v>1000001365</v>
      </c>
      <c r="B1185" s="5" t="s">
        <v>2406</v>
      </c>
      <c r="C1185" s="6" t="s">
        <v>11</v>
      </c>
      <c r="D1185" s="5" t="n">
        <v>0</v>
      </c>
      <c r="E1185" s="6" t="s">
        <v>17</v>
      </c>
      <c r="F1185" s="5" t="s">
        <v>13</v>
      </c>
      <c r="G1185" s="5" t="s">
        <v>456</v>
      </c>
      <c r="H1185" s="5" t="s">
        <v>456</v>
      </c>
      <c r="I1185" s="5" t="s">
        <v>264</v>
      </c>
      <c r="J1185" s="7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  <c r="BQ1185" s="0"/>
      <c r="BR1185" s="0"/>
      <c r="BS1185" s="0"/>
      <c r="BT1185" s="0"/>
      <c r="BU1185" s="0"/>
      <c r="BV1185" s="0"/>
      <c r="BW1185" s="0"/>
      <c r="BX1185" s="0"/>
      <c r="BY1185" s="0"/>
      <c r="BZ1185" s="0"/>
      <c r="CA1185" s="0"/>
      <c r="CB1185" s="0"/>
      <c r="CC1185" s="0"/>
      <c r="CD1185" s="0"/>
      <c r="CE1185" s="0"/>
      <c r="CF1185" s="0"/>
      <c r="CG1185" s="0"/>
      <c r="CH1185" s="0"/>
      <c r="CI1185" s="0"/>
      <c r="CJ1185" s="0"/>
      <c r="CK1185" s="0"/>
      <c r="CL1185" s="0"/>
      <c r="CM1185" s="0"/>
      <c r="CN1185" s="0"/>
      <c r="CO1185" s="0"/>
      <c r="CP1185" s="0"/>
      <c r="CQ1185" s="0"/>
      <c r="CR1185" s="0"/>
      <c r="CS1185" s="0"/>
      <c r="CT1185" s="0"/>
      <c r="CU1185" s="0"/>
      <c r="CV1185" s="0"/>
      <c r="CW1185" s="0"/>
      <c r="CX1185" s="0"/>
      <c r="CY1185" s="0"/>
      <c r="CZ1185" s="0"/>
      <c r="DA1185" s="0"/>
      <c r="DB1185" s="0"/>
      <c r="DC1185" s="0"/>
      <c r="DD1185" s="0"/>
      <c r="DE1185" s="0"/>
      <c r="DF1185" s="0"/>
      <c r="DG1185" s="0"/>
      <c r="DH1185" s="0"/>
      <c r="DI1185" s="0"/>
      <c r="DJ1185" s="0"/>
      <c r="DK1185" s="0"/>
      <c r="DL1185" s="0"/>
      <c r="DM1185" s="0"/>
      <c r="DN1185" s="0"/>
      <c r="DO1185" s="0"/>
      <c r="DP1185" s="0"/>
      <c r="DQ1185" s="0"/>
      <c r="DR1185" s="0"/>
      <c r="DS1185" s="0"/>
      <c r="DT1185" s="0"/>
      <c r="DU1185" s="0"/>
      <c r="DV1185" s="0"/>
      <c r="DW1185" s="0"/>
      <c r="DX1185" s="0"/>
      <c r="DY1185" s="0"/>
      <c r="DZ1185" s="0"/>
      <c r="EA1185" s="0"/>
      <c r="EB1185" s="0"/>
      <c r="EC1185" s="0"/>
      <c r="ED1185" s="0"/>
      <c r="EE1185" s="0"/>
      <c r="EF1185" s="0"/>
      <c r="EG1185" s="0"/>
      <c r="EH1185" s="0"/>
      <c r="EI1185" s="0"/>
      <c r="EJ1185" s="0"/>
      <c r="EK1185" s="0"/>
      <c r="EL1185" s="0"/>
      <c r="EM1185" s="0"/>
      <c r="EN1185" s="0"/>
      <c r="EO1185" s="0"/>
      <c r="EP1185" s="0"/>
      <c r="EQ1185" s="0"/>
      <c r="ER1185" s="0"/>
      <c r="ES1185" s="0"/>
      <c r="ET1185" s="0"/>
      <c r="EU1185" s="0"/>
      <c r="EV1185" s="0"/>
      <c r="EW1185" s="0"/>
      <c r="EX1185" s="0"/>
      <c r="EY1185" s="0"/>
      <c r="EZ1185" s="0"/>
      <c r="FA1185" s="0"/>
      <c r="FB1185" s="0"/>
      <c r="FC1185" s="0"/>
      <c r="FD1185" s="0"/>
      <c r="FE1185" s="0"/>
      <c r="FF1185" s="0"/>
      <c r="FG1185" s="0"/>
      <c r="FH1185" s="0"/>
      <c r="FI1185" s="0"/>
      <c r="FJ1185" s="0"/>
      <c r="FK1185" s="0"/>
      <c r="FL1185" s="0"/>
      <c r="FM1185" s="0"/>
      <c r="FN1185" s="0"/>
      <c r="FO1185" s="0"/>
      <c r="FP1185" s="0"/>
      <c r="FQ1185" s="0"/>
      <c r="FR1185" s="0"/>
      <c r="FS1185" s="0"/>
      <c r="FT1185" s="0"/>
      <c r="FU1185" s="0"/>
      <c r="FV1185" s="0"/>
      <c r="FW1185" s="0"/>
      <c r="FX1185" s="0"/>
      <c r="FY1185" s="0"/>
      <c r="FZ1185" s="0"/>
      <c r="GA1185" s="0"/>
      <c r="GB1185" s="0"/>
      <c r="GC1185" s="0"/>
      <c r="GD1185" s="0"/>
      <c r="GE1185" s="0"/>
      <c r="GF1185" s="0"/>
      <c r="GG1185" s="0"/>
      <c r="GH1185" s="0"/>
      <c r="GI1185" s="0"/>
      <c r="GJ1185" s="0"/>
      <c r="GK1185" s="0"/>
      <c r="GL1185" s="0"/>
      <c r="GM1185" s="0"/>
      <c r="GN1185" s="0"/>
      <c r="GO1185" s="0"/>
      <c r="GP1185" s="0"/>
      <c r="GQ1185" s="0"/>
      <c r="GR1185" s="0"/>
      <c r="GS1185" s="0"/>
      <c r="GT1185" s="0"/>
      <c r="GU1185" s="0"/>
      <c r="GV1185" s="0"/>
      <c r="GW1185" s="0"/>
      <c r="GX1185" s="0"/>
      <c r="GY1185" s="0"/>
      <c r="GZ1185" s="0"/>
      <c r="HA1185" s="0"/>
      <c r="HB1185" s="0"/>
      <c r="HC1185" s="0"/>
      <c r="HD1185" s="0"/>
      <c r="HE1185" s="0"/>
      <c r="HF1185" s="0"/>
      <c r="HG1185" s="0"/>
      <c r="HH1185" s="0"/>
      <c r="HI1185" s="0"/>
      <c r="HJ1185" s="0"/>
      <c r="HK1185" s="0"/>
      <c r="HL1185" s="0"/>
      <c r="HM1185" s="0"/>
      <c r="HN1185" s="0"/>
      <c r="HO1185" s="0"/>
      <c r="HP1185" s="0"/>
      <c r="HQ1185" s="0"/>
      <c r="HR1185" s="0"/>
      <c r="HS1185" s="0"/>
      <c r="HT1185" s="0"/>
      <c r="HU1185" s="0"/>
      <c r="HV1185" s="0"/>
      <c r="HW1185" s="0"/>
      <c r="HX1185" s="0"/>
      <c r="HY1185" s="0"/>
      <c r="HZ1185" s="0"/>
      <c r="IA1185" s="0"/>
      <c r="IB1185" s="0"/>
      <c r="IC1185" s="0"/>
      <c r="ID1185" s="0"/>
      <c r="IE1185" s="0"/>
      <c r="IF1185" s="0"/>
      <c r="IG1185" s="0"/>
      <c r="IH1185" s="0"/>
      <c r="II1185" s="0"/>
      <c r="IJ1185" s="0"/>
      <c r="IK1185" s="0"/>
      <c r="IL1185" s="0"/>
      <c r="IM1185" s="0"/>
      <c r="IN1185" s="0"/>
      <c r="IO1185" s="0"/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15" hidden="false" customHeight="false" outlineLevel="0" collapsed="false">
      <c r="A1186" s="4" t="n">
        <v>1000005318</v>
      </c>
      <c r="B1186" s="5" t="s">
        <v>2407</v>
      </c>
      <c r="C1186" s="6" t="s">
        <v>11</v>
      </c>
      <c r="D1186" s="5" t="n">
        <v>0</v>
      </c>
      <c r="E1186" s="6" t="s">
        <v>17</v>
      </c>
      <c r="F1186" s="5" t="s">
        <v>13</v>
      </c>
      <c r="G1186" s="5" t="s">
        <v>456</v>
      </c>
      <c r="H1186" s="5" t="s">
        <v>456</v>
      </c>
      <c r="I1186" s="5" t="s">
        <v>17</v>
      </c>
      <c r="J1186" s="7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  <c r="BQ1186" s="0"/>
      <c r="BR1186" s="0"/>
      <c r="BS1186" s="0"/>
      <c r="BT1186" s="0"/>
      <c r="BU1186" s="0"/>
      <c r="BV1186" s="0"/>
      <c r="BW1186" s="0"/>
      <c r="BX1186" s="0"/>
      <c r="BY1186" s="0"/>
      <c r="BZ1186" s="0"/>
      <c r="CA1186" s="0"/>
      <c r="CB1186" s="0"/>
      <c r="CC1186" s="0"/>
      <c r="CD1186" s="0"/>
      <c r="CE1186" s="0"/>
      <c r="CF1186" s="0"/>
      <c r="CG1186" s="0"/>
      <c r="CH1186" s="0"/>
      <c r="CI1186" s="0"/>
      <c r="CJ1186" s="0"/>
      <c r="CK1186" s="0"/>
      <c r="CL1186" s="0"/>
      <c r="CM1186" s="0"/>
      <c r="CN1186" s="0"/>
      <c r="CO1186" s="0"/>
      <c r="CP1186" s="0"/>
      <c r="CQ1186" s="0"/>
      <c r="CR1186" s="0"/>
      <c r="CS1186" s="0"/>
      <c r="CT1186" s="0"/>
      <c r="CU1186" s="0"/>
      <c r="CV1186" s="0"/>
      <c r="CW1186" s="0"/>
      <c r="CX1186" s="0"/>
      <c r="CY1186" s="0"/>
      <c r="CZ1186" s="0"/>
      <c r="DA1186" s="0"/>
      <c r="DB1186" s="0"/>
      <c r="DC1186" s="0"/>
      <c r="DD1186" s="0"/>
      <c r="DE1186" s="0"/>
      <c r="DF1186" s="0"/>
      <c r="DG1186" s="0"/>
      <c r="DH1186" s="0"/>
      <c r="DI1186" s="0"/>
      <c r="DJ1186" s="0"/>
      <c r="DK1186" s="0"/>
      <c r="DL1186" s="0"/>
      <c r="DM1186" s="0"/>
      <c r="DN1186" s="0"/>
      <c r="DO1186" s="0"/>
      <c r="DP1186" s="0"/>
      <c r="DQ1186" s="0"/>
      <c r="DR1186" s="0"/>
      <c r="DS1186" s="0"/>
      <c r="DT1186" s="0"/>
      <c r="DU1186" s="0"/>
      <c r="DV1186" s="0"/>
      <c r="DW1186" s="0"/>
      <c r="DX1186" s="0"/>
      <c r="DY1186" s="0"/>
      <c r="DZ1186" s="0"/>
      <c r="EA1186" s="0"/>
      <c r="EB1186" s="0"/>
      <c r="EC1186" s="0"/>
      <c r="ED1186" s="0"/>
      <c r="EE1186" s="0"/>
      <c r="EF1186" s="0"/>
      <c r="EG1186" s="0"/>
      <c r="EH1186" s="0"/>
      <c r="EI1186" s="0"/>
      <c r="EJ1186" s="0"/>
      <c r="EK1186" s="0"/>
      <c r="EL1186" s="0"/>
      <c r="EM1186" s="0"/>
      <c r="EN1186" s="0"/>
      <c r="EO1186" s="0"/>
      <c r="EP1186" s="0"/>
      <c r="EQ1186" s="0"/>
      <c r="ER1186" s="0"/>
      <c r="ES1186" s="0"/>
      <c r="ET1186" s="0"/>
      <c r="EU1186" s="0"/>
      <c r="EV1186" s="0"/>
      <c r="EW1186" s="0"/>
      <c r="EX1186" s="0"/>
      <c r="EY1186" s="0"/>
      <c r="EZ1186" s="0"/>
      <c r="FA1186" s="0"/>
      <c r="FB1186" s="0"/>
      <c r="FC1186" s="0"/>
      <c r="FD1186" s="0"/>
      <c r="FE1186" s="0"/>
      <c r="FF1186" s="0"/>
      <c r="FG1186" s="0"/>
      <c r="FH1186" s="0"/>
      <c r="FI1186" s="0"/>
      <c r="FJ1186" s="0"/>
      <c r="FK1186" s="0"/>
      <c r="FL1186" s="0"/>
      <c r="FM1186" s="0"/>
      <c r="FN1186" s="0"/>
      <c r="FO1186" s="0"/>
      <c r="FP1186" s="0"/>
      <c r="FQ1186" s="0"/>
      <c r="FR1186" s="0"/>
      <c r="FS1186" s="0"/>
      <c r="FT1186" s="0"/>
      <c r="FU1186" s="0"/>
      <c r="FV1186" s="0"/>
      <c r="FW1186" s="0"/>
      <c r="FX1186" s="0"/>
      <c r="FY1186" s="0"/>
      <c r="FZ1186" s="0"/>
      <c r="GA1186" s="0"/>
      <c r="GB1186" s="0"/>
      <c r="GC1186" s="0"/>
      <c r="GD1186" s="0"/>
      <c r="GE1186" s="0"/>
      <c r="GF1186" s="0"/>
      <c r="GG1186" s="0"/>
      <c r="GH1186" s="0"/>
      <c r="GI1186" s="0"/>
      <c r="GJ1186" s="0"/>
      <c r="GK1186" s="0"/>
      <c r="GL1186" s="0"/>
      <c r="GM1186" s="0"/>
      <c r="GN1186" s="0"/>
      <c r="GO1186" s="0"/>
      <c r="GP1186" s="0"/>
      <c r="GQ1186" s="0"/>
      <c r="GR1186" s="0"/>
      <c r="GS1186" s="0"/>
      <c r="GT1186" s="0"/>
      <c r="GU1186" s="0"/>
      <c r="GV1186" s="0"/>
      <c r="GW1186" s="0"/>
      <c r="GX1186" s="0"/>
      <c r="GY1186" s="0"/>
      <c r="GZ1186" s="0"/>
      <c r="HA1186" s="0"/>
      <c r="HB1186" s="0"/>
      <c r="HC1186" s="0"/>
      <c r="HD1186" s="0"/>
      <c r="HE1186" s="0"/>
      <c r="HF1186" s="0"/>
      <c r="HG1186" s="0"/>
      <c r="HH1186" s="0"/>
      <c r="HI1186" s="0"/>
      <c r="HJ1186" s="0"/>
      <c r="HK1186" s="0"/>
      <c r="HL1186" s="0"/>
      <c r="HM1186" s="0"/>
      <c r="HN1186" s="0"/>
      <c r="HO1186" s="0"/>
      <c r="HP1186" s="0"/>
      <c r="HQ1186" s="0"/>
      <c r="HR1186" s="0"/>
      <c r="HS1186" s="0"/>
      <c r="HT1186" s="0"/>
      <c r="HU1186" s="0"/>
      <c r="HV1186" s="0"/>
      <c r="HW1186" s="0"/>
      <c r="HX1186" s="0"/>
      <c r="HY1186" s="0"/>
      <c r="HZ1186" s="0"/>
      <c r="IA1186" s="0"/>
      <c r="IB1186" s="0"/>
      <c r="IC1186" s="0"/>
      <c r="ID1186" s="0"/>
      <c r="IE1186" s="0"/>
      <c r="IF1186" s="0"/>
      <c r="IG1186" s="0"/>
      <c r="IH1186" s="0"/>
      <c r="II1186" s="0"/>
      <c r="IJ1186" s="0"/>
      <c r="IK1186" s="0"/>
      <c r="IL1186" s="0"/>
      <c r="IM1186" s="0"/>
      <c r="IN1186" s="0"/>
      <c r="IO1186" s="0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15" hidden="false" customHeight="false" outlineLevel="0" collapsed="false">
      <c r="A1187" s="4" t="n">
        <v>1000016404</v>
      </c>
      <c r="B1187" s="5" t="s">
        <v>2408</v>
      </c>
      <c r="C1187" s="6" t="s">
        <v>11</v>
      </c>
      <c r="D1187" s="5" t="n">
        <v>0</v>
      </c>
      <c r="E1187" s="6" t="s">
        <v>17</v>
      </c>
      <c r="F1187" s="5" t="s">
        <v>13</v>
      </c>
      <c r="G1187" s="5" t="s">
        <v>456</v>
      </c>
      <c r="H1187" s="5" t="s">
        <v>456</v>
      </c>
      <c r="I1187" s="5" t="s">
        <v>264</v>
      </c>
      <c r="J1187" s="7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  <c r="BQ1187" s="0"/>
      <c r="BR1187" s="0"/>
      <c r="BS1187" s="0"/>
      <c r="BT1187" s="0"/>
      <c r="BU1187" s="0"/>
      <c r="BV1187" s="0"/>
      <c r="BW1187" s="0"/>
      <c r="BX1187" s="0"/>
      <c r="BY1187" s="0"/>
      <c r="BZ1187" s="0"/>
      <c r="CA1187" s="0"/>
      <c r="CB1187" s="0"/>
      <c r="CC1187" s="0"/>
      <c r="CD1187" s="0"/>
      <c r="CE1187" s="0"/>
      <c r="CF1187" s="0"/>
      <c r="CG1187" s="0"/>
      <c r="CH1187" s="0"/>
      <c r="CI1187" s="0"/>
      <c r="CJ1187" s="0"/>
      <c r="CK1187" s="0"/>
      <c r="CL1187" s="0"/>
      <c r="CM1187" s="0"/>
      <c r="CN1187" s="0"/>
      <c r="CO1187" s="0"/>
      <c r="CP1187" s="0"/>
      <c r="CQ1187" s="0"/>
      <c r="CR1187" s="0"/>
      <c r="CS1187" s="0"/>
      <c r="CT1187" s="0"/>
      <c r="CU1187" s="0"/>
      <c r="CV1187" s="0"/>
      <c r="CW1187" s="0"/>
      <c r="CX1187" s="0"/>
      <c r="CY1187" s="0"/>
      <c r="CZ1187" s="0"/>
      <c r="DA1187" s="0"/>
      <c r="DB1187" s="0"/>
      <c r="DC1187" s="0"/>
      <c r="DD1187" s="0"/>
      <c r="DE1187" s="0"/>
      <c r="DF1187" s="0"/>
      <c r="DG1187" s="0"/>
      <c r="DH1187" s="0"/>
      <c r="DI1187" s="0"/>
      <c r="DJ1187" s="0"/>
      <c r="DK1187" s="0"/>
      <c r="DL1187" s="0"/>
      <c r="DM1187" s="0"/>
      <c r="DN1187" s="0"/>
      <c r="DO1187" s="0"/>
      <c r="DP1187" s="0"/>
      <c r="DQ1187" s="0"/>
      <c r="DR1187" s="0"/>
      <c r="DS1187" s="0"/>
      <c r="DT1187" s="0"/>
      <c r="DU1187" s="0"/>
      <c r="DV1187" s="0"/>
      <c r="DW1187" s="0"/>
      <c r="DX1187" s="0"/>
      <c r="DY1187" s="0"/>
      <c r="DZ1187" s="0"/>
      <c r="EA1187" s="0"/>
      <c r="EB1187" s="0"/>
      <c r="EC1187" s="0"/>
      <c r="ED1187" s="0"/>
      <c r="EE1187" s="0"/>
      <c r="EF1187" s="0"/>
      <c r="EG1187" s="0"/>
      <c r="EH1187" s="0"/>
      <c r="EI1187" s="0"/>
      <c r="EJ1187" s="0"/>
      <c r="EK1187" s="0"/>
      <c r="EL1187" s="0"/>
      <c r="EM1187" s="0"/>
      <c r="EN1187" s="0"/>
      <c r="EO1187" s="0"/>
      <c r="EP1187" s="0"/>
      <c r="EQ1187" s="0"/>
      <c r="ER1187" s="0"/>
      <c r="ES1187" s="0"/>
      <c r="ET1187" s="0"/>
      <c r="EU1187" s="0"/>
      <c r="EV1187" s="0"/>
      <c r="EW1187" s="0"/>
      <c r="EX1187" s="0"/>
      <c r="EY1187" s="0"/>
      <c r="EZ1187" s="0"/>
      <c r="FA1187" s="0"/>
      <c r="FB1187" s="0"/>
      <c r="FC1187" s="0"/>
      <c r="FD1187" s="0"/>
      <c r="FE1187" s="0"/>
      <c r="FF1187" s="0"/>
      <c r="FG1187" s="0"/>
      <c r="FH1187" s="0"/>
      <c r="FI1187" s="0"/>
      <c r="FJ1187" s="0"/>
      <c r="FK1187" s="0"/>
      <c r="FL1187" s="0"/>
      <c r="FM1187" s="0"/>
      <c r="FN1187" s="0"/>
      <c r="FO1187" s="0"/>
      <c r="FP1187" s="0"/>
      <c r="FQ1187" s="0"/>
      <c r="FR1187" s="0"/>
      <c r="FS1187" s="0"/>
      <c r="FT1187" s="0"/>
      <c r="FU1187" s="0"/>
      <c r="FV1187" s="0"/>
      <c r="FW1187" s="0"/>
      <c r="FX1187" s="0"/>
      <c r="FY1187" s="0"/>
      <c r="FZ1187" s="0"/>
      <c r="GA1187" s="0"/>
      <c r="GB1187" s="0"/>
      <c r="GC1187" s="0"/>
      <c r="GD1187" s="0"/>
      <c r="GE1187" s="0"/>
      <c r="GF1187" s="0"/>
      <c r="GG1187" s="0"/>
      <c r="GH1187" s="0"/>
      <c r="GI1187" s="0"/>
      <c r="GJ1187" s="0"/>
      <c r="GK1187" s="0"/>
      <c r="GL1187" s="0"/>
      <c r="GM1187" s="0"/>
      <c r="GN1187" s="0"/>
      <c r="GO1187" s="0"/>
      <c r="GP1187" s="0"/>
      <c r="GQ1187" s="0"/>
      <c r="GR1187" s="0"/>
      <c r="GS1187" s="0"/>
      <c r="GT1187" s="0"/>
      <c r="GU1187" s="0"/>
      <c r="GV1187" s="0"/>
      <c r="GW1187" s="0"/>
      <c r="GX1187" s="0"/>
      <c r="GY1187" s="0"/>
      <c r="GZ1187" s="0"/>
      <c r="HA1187" s="0"/>
      <c r="HB1187" s="0"/>
      <c r="HC1187" s="0"/>
      <c r="HD1187" s="0"/>
      <c r="HE1187" s="0"/>
      <c r="HF1187" s="0"/>
      <c r="HG1187" s="0"/>
      <c r="HH1187" s="0"/>
      <c r="HI1187" s="0"/>
      <c r="HJ1187" s="0"/>
      <c r="HK1187" s="0"/>
      <c r="HL1187" s="0"/>
      <c r="HM1187" s="0"/>
      <c r="HN1187" s="0"/>
      <c r="HO1187" s="0"/>
      <c r="HP1187" s="0"/>
      <c r="HQ1187" s="0"/>
      <c r="HR1187" s="0"/>
      <c r="HS1187" s="0"/>
      <c r="HT1187" s="0"/>
      <c r="HU1187" s="0"/>
      <c r="HV1187" s="0"/>
      <c r="HW1187" s="0"/>
      <c r="HX1187" s="0"/>
      <c r="HY1187" s="0"/>
      <c r="HZ1187" s="0"/>
      <c r="IA1187" s="0"/>
      <c r="IB1187" s="0"/>
      <c r="IC1187" s="0"/>
      <c r="ID1187" s="0"/>
      <c r="IE1187" s="0"/>
      <c r="IF1187" s="0"/>
      <c r="IG1187" s="0"/>
      <c r="IH1187" s="0"/>
      <c r="II1187" s="0"/>
      <c r="IJ1187" s="0"/>
      <c r="IK1187" s="0"/>
      <c r="IL1187" s="0"/>
      <c r="IM1187" s="0"/>
      <c r="IN1187" s="0"/>
      <c r="IO1187" s="0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15" hidden="false" customHeight="false" outlineLevel="0" collapsed="false">
      <c r="A1188" s="4" t="n">
        <v>1000022755</v>
      </c>
      <c r="B1188" s="5" t="s">
        <v>2409</v>
      </c>
      <c r="C1188" s="6" t="s">
        <v>11</v>
      </c>
      <c r="D1188" s="5" t="n">
        <v>0</v>
      </c>
      <c r="E1188" s="6" t="s">
        <v>17</v>
      </c>
      <c r="F1188" s="5" t="s">
        <v>13</v>
      </c>
      <c r="G1188" s="5" t="s">
        <v>456</v>
      </c>
      <c r="H1188" s="5" t="s">
        <v>456</v>
      </c>
      <c r="I1188" s="5" t="s">
        <v>17</v>
      </c>
      <c r="J1188" s="7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  <c r="BQ1188" s="0"/>
      <c r="BR1188" s="0"/>
      <c r="BS1188" s="0"/>
      <c r="BT1188" s="0"/>
      <c r="BU1188" s="0"/>
      <c r="BV1188" s="0"/>
      <c r="BW1188" s="0"/>
      <c r="BX1188" s="0"/>
      <c r="BY1188" s="0"/>
      <c r="BZ1188" s="0"/>
      <c r="CA1188" s="0"/>
      <c r="CB1188" s="0"/>
      <c r="CC1188" s="0"/>
      <c r="CD1188" s="0"/>
      <c r="CE1188" s="0"/>
      <c r="CF1188" s="0"/>
      <c r="CG1188" s="0"/>
      <c r="CH1188" s="0"/>
      <c r="CI1188" s="0"/>
      <c r="CJ1188" s="0"/>
      <c r="CK1188" s="0"/>
      <c r="CL1188" s="0"/>
      <c r="CM1188" s="0"/>
      <c r="CN1188" s="0"/>
      <c r="CO1188" s="0"/>
      <c r="CP1188" s="0"/>
      <c r="CQ1188" s="0"/>
      <c r="CR1188" s="0"/>
      <c r="CS1188" s="0"/>
      <c r="CT1188" s="0"/>
      <c r="CU1188" s="0"/>
      <c r="CV1188" s="0"/>
      <c r="CW1188" s="0"/>
      <c r="CX1188" s="0"/>
      <c r="CY1188" s="0"/>
      <c r="CZ1188" s="0"/>
      <c r="DA1188" s="0"/>
      <c r="DB1188" s="0"/>
      <c r="DC1188" s="0"/>
      <c r="DD1188" s="0"/>
      <c r="DE1188" s="0"/>
      <c r="DF1188" s="0"/>
      <c r="DG1188" s="0"/>
      <c r="DH1188" s="0"/>
      <c r="DI1188" s="0"/>
      <c r="DJ1188" s="0"/>
      <c r="DK1188" s="0"/>
      <c r="DL1188" s="0"/>
      <c r="DM1188" s="0"/>
      <c r="DN1188" s="0"/>
      <c r="DO1188" s="0"/>
      <c r="DP1188" s="0"/>
      <c r="DQ1188" s="0"/>
      <c r="DR1188" s="0"/>
      <c r="DS1188" s="0"/>
      <c r="DT1188" s="0"/>
      <c r="DU1188" s="0"/>
      <c r="DV1188" s="0"/>
      <c r="DW1188" s="0"/>
      <c r="DX1188" s="0"/>
      <c r="DY1188" s="0"/>
      <c r="DZ1188" s="0"/>
      <c r="EA1188" s="0"/>
      <c r="EB1188" s="0"/>
      <c r="EC1188" s="0"/>
      <c r="ED1188" s="0"/>
      <c r="EE1188" s="0"/>
      <c r="EF1188" s="0"/>
      <c r="EG1188" s="0"/>
      <c r="EH1188" s="0"/>
      <c r="EI1188" s="0"/>
      <c r="EJ1188" s="0"/>
      <c r="EK1188" s="0"/>
      <c r="EL1188" s="0"/>
      <c r="EM1188" s="0"/>
      <c r="EN1188" s="0"/>
      <c r="EO1188" s="0"/>
      <c r="EP1188" s="0"/>
      <c r="EQ1188" s="0"/>
      <c r="ER1188" s="0"/>
      <c r="ES1188" s="0"/>
      <c r="ET1188" s="0"/>
      <c r="EU1188" s="0"/>
      <c r="EV1188" s="0"/>
      <c r="EW1188" s="0"/>
      <c r="EX1188" s="0"/>
      <c r="EY1188" s="0"/>
      <c r="EZ1188" s="0"/>
      <c r="FA1188" s="0"/>
      <c r="FB1188" s="0"/>
      <c r="FC1188" s="0"/>
      <c r="FD1188" s="0"/>
      <c r="FE1188" s="0"/>
      <c r="FF1188" s="0"/>
      <c r="FG1188" s="0"/>
      <c r="FH1188" s="0"/>
      <c r="FI1188" s="0"/>
      <c r="FJ1188" s="0"/>
      <c r="FK1188" s="0"/>
      <c r="FL1188" s="0"/>
      <c r="FM1188" s="0"/>
      <c r="FN1188" s="0"/>
      <c r="FO1188" s="0"/>
      <c r="FP1188" s="0"/>
      <c r="FQ1188" s="0"/>
      <c r="FR1188" s="0"/>
      <c r="FS1188" s="0"/>
      <c r="FT1188" s="0"/>
      <c r="FU1188" s="0"/>
      <c r="FV1188" s="0"/>
      <c r="FW1188" s="0"/>
      <c r="FX1188" s="0"/>
      <c r="FY1188" s="0"/>
      <c r="FZ1188" s="0"/>
      <c r="GA1188" s="0"/>
      <c r="GB1188" s="0"/>
      <c r="GC1188" s="0"/>
      <c r="GD1188" s="0"/>
      <c r="GE1188" s="0"/>
      <c r="GF1188" s="0"/>
      <c r="GG1188" s="0"/>
      <c r="GH1188" s="0"/>
      <c r="GI1188" s="0"/>
      <c r="GJ1188" s="0"/>
      <c r="GK1188" s="0"/>
      <c r="GL1188" s="0"/>
      <c r="GM1188" s="0"/>
      <c r="GN1188" s="0"/>
      <c r="GO1188" s="0"/>
      <c r="GP1188" s="0"/>
      <c r="GQ1188" s="0"/>
      <c r="GR1188" s="0"/>
      <c r="GS1188" s="0"/>
      <c r="GT1188" s="0"/>
      <c r="GU1188" s="0"/>
      <c r="GV1188" s="0"/>
      <c r="GW1188" s="0"/>
      <c r="GX1188" s="0"/>
      <c r="GY1188" s="0"/>
      <c r="GZ1188" s="0"/>
      <c r="HA1188" s="0"/>
      <c r="HB1188" s="0"/>
      <c r="HC1188" s="0"/>
      <c r="HD1188" s="0"/>
      <c r="HE1188" s="0"/>
      <c r="HF1188" s="0"/>
      <c r="HG1188" s="0"/>
      <c r="HH1188" s="0"/>
      <c r="HI1188" s="0"/>
      <c r="HJ1188" s="0"/>
      <c r="HK1188" s="0"/>
      <c r="HL1188" s="0"/>
      <c r="HM1188" s="0"/>
      <c r="HN1188" s="0"/>
      <c r="HO1188" s="0"/>
      <c r="HP1188" s="0"/>
      <c r="HQ1188" s="0"/>
      <c r="HR1188" s="0"/>
      <c r="HS1188" s="0"/>
      <c r="HT1188" s="0"/>
      <c r="HU1188" s="0"/>
      <c r="HV1188" s="0"/>
      <c r="HW1188" s="0"/>
      <c r="HX1188" s="0"/>
      <c r="HY1188" s="0"/>
      <c r="HZ1188" s="0"/>
      <c r="IA1188" s="0"/>
      <c r="IB1188" s="0"/>
      <c r="IC1188" s="0"/>
      <c r="ID1188" s="0"/>
      <c r="IE1188" s="0"/>
      <c r="IF1188" s="0"/>
      <c r="IG1188" s="0"/>
      <c r="IH1188" s="0"/>
      <c r="II1188" s="0"/>
      <c r="IJ1188" s="0"/>
      <c r="IK1188" s="0"/>
      <c r="IL1188" s="0"/>
      <c r="IM1188" s="0"/>
      <c r="IN1188" s="0"/>
      <c r="IO1188" s="0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15" hidden="false" customHeight="false" outlineLevel="0" collapsed="false">
      <c r="A1189" s="4" t="n">
        <v>1000078727</v>
      </c>
      <c r="B1189" s="5" t="s">
        <v>2410</v>
      </c>
      <c r="C1189" s="6" t="s">
        <v>11</v>
      </c>
      <c r="D1189" s="5" t="n">
        <v>2</v>
      </c>
      <c r="E1189" s="6" t="s">
        <v>17</v>
      </c>
      <c r="F1189" s="5" t="s">
        <v>13</v>
      </c>
      <c r="G1189" s="5" t="s">
        <v>456</v>
      </c>
      <c r="H1189" s="5" t="s">
        <v>456</v>
      </c>
      <c r="I1189" s="5" t="s">
        <v>17</v>
      </c>
      <c r="J1189" s="7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5" hidden="false" customHeight="false" outlineLevel="0" collapsed="false">
      <c r="A1190" s="4" t="n">
        <v>1300007027</v>
      </c>
      <c r="B1190" s="5" t="s">
        <v>2411</v>
      </c>
      <c r="C1190" s="6" t="s">
        <v>863</v>
      </c>
      <c r="D1190" s="5" t="n">
        <v>0</v>
      </c>
      <c r="E1190" s="6" t="s">
        <v>17</v>
      </c>
      <c r="F1190" s="5" t="s">
        <v>13</v>
      </c>
      <c r="G1190" s="5" t="s">
        <v>456</v>
      </c>
      <c r="H1190" s="5" t="s">
        <v>456</v>
      </c>
      <c r="I1190" s="5" t="s">
        <v>264</v>
      </c>
      <c r="J1190" s="7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5" hidden="false" customHeight="false" outlineLevel="0" collapsed="false">
      <c r="A1191" s="4" t="n">
        <v>1300043677</v>
      </c>
      <c r="B1191" s="5" t="s">
        <v>2412</v>
      </c>
      <c r="C1191" s="6" t="s">
        <v>11</v>
      </c>
      <c r="D1191" s="5" t="n">
        <v>0</v>
      </c>
      <c r="E1191" s="6" t="s">
        <v>17</v>
      </c>
      <c r="F1191" s="5" t="s">
        <v>13</v>
      </c>
      <c r="G1191" s="5" t="s">
        <v>456</v>
      </c>
      <c r="H1191" s="5" t="s">
        <v>456</v>
      </c>
      <c r="I1191" s="5" t="s">
        <v>17</v>
      </c>
      <c r="J1191" s="7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5" hidden="false" customHeight="false" outlineLevel="0" collapsed="false">
      <c r="A1192" s="4" t="n">
        <v>3012093212</v>
      </c>
      <c r="B1192" s="5" t="s">
        <v>2319</v>
      </c>
      <c r="C1192" s="6" t="s">
        <v>11</v>
      </c>
      <c r="D1192" s="5" t="n">
        <v>0</v>
      </c>
      <c r="E1192" s="6" t="s">
        <v>2413</v>
      </c>
      <c r="F1192" s="5" t="s">
        <v>13</v>
      </c>
      <c r="G1192" s="5"/>
      <c r="H1192" s="5"/>
      <c r="I1192" s="5" t="s">
        <v>14</v>
      </c>
      <c r="J1192" s="7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" hidden="false" customHeight="false" outlineLevel="0" collapsed="false">
      <c r="A1193" s="4" t="n">
        <v>3014061383</v>
      </c>
      <c r="B1193" s="5" t="s">
        <v>2414</v>
      </c>
      <c r="C1193" s="6" t="s">
        <v>11</v>
      </c>
      <c r="D1193" s="5" t="n">
        <v>0</v>
      </c>
      <c r="E1193" s="6" t="s">
        <v>17</v>
      </c>
      <c r="F1193" s="5" t="s">
        <v>13</v>
      </c>
      <c r="G1193" s="5"/>
      <c r="H1193" s="5"/>
      <c r="I1193" s="5" t="s">
        <v>14</v>
      </c>
      <c r="J1193" s="7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5" hidden="false" customHeight="false" outlineLevel="0" collapsed="false">
      <c r="A1194" s="4" t="n">
        <v>3014061605</v>
      </c>
      <c r="B1194" s="5" t="s">
        <v>2415</v>
      </c>
      <c r="C1194" s="6" t="s">
        <v>11</v>
      </c>
      <c r="D1194" s="5" t="n">
        <v>0</v>
      </c>
      <c r="E1194" s="6" t="s">
        <v>17</v>
      </c>
      <c r="F1194" s="5" t="s">
        <v>13</v>
      </c>
      <c r="G1194" s="5"/>
      <c r="H1194" s="5"/>
      <c r="I1194" s="5" t="s">
        <v>14</v>
      </c>
      <c r="J1194" s="7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5" hidden="false" customHeight="false" outlineLevel="0" collapsed="false">
      <c r="A1195" s="4" t="n">
        <v>3200059320</v>
      </c>
      <c r="B1195" s="5" t="s">
        <v>909</v>
      </c>
      <c r="C1195" s="6" t="s">
        <v>11</v>
      </c>
      <c r="D1195" s="5" t="n">
        <v>0</v>
      </c>
      <c r="E1195" s="6" t="s">
        <v>17</v>
      </c>
      <c r="F1195" s="5" t="s">
        <v>13</v>
      </c>
      <c r="G1195" s="5"/>
      <c r="H1195" s="5"/>
      <c r="I1195" s="5" t="s">
        <v>33</v>
      </c>
      <c r="J1195" s="7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5" hidden="false" customHeight="false" outlineLevel="0" collapsed="false">
      <c r="A1196" s="4" t="n">
        <v>3200462576</v>
      </c>
      <c r="B1196" s="5" t="s">
        <v>2416</v>
      </c>
      <c r="C1196" s="6" t="s">
        <v>11</v>
      </c>
      <c r="D1196" s="5" t="n">
        <v>0</v>
      </c>
      <c r="E1196" s="6" t="s">
        <v>17</v>
      </c>
      <c r="F1196" s="5" t="s">
        <v>13</v>
      </c>
      <c r="G1196" s="5"/>
      <c r="H1196" s="5"/>
      <c r="I1196" s="5" t="s">
        <v>17</v>
      </c>
      <c r="J1196" s="7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5" hidden="false" customHeight="false" outlineLevel="0" collapsed="false">
      <c r="A1197" s="4" t="n">
        <v>3904000024</v>
      </c>
      <c r="B1197" s="5" t="s">
        <v>2417</v>
      </c>
      <c r="C1197" s="6" t="s">
        <v>11</v>
      </c>
      <c r="D1197" s="5" t="n">
        <v>0</v>
      </c>
      <c r="E1197" s="6" t="s">
        <v>17</v>
      </c>
      <c r="F1197" s="5" t="s">
        <v>13</v>
      </c>
      <c r="G1197" s="5"/>
      <c r="H1197" s="5"/>
      <c r="I1197" s="5" t="s">
        <v>33</v>
      </c>
      <c r="J1197" s="7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5" hidden="false" customHeight="false" outlineLevel="0" collapsed="false">
      <c r="A1198" s="4" t="n">
        <v>3904000064</v>
      </c>
      <c r="B1198" s="5" t="s">
        <v>2418</v>
      </c>
      <c r="C1198" s="6" t="s">
        <v>11</v>
      </c>
      <c r="D1198" s="5" t="n">
        <v>1</v>
      </c>
      <c r="E1198" s="6" t="s">
        <v>17</v>
      </c>
      <c r="F1198" s="5" t="s">
        <v>13</v>
      </c>
      <c r="G1198" s="5"/>
      <c r="H1198" s="5"/>
      <c r="I1198" s="5" t="s">
        <v>17</v>
      </c>
      <c r="J1198" s="7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5" hidden="false" customHeight="false" outlineLevel="0" collapsed="false">
      <c r="A1199" s="4" t="n">
        <v>3904000091</v>
      </c>
      <c r="B1199" s="5" t="s">
        <v>2419</v>
      </c>
      <c r="C1199" s="6" t="s">
        <v>11</v>
      </c>
      <c r="D1199" s="5" t="n">
        <v>0</v>
      </c>
      <c r="E1199" s="6" t="s">
        <v>17</v>
      </c>
      <c r="F1199" s="5" t="s">
        <v>13</v>
      </c>
      <c r="G1199" s="5"/>
      <c r="H1199" s="5"/>
      <c r="I1199" s="5" t="s">
        <v>33</v>
      </c>
      <c r="J1199" s="7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5" hidden="false" customHeight="false" outlineLevel="0" collapsed="false">
      <c r="A1200" s="4" t="n">
        <v>4000000078</v>
      </c>
      <c r="B1200" s="5" t="s">
        <v>2420</v>
      </c>
      <c r="C1200" s="6" t="s">
        <v>11</v>
      </c>
      <c r="D1200" s="5" t="n">
        <v>3</v>
      </c>
      <c r="E1200" s="6" t="s">
        <v>17</v>
      </c>
      <c r="F1200" s="5" t="s">
        <v>13</v>
      </c>
      <c r="G1200" s="5"/>
      <c r="H1200" s="5"/>
      <c r="I1200" s="5" t="s">
        <v>33</v>
      </c>
      <c r="J1200" s="7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5" hidden="false" customHeight="false" outlineLevel="0" collapsed="false">
      <c r="A1201" s="4" t="n">
        <v>4000000080</v>
      </c>
      <c r="B1201" s="5" t="s">
        <v>2421</v>
      </c>
      <c r="C1201" s="6" t="s">
        <v>11</v>
      </c>
      <c r="D1201" s="5" t="n">
        <v>2</v>
      </c>
      <c r="E1201" s="6" t="s">
        <v>17</v>
      </c>
      <c r="F1201" s="5" t="s">
        <v>13</v>
      </c>
      <c r="G1201" s="5"/>
      <c r="H1201" s="5"/>
      <c r="I1201" s="5" t="s">
        <v>33</v>
      </c>
      <c r="J1201" s="7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5" hidden="false" customHeight="false" outlineLevel="0" collapsed="false">
      <c r="A1202" s="4" t="n">
        <v>4000000081</v>
      </c>
      <c r="B1202" s="5" t="s">
        <v>2422</v>
      </c>
      <c r="C1202" s="6" t="s">
        <v>11</v>
      </c>
      <c r="D1202" s="5" t="n">
        <v>1</v>
      </c>
      <c r="E1202" s="6" t="s">
        <v>17</v>
      </c>
      <c r="F1202" s="5" t="s">
        <v>13</v>
      </c>
      <c r="G1202" s="5"/>
      <c r="H1202" s="5"/>
      <c r="I1202" s="5" t="s">
        <v>33</v>
      </c>
      <c r="J1202" s="7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5" hidden="false" customHeight="false" outlineLevel="0" collapsed="false">
      <c r="A1203" s="4" t="n">
        <v>4000000493</v>
      </c>
      <c r="B1203" s="5" t="s">
        <v>2423</v>
      </c>
      <c r="C1203" s="6" t="s">
        <v>11</v>
      </c>
      <c r="D1203" s="5" t="n">
        <v>7</v>
      </c>
      <c r="E1203" s="6" t="s">
        <v>2424</v>
      </c>
      <c r="F1203" s="5" t="s">
        <v>13</v>
      </c>
      <c r="G1203" s="5"/>
      <c r="H1203" s="5"/>
      <c r="I1203" s="5" t="s">
        <v>18</v>
      </c>
      <c r="J1203" s="7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5" hidden="false" customHeight="false" outlineLevel="0" collapsed="false">
      <c r="A1204" s="4" t="n">
        <v>4000003106</v>
      </c>
      <c r="B1204" s="5" t="s">
        <v>2425</v>
      </c>
      <c r="C1204" s="6" t="s">
        <v>11</v>
      </c>
      <c r="D1204" s="5" t="n">
        <v>1</v>
      </c>
      <c r="E1204" s="6" t="s">
        <v>17</v>
      </c>
      <c r="F1204" s="5" t="s">
        <v>13</v>
      </c>
      <c r="G1204" s="5"/>
      <c r="H1204" s="5"/>
      <c r="I1204" s="5" t="s">
        <v>18</v>
      </c>
      <c r="J1204" s="7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5" hidden="false" customHeight="false" outlineLevel="0" collapsed="false">
      <c r="A1205" s="4" t="n">
        <v>4000003161</v>
      </c>
      <c r="B1205" s="5" t="s">
        <v>2426</v>
      </c>
      <c r="C1205" s="6" t="s">
        <v>11</v>
      </c>
      <c r="D1205" s="5" t="n">
        <v>4</v>
      </c>
      <c r="E1205" s="6" t="s">
        <v>17</v>
      </c>
      <c r="F1205" s="5" t="s">
        <v>13</v>
      </c>
      <c r="G1205" s="5"/>
      <c r="H1205" s="5"/>
      <c r="I1205" s="5" t="s">
        <v>33</v>
      </c>
      <c r="J1205" s="7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5" hidden="false" customHeight="false" outlineLevel="0" collapsed="false">
      <c r="A1206" s="4" t="n">
        <v>4000003220</v>
      </c>
      <c r="B1206" s="5" t="s">
        <v>2427</v>
      </c>
      <c r="C1206" s="6" t="s">
        <v>11</v>
      </c>
      <c r="D1206" s="5" t="n">
        <v>1</v>
      </c>
      <c r="E1206" s="6" t="s">
        <v>17</v>
      </c>
      <c r="F1206" s="5" t="s">
        <v>13</v>
      </c>
      <c r="G1206" s="5"/>
      <c r="H1206" s="5"/>
      <c r="I1206" s="5" t="s">
        <v>18</v>
      </c>
      <c r="J1206" s="7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5" hidden="false" customHeight="false" outlineLevel="0" collapsed="false">
      <c r="A1207" s="4" t="n">
        <v>4000003581</v>
      </c>
      <c r="B1207" s="5" t="s">
        <v>2428</v>
      </c>
      <c r="C1207" s="6" t="s">
        <v>11</v>
      </c>
      <c r="D1207" s="5" t="n">
        <v>2</v>
      </c>
      <c r="E1207" s="6" t="s">
        <v>17</v>
      </c>
      <c r="F1207" s="5" t="s">
        <v>13</v>
      </c>
      <c r="G1207" s="5"/>
      <c r="H1207" s="5"/>
      <c r="I1207" s="5" t="s">
        <v>18</v>
      </c>
      <c r="J1207" s="7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5" hidden="false" customHeight="false" outlineLevel="0" collapsed="false">
      <c r="A1208" s="4" t="n">
        <v>4000004372</v>
      </c>
      <c r="B1208" s="5" t="s">
        <v>2429</v>
      </c>
      <c r="C1208" s="6" t="s">
        <v>11</v>
      </c>
      <c r="D1208" s="5" t="n">
        <v>1</v>
      </c>
      <c r="E1208" s="6" t="s">
        <v>17</v>
      </c>
      <c r="F1208" s="5" t="s">
        <v>13</v>
      </c>
      <c r="G1208" s="5"/>
      <c r="H1208" s="5"/>
      <c r="I1208" s="5" t="s">
        <v>33</v>
      </c>
      <c r="J1208" s="7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5" hidden="false" customHeight="false" outlineLevel="0" collapsed="false">
      <c r="A1209" s="4" t="n">
        <v>4000004742</v>
      </c>
      <c r="B1209" s="5" t="s">
        <v>2430</v>
      </c>
      <c r="C1209" s="6" t="s">
        <v>11</v>
      </c>
      <c r="D1209" s="5" t="n">
        <v>3</v>
      </c>
      <c r="E1209" s="6" t="s">
        <v>17</v>
      </c>
      <c r="F1209" s="5" t="s">
        <v>13</v>
      </c>
      <c r="G1209" s="5"/>
      <c r="H1209" s="5"/>
      <c r="I1209" s="5" t="s">
        <v>33</v>
      </c>
      <c r="J1209" s="7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5" hidden="false" customHeight="false" outlineLevel="0" collapsed="false">
      <c r="A1210" s="4" t="n">
        <v>4000004744</v>
      </c>
      <c r="B1210" s="5" t="s">
        <v>2431</v>
      </c>
      <c r="C1210" s="6" t="s">
        <v>11</v>
      </c>
      <c r="D1210" s="5" t="n">
        <v>6</v>
      </c>
      <c r="E1210" s="6" t="s">
        <v>17</v>
      </c>
      <c r="F1210" s="5" t="s">
        <v>13</v>
      </c>
      <c r="G1210" s="5"/>
      <c r="H1210" s="5"/>
      <c r="I1210" s="5" t="s">
        <v>33</v>
      </c>
      <c r="J1210" s="7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5" hidden="false" customHeight="false" outlineLevel="0" collapsed="false">
      <c r="A1211" s="4" t="n">
        <v>4000005807</v>
      </c>
      <c r="B1211" s="5" t="s">
        <v>2432</v>
      </c>
      <c r="C1211" s="6" t="s">
        <v>11</v>
      </c>
      <c r="D1211" s="5" t="n">
        <v>1</v>
      </c>
      <c r="E1211" s="6" t="s">
        <v>17</v>
      </c>
      <c r="F1211" s="5" t="s">
        <v>13</v>
      </c>
      <c r="G1211" s="5"/>
      <c r="H1211" s="5"/>
      <c r="I1211" s="5" t="s">
        <v>33</v>
      </c>
      <c r="J1211" s="7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5" hidden="false" customHeight="false" outlineLevel="0" collapsed="false">
      <c r="A1212" s="4" t="n">
        <v>4000005808</v>
      </c>
      <c r="B1212" s="5" t="s">
        <v>2433</v>
      </c>
      <c r="C1212" s="6" t="s">
        <v>11</v>
      </c>
      <c r="D1212" s="5" t="n">
        <v>3</v>
      </c>
      <c r="E1212" s="6" t="s">
        <v>17</v>
      </c>
      <c r="F1212" s="5" t="s">
        <v>13</v>
      </c>
      <c r="G1212" s="5"/>
      <c r="H1212" s="5"/>
      <c r="I1212" s="5" t="s">
        <v>33</v>
      </c>
      <c r="J1212" s="7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5" hidden="false" customHeight="false" outlineLevel="0" collapsed="false">
      <c r="A1213" s="4" t="n">
        <v>4000006990</v>
      </c>
      <c r="B1213" s="5" t="s">
        <v>2434</v>
      </c>
      <c r="C1213" s="6" t="s">
        <v>11</v>
      </c>
      <c r="D1213" s="5" t="n">
        <v>1</v>
      </c>
      <c r="E1213" s="6" t="s">
        <v>17</v>
      </c>
      <c r="F1213" s="5" t="s">
        <v>13</v>
      </c>
      <c r="G1213" s="5"/>
      <c r="H1213" s="5"/>
      <c r="I1213" s="5" t="s">
        <v>33</v>
      </c>
      <c r="J1213" s="7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5" hidden="false" customHeight="false" outlineLevel="0" collapsed="false">
      <c r="A1214" s="4" t="n">
        <v>4000007154</v>
      </c>
      <c r="B1214" s="5" t="s">
        <v>2435</v>
      </c>
      <c r="C1214" s="6" t="s">
        <v>11</v>
      </c>
      <c r="D1214" s="5" t="n">
        <v>0</v>
      </c>
      <c r="E1214" s="6" t="s">
        <v>17</v>
      </c>
      <c r="F1214" s="5" t="s">
        <v>13</v>
      </c>
      <c r="G1214" s="5"/>
      <c r="H1214" s="5"/>
      <c r="I1214" s="5" t="s">
        <v>33</v>
      </c>
      <c r="J1214" s="7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5" hidden="false" customHeight="false" outlineLevel="0" collapsed="false">
      <c r="A1215" s="4" t="n">
        <v>4000007155</v>
      </c>
      <c r="B1215" s="5" t="s">
        <v>2436</v>
      </c>
      <c r="C1215" s="6" t="s">
        <v>11</v>
      </c>
      <c r="D1215" s="5" t="n">
        <v>0</v>
      </c>
      <c r="E1215" s="6" t="s">
        <v>17</v>
      </c>
      <c r="F1215" s="5" t="s">
        <v>13</v>
      </c>
      <c r="G1215" s="5"/>
      <c r="H1215" s="5"/>
      <c r="I1215" s="5" t="s">
        <v>33</v>
      </c>
      <c r="J1215" s="7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5" hidden="false" customHeight="false" outlineLevel="0" collapsed="false">
      <c r="A1216" s="4" t="n">
        <v>4000007156</v>
      </c>
      <c r="B1216" s="5" t="s">
        <v>2437</v>
      </c>
      <c r="C1216" s="6" t="s">
        <v>11</v>
      </c>
      <c r="D1216" s="5" t="n">
        <v>1</v>
      </c>
      <c r="E1216" s="6" t="s">
        <v>17</v>
      </c>
      <c r="F1216" s="5" t="s">
        <v>13</v>
      </c>
      <c r="G1216" s="5"/>
      <c r="H1216" s="5"/>
      <c r="I1216" s="5" t="s">
        <v>33</v>
      </c>
      <c r="J1216" s="7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5" hidden="false" customHeight="false" outlineLevel="0" collapsed="false">
      <c r="A1217" s="4" t="n">
        <v>4000007157</v>
      </c>
      <c r="B1217" s="5" t="s">
        <v>2438</v>
      </c>
      <c r="C1217" s="6" t="s">
        <v>11</v>
      </c>
      <c r="D1217" s="5" t="n">
        <v>1</v>
      </c>
      <c r="E1217" s="6" t="s">
        <v>17</v>
      </c>
      <c r="F1217" s="5" t="s">
        <v>13</v>
      </c>
      <c r="G1217" s="5"/>
      <c r="H1217" s="5"/>
      <c r="I1217" s="5" t="s">
        <v>33</v>
      </c>
      <c r="J1217" s="7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5" hidden="false" customHeight="false" outlineLevel="0" collapsed="false">
      <c r="A1218" s="4" t="n">
        <v>4000007159</v>
      </c>
      <c r="B1218" s="5" t="s">
        <v>2439</v>
      </c>
      <c r="C1218" s="6" t="s">
        <v>11</v>
      </c>
      <c r="D1218" s="5" t="n">
        <v>1</v>
      </c>
      <c r="E1218" s="6" t="s">
        <v>17</v>
      </c>
      <c r="F1218" s="5" t="s">
        <v>13</v>
      </c>
      <c r="G1218" s="5"/>
      <c r="H1218" s="5"/>
      <c r="I1218" s="5" t="s">
        <v>33</v>
      </c>
      <c r="J1218" s="7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15" hidden="false" customHeight="false" outlineLevel="0" collapsed="false">
      <c r="A1219" s="4" t="n">
        <v>4000007160</v>
      </c>
      <c r="B1219" s="5" t="s">
        <v>2440</v>
      </c>
      <c r="C1219" s="6" t="s">
        <v>11</v>
      </c>
      <c r="D1219" s="5" t="n">
        <v>1</v>
      </c>
      <c r="E1219" s="6" t="s">
        <v>17</v>
      </c>
      <c r="F1219" s="5" t="s">
        <v>13</v>
      </c>
      <c r="G1219" s="5"/>
      <c r="H1219" s="5"/>
      <c r="I1219" s="5" t="s">
        <v>33</v>
      </c>
      <c r="J1219" s="7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  <c r="BQ1219" s="0"/>
      <c r="BR1219" s="0"/>
      <c r="BS1219" s="0"/>
      <c r="BT1219" s="0"/>
      <c r="BU1219" s="0"/>
      <c r="BV1219" s="0"/>
      <c r="BW1219" s="0"/>
      <c r="BX1219" s="0"/>
      <c r="BY1219" s="0"/>
      <c r="BZ1219" s="0"/>
      <c r="CA1219" s="0"/>
      <c r="CB1219" s="0"/>
      <c r="CC1219" s="0"/>
      <c r="CD1219" s="0"/>
      <c r="CE1219" s="0"/>
      <c r="CF1219" s="0"/>
      <c r="CG1219" s="0"/>
      <c r="CH1219" s="0"/>
      <c r="CI1219" s="0"/>
      <c r="CJ1219" s="0"/>
      <c r="CK1219" s="0"/>
      <c r="CL1219" s="0"/>
      <c r="CM1219" s="0"/>
      <c r="CN1219" s="0"/>
      <c r="CO1219" s="0"/>
      <c r="CP1219" s="0"/>
      <c r="CQ1219" s="0"/>
      <c r="CR1219" s="0"/>
      <c r="CS1219" s="0"/>
      <c r="CT1219" s="0"/>
      <c r="CU1219" s="0"/>
      <c r="CV1219" s="0"/>
      <c r="CW1219" s="0"/>
      <c r="CX1219" s="0"/>
      <c r="CY1219" s="0"/>
      <c r="CZ1219" s="0"/>
      <c r="DA1219" s="0"/>
      <c r="DB1219" s="0"/>
      <c r="DC1219" s="0"/>
      <c r="DD1219" s="0"/>
      <c r="DE1219" s="0"/>
      <c r="DF1219" s="0"/>
      <c r="DG1219" s="0"/>
      <c r="DH1219" s="0"/>
      <c r="DI1219" s="0"/>
      <c r="DJ1219" s="0"/>
      <c r="DK1219" s="0"/>
      <c r="DL1219" s="0"/>
      <c r="DM1219" s="0"/>
      <c r="DN1219" s="0"/>
      <c r="DO1219" s="0"/>
      <c r="DP1219" s="0"/>
      <c r="DQ1219" s="0"/>
      <c r="DR1219" s="0"/>
      <c r="DS1219" s="0"/>
      <c r="DT1219" s="0"/>
      <c r="DU1219" s="0"/>
      <c r="DV1219" s="0"/>
      <c r="DW1219" s="0"/>
      <c r="DX1219" s="0"/>
      <c r="DY1219" s="0"/>
      <c r="DZ1219" s="0"/>
      <c r="EA1219" s="0"/>
      <c r="EB1219" s="0"/>
      <c r="EC1219" s="0"/>
      <c r="ED1219" s="0"/>
      <c r="EE1219" s="0"/>
      <c r="EF1219" s="0"/>
      <c r="EG1219" s="0"/>
      <c r="EH1219" s="0"/>
      <c r="EI1219" s="0"/>
      <c r="EJ1219" s="0"/>
      <c r="EK1219" s="0"/>
      <c r="EL1219" s="0"/>
      <c r="EM1219" s="0"/>
      <c r="EN1219" s="0"/>
      <c r="EO1219" s="0"/>
      <c r="EP1219" s="0"/>
      <c r="EQ1219" s="0"/>
      <c r="ER1219" s="0"/>
      <c r="ES1219" s="0"/>
      <c r="ET1219" s="0"/>
      <c r="EU1219" s="0"/>
      <c r="EV1219" s="0"/>
      <c r="EW1219" s="0"/>
      <c r="EX1219" s="0"/>
      <c r="EY1219" s="0"/>
      <c r="EZ1219" s="0"/>
      <c r="FA1219" s="0"/>
      <c r="FB1219" s="0"/>
      <c r="FC1219" s="0"/>
      <c r="FD1219" s="0"/>
      <c r="FE1219" s="0"/>
      <c r="FF1219" s="0"/>
      <c r="FG1219" s="0"/>
      <c r="FH1219" s="0"/>
      <c r="FI1219" s="0"/>
      <c r="FJ1219" s="0"/>
      <c r="FK1219" s="0"/>
      <c r="FL1219" s="0"/>
      <c r="FM1219" s="0"/>
      <c r="FN1219" s="0"/>
      <c r="FO1219" s="0"/>
      <c r="FP1219" s="0"/>
      <c r="FQ1219" s="0"/>
      <c r="FR1219" s="0"/>
      <c r="FS1219" s="0"/>
      <c r="FT1219" s="0"/>
      <c r="FU1219" s="0"/>
      <c r="FV1219" s="0"/>
      <c r="FW1219" s="0"/>
      <c r="FX1219" s="0"/>
      <c r="FY1219" s="0"/>
      <c r="FZ1219" s="0"/>
      <c r="GA1219" s="0"/>
      <c r="GB1219" s="0"/>
      <c r="GC1219" s="0"/>
      <c r="GD1219" s="0"/>
      <c r="GE1219" s="0"/>
      <c r="GF1219" s="0"/>
      <c r="GG1219" s="0"/>
      <c r="GH1219" s="0"/>
      <c r="GI1219" s="0"/>
      <c r="GJ1219" s="0"/>
      <c r="GK1219" s="0"/>
      <c r="GL1219" s="0"/>
      <c r="GM1219" s="0"/>
      <c r="GN1219" s="0"/>
      <c r="GO1219" s="0"/>
      <c r="GP1219" s="0"/>
      <c r="GQ1219" s="0"/>
      <c r="GR1219" s="0"/>
      <c r="GS1219" s="0"/>
      <c r="GT1219" s="0"/>
      <c r="GU1219" s="0"/>
      <c r="GV1219" s="0"/>
      <c r="GW1219" s="0"/>
      <c r="GX1219" s="0"/>
      <c r="GY1219" s="0"/>
      <c r="GZ1219" s="0"/>
      <c r="HA1219" s="0"/>
      <c r="HB1219" s="0"/>
      <c r="HC1219" s="0"/>
      <c r="HD1219" s="0"/>
      <c r="HE1219" s="0"/>
      <c r="HF1219" s="0"/>
      <c r="HG1219" s="0"/>
      <c r="HH1219" s="0"/>
      <c r="HI1219" s="0"/>
      <c r="HJ1219" s="0"/>
      <c r="HK1219" s="0"/>
      <c r="HL1219" s="0"/>
      <c r="HM1219" s="0"/>
      <c r="HN1219" s="0"/>
      <c r="HO1219" s="0"/>
      <c r="HP1219" s="0"/>
      <c r="HQ1219" s="0"/>
      <c r="HR1219" s="0"/>
      <c r="HS1219" s="0"/>
      <c r="HT1219" s="0"/>
      <c r="HU1219" s="0"/>
      <c r="HV1219" s="0"/>
      <c r="HW1219" s="0"/>
      <c r="HX1219" s="0"/>
      <c r="HY1219" s="0"/>
      <c r="HZ1219" s="0"/>
      <c r="IA1219" s="0"/>
      <c r="IB1219" s="0"/>
      <c r="IC1219" s="0"/>
      <c r="ID1219" s="0"/>
      <c r="IE1219" s="0"/>
      <c r="IF1219" s="0"/>
      <c r="IG1219" s="0"/>
      <c r="IH1219" s="0"/>
      <c r="II1219" s="0"/>
      <c r="IJ1219" s="0"/>
      <c r="IK1219" s="0"/>
      <c r="IL1219" s="0"/>
      <c r="IM1219" s="0"/>
      <c r="IN1219" s="0"/>
      <c r="IO1219" s="0"/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15" hidden="false" customHeight="false" outlineLevel="0" collapsed="false">
      <c r="A1220" s="4" t="n">
        <v>4000007490</v>
      </c>
      <c r="B1220" s="5" t="s">
        <v>2441</v>
      </c>
      <c r="C1220" s="6" t="s">
        <v>863</v>
      </c>
      <c r="D1220" s="5" t="n">
        <v>1</v>
      </c>
      <c r="E1220" s="6" t="s">
        <v>17</v>
      </c>
      <c r="F1220" s="5" t="s">
        <v>13</v>
      </c>
      <c r="G1220" s="5"/>
      <c r="H1220" s="5"/>
      <c r="I1220" s="5" t="s">
        <v>14</v>
      </c>
      <c r="J1220" s="7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  <c r="BQ1220" s="0"/>
      <c r="BR1220" s="0"/>
      <c r="BS1220" s="0"/>
      <c r="BT1220" s="0"/>
      <c r="BU1220" s="0"/>
      <c r="BV1220" s="0"/>
      <c r="BW1220" s="0"/>
      <c r="BX1220" s="0"/>
      <c r="BY1220" s="0"/>
      <c r="BZ1220" s="0"/>
      <c r="CA1220" s="0"/>
      <c r="CB1220" s="0"/>
      <c r="CC1220" s="0"/>
      <c r="CD1220" s="0"/>
      <c r="CE1220" s="0"/>
      <c r="CF1220" s="0"/>
      <c r="CG1220" s="0"/>
      <c r="CH1220" s="0"/>
      <c r="CI1220" s="0"/>
      <c r="CJ1220" s="0"/>
      <c r="CK1220" s="0"/>
      <c r="CL1220" s="0"/>
      <c r="CM1220" s="0"/>
      <c r="CN1220" s="0"/>
      <c r="CO1220" s="0"/>
      <c r="CP1220" s="0"/>
      <c r="CQ1220" s="0"/>
      <c r="CR1220" s="0"/>
      <c r="CS1220" s="0"/>
      <c r="CT1220" s="0"/>
      <c r="CU1220" s="0"/>
      <c r="CV1220" s="0"/>
      <c r="CW1220" s="0"/>
      <c r="CX1220" s="0"/>
      <c r="CY1220" s="0"/>
      <c r="CZ1220" s="0"/>
      <c r="DA1220" s="0"/>
      <c r="DB1220" s="0"/>
      <c r="DC1220" s="0"/>
      <c r="DD1220" s="0"/>
      <c r="DE1220" s="0"/>
      <c r="DF1220" s="0"/>
      <c r="DG1220" s="0"/>
      <c r="DH1220" s="0"/>
      <c r="DI1220" s="0"/>
      <c r="DJ1220" s="0"/>
      <c r="DK1220" s="0"/>
      <c r="DL1220" s="0"/>
      <c r="DM1220" s="0"/>
      <c r="DN1220" s="0"/>
      <c r="DO1220" s="0"/>
      <c r="DP1220" s="0"/>
      <c r="DQ1220" s="0"/>
      <c r="DR1220" s="0"/>
      <c r="DS1220" s="0"/>
      <c r="DT1220" s="0"/>
      <c r="DU1220" s="0"/>
      <c r="DV1220" s="0"/>
      <c r="DW1220" s="0"/>
      <c r="DX1220" s="0"/>
      <c r="DY1220" s="0"/>
      <c r="DZ1220" s="0"/>
      <c r="EA1220" s="0"/>
      <c r="EB1220" s="0"/>
      <c r="EC1220" s="0"/>
      <c r="ED1220" s="0"/>
      <c r="EE1220" s="0"/>
      <c r="EF1220" s="0"/>
      <c r="EG1220" s="0"/>
      <c r="EH1220" s="0"/>
      <c r="EI1220" s="0"/>
      <c r="EJ1220" s="0"/>
      <c r="EK1220" s="0"/>
      <c r="EL1220" s="0"/>
      <c r="EM1220" s="0"/>
      <c r="EN1220" s="0"/>
      <c r="EO1220" s="0"/>
      <c r="EP1220" s="0"/>
      <c r="EQ1220" s="0"/>
      <c r="ER1220" s="0"/>
      <c r="ES1220" s="0"/>
      <c r="ET1220" s="0"/>
      <c r="EU1220" s="0"/>
      <c r="EV1220" s="0"/>
      <c r="EW1220" s="0"/>
      <c r="EX1220" s="0"/>
      <c r="EY1220" s="0"/>
      <c r="EZ1220" s="0"/>
      <c r="FA1220" s="0"/>
      <c r="FB1220" s="0"/>
      <c r="FC1220" s="0"/>
      <c r="FD1220" s="0"/>
      <c r="FE1220" s="0"/>
      <c r="FF1220" s="0"/>
      <c r="FG1220" s="0"/>
      <c r="FH1220" s="0"/>
      <c r="FI1220" s="0"/>
      <c r="FJ1220" s="0"/>
      <c r="FK1220" s="0"/>
      <c r="FL1220" s="0"/>
      <c r="FM1220" s="0"/>
      <c r="FN1220" s="0"/>
      <c r="FO1220" s="0"/>
      <c r="FP1220" s="0"/>
      <c r="FQ1220" s="0"/>
      <c r="FR1220" s="0"/>
      <c r="FS1220" s="0"/>
      <c r="FT1220" s="0"/>
      <c r="FU1220" s="0"/>
      <c r="FV1220" s="0"/>
      <c r="FW1220" s="0"/>
      <c r="FX1220" s="0"/>
      <c r="FY1220" s="0"/>
      <c r="FZ1220" s="0"/>
      <c r="GA1220" s="0"/>
      <c r="GB1220" s="0"/>
      <c r="GC1220" s="0"/>
      <c r="GD1220" s="0"/>
      <c r="GE1220" s="0"/>
      <c r="GF1220" s="0"/>
      <c r="GG1220" s="0"/>
      <c r="GH1220" s="0"/>
      <c r="GI1220" s="0"/>
      <c r="GJ1220" s="0"/>
      <c r="GK1220" s="0"/>
      <c r="GL1220" s="0"/>
      <c r="GM1220" s="0"/>
      <c r="GN1220" s="0"/>
      <c r="GO1220" s="0"/>
      <c r="GP1220" s="0"/>
      <c r="GQ1220" s="0"/>
      <c r="GR1220" s="0"/>
      <c r="GS1220" s="0"/>
      <c r="GT1220" s="0"/>
      <c r="GU1220" s="0"/>
      <c r="GV1220" s="0"/>
      <c r="GW1220" s="0"/>
      <c r="GX1220" s="0"/>
      <c r="GY1220" s="0"/>
      <c r="GZ1220" s="0"/>
      <c r="HA1220" s="0"/>
      <c r="HB1220" s="0"/>
      <c r="HC1220" s="0"/>
      <c r="HD1220" s="0"/>
      <c r="HE1220" s="0"/>
      <c r="HF1220" s="0"/>
      <c r="HG1220" s="0"/>
      <c r="HH1220" s="0"/>
      <c r="HI1220" s="0"/>
      <c r="HJ1220" s="0"/>
      <c r="HK1220" s="0"/>
      <c r="HL1220" s="0"/>
      <c r="HM1220" s="0"/>
      <c r="HN1220" s="0"/>
      <c r="HO1220" s="0"/>
      <c r="HP1220" s="0"/>
      <c r="HQ1220" s="0"/>
      <c r="HR1220" s="0"/>
      <c r="HS1220" s="0"/>
      <c r="HT1220" s="0"/>
      <c r="HU1220" s="0"/>
      <c r="HV1220" s="0"/>
      <c r="HW1220" s="0"/>
      <c r="HX1220" s="0"/>
      <c r="HY1220" s="0"/>
      <c r="HZ1220" s="0"/>
      <c r="IA1220" s="0"/>
      <c r="IB1220" s="0"/>
      <c r="IC1220" s="0"/>
      <c r="ID1220" s="0"/>
      <c r="IE1220" s="0"/>
      <c r="IF1220" s="0"/>
      <c r="IG1220" s="0"/>
      <c r="IH1220" s="0"/>
      <c r="II1220" s="0"/>
      <c r="IJ1220" s="0"/>
      <c r="IK1220" s="0"/>
      <c r="IL1220" s="0"/>
      <c r="IM1220" s="0"/>
      <c r="IN1220" s="0"/>
      <c r="IO1220" s="0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15" hidden="false" customHeight="false" outlineLevel="0" collapsed="false">
      <c r="A1221" s="4" t="n">
        <v>4000007491</v>
      </c>
      <c r="B1221" s="5" t="s">
        <v>2442</v>
      </c>
      <c r="C1221" s="6" t="s">
        <v>863</v>
      </c>
      <c r="D1221" s="5" t="n">
        <v>0</v>
      </c>
      <c r="E1221" s="6" t="s">
        <v>17</v>
      </c>
      <c r="F1221" s="5" t="s">
        <v>13</v>
      </c>
      <c r="G1221" s="5"/>
      <c r="H1221" s="5"/>
      <c r="I1221" s="5" t="s">
        <v>14</v>
      </c>
      <c r="J1221" s="7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  <c r="BQ1221" s="0"/>
      <c r="BR1221" s="0"/>
      <c r="BS1221" s="0"/>
      <c r="BT1221" s="0"/>
      <c r="BU1221" s="0"/>
      <c r="BV1221" s="0"/>
      <c r="BW1221" s="0"/>
      <c r="BX1221" s="0"/>
      <c r="BY1221" s="0"/>
      <c r="BZ1221" s="0"/>
      <c r="CA1221" s="0"/>
      <c r="CB1221" s="0"/>
      <c r="CC1221" s="0"/>
      <c r="CD1221" s="0"/>
      <c r="CE1221" s="0"/>
      <c r="CF1221" s="0"/>
      <c r="CG1221" s="0"/>
      <c r="CH1221" s="0"/>
      <c r="CI1221" s="0"/>
      <c r="CJ1221" s="0"/>
      <c r="CK1221" s="0"/>
      <c r="CL1221" s="0"/>
      <c r="CM1221" s="0"/>
      <c r="CN1221" s="0"/>
      <c r="CO1221" s="0"/>
      <c r="CP1221" s="0"/>
      <c r="CQ1221" s="0"/>
      <c r="CR1221" s="0"/>
      <c r="CS1221" s="0"/>
      <c r="CT1221" s="0"/>
      <c r="CU1221" s="0"/>
      <c r="CV1221" s="0"/>
      <c r="CW1221" s="0"/>
      <c r="CX1221" s="0"/>
      <c r="CY1221" s="0"/>
      <c r="CZ1221" s="0"/>
      <c r="DA1221" s="0"/>
      <c r="DB1221" s="0"/>
      <c r="DC1221" s="0"/>
      <c r="DD1221" s="0"/>
      <c r="DE1221" s="0"/>
      <c r="DF1221" s="0"/>
      <c r="DG1221" s="0"/>
      <c r="DH1221" s="0"/>
      <c r="DI1221" s="0"/>
      <c r="DJ1221" s="0"/>
      <c r="DK1221" s="0"/>
      <c r="DL1221" s="0"/>
      <c r="DM1221" s="0"/>
      <c r="DN1221" s="0"/>
      <c r="DO1221" s="0"/>
      <c r="DP1221" s="0"/>
      <c r="DQ1221" s="0"/>
      <c r="DR1221" s="0"/>
      <c r="DS1221" s="0"/>
      <c r="DT1221" s="0"/>
      <c r="DU1221" s="0"/>
      <c r="DV1221" s="0"/>
      <c r="DW1221" s="0"/>
      <c r="DX1221" s="0"/>
      <c r="DY1221" s="0"/>
      <c r="DZ1221" s="0"/>
      <c r="EA1221" s="0"/>
      <c r="EB1221" s="0"/>
      <c r="EC1221" s="0"/>
      <c r="ED1221" s="0"/>
      <c r="EE1221" s="0"/>
      <c r="EF1221" s="0"/>
      <c r="EG1221" s="0"/>
      <c r="EH1221" s="0"/>
      <c r="EI1221" s="0"/>
      <c r="EJ1221" s="0"/>
      <c r="EK1221" s="0"/>
      <c r="EL1221" s="0"/>
      <c r="EM1221" s="0"/>
      <c r="EN1221" s="0"/>
      <c r="EO1221" s="0"/>
      <c r="EP1221" s="0"/>
      <c r="EQ1221" s="0"/>
      <c r="ER1221" s="0"/>
      <c r="ES1221" s="0"/>
      <c r="ET1221" s="0"/>
      <c r="EU1221" s="0"/>
      <c r="EV1221" s="0"/>
      <c r="EW1221" s="0"/>
      <c r="EX1221" s="0"/>
      <c r="EY1221" s="0"/>
      <c r="EZ1221" s="0"/>
      <c r="FA1221" s="0"/>
      <c r="FB1221" s="0"/>
      <c r="FC1221" s="0"/>
      <c r="FD1221" s="0"/>
      <c r="FE1221" s="0"/>
      <c r="FF1221" s="0"/>
      <c r="FG1221" s="0"/>
      <c r="FH1221" s="0"/>
      <c r="FI1221" s="0"/>
      <c r="FJ1221" s="0"/>
      <c r="FK1221" s="0"/>
      <c r="FL1221" s="0"/>
      <c r="FM1221" s="0"/>
      <c r="FN1221" s="0"/>
      <c r="FO1221" s="0"/>
      <c r="FP1221" s="0"/>
      <c r="FQ1221" s="0"/>
      <c r="FR1221" s="0"/>
      <c r="FS1221" s="0"/>
      <c r="FT1221" s="0"/>
      <c r="FU1221" s="0"/>
      <c r="FV1221" s="0"/>
      <c r="FW1221" s="0"/>
      <c r="FX1221" s="0"/>
      <c r="FY1221" s="0"/>
      <c r="FZ1221" s="0"/>
      <c r="GA1221" s="0"/>
      <c r="GB1221" s="0"/>
      <c r="GC1221" s="0"/>
      <c r="GD1221" s="0"/>
      <c r="GE1221" s="0"/>
      <c r="GF1221" s="0"/>
      <c r="GG1221" s="0"/>
      <c r="GH1221" s="0"/>
      <c r="GI1221" s="0"/>
      <c r="GJ1221" s="0"/>
      <c r="GK1221" s="0"/>
      <c r="GL1221" s="0"/>
      <c r="GM1221" s="0"/>
      <c r="GN1221" s="0"/>
      <c r="GO1221" s="0"/>
      <c r="GP1221" s="0"/>
      <c r="GQ1221" s="0"/>
      <c r="GR1221" s="0"/>
      <c r="GS1221" s="0"/>
      <c r="GT1221" s="0"/>
      <c r="GU1221" s="0"/>
      <c r="GV1221" s="0"/>
      <c r="GW1221" s="0"/>
      <c r="GX1221" s="0"/>
      <c r="GY1221" s="0"/>
      <c r="GZ1221" s="0"/>
      <c r="HA1221" s="0"/>
      <c r="HB1221" s="0"/>
      <c r="HC1221" s="0"/>
      <c r="HD1221" s="0"/>
      <c r="HE1221" s="0"/>
      <c r="HF1221" s="0"/>
      <c r="HG1221" s="0"/>
      <c r="HH1221" s="0"/>
      <c r="HI1221" s="0"/>
      <c r="HJ1221" s="0"/>
      <c r="HK1221" s="0"/>
      <c r="HL1221" s="0"/>
      <c r="HM1221" s="0"/>
      <c r="HN1221" s="0"/>
      <c r="HO1221" s="0"/>
      <c r="HP1221" s="0"/>
      <c r="HQ1221" s="0"/>
      <c r="HR1221" s="0"/>
      <c r="HS1221" s="0"/>
      <c r="HT1221" s="0"/>
      <c r="HU1221" s="0"/>
      <c r="HV1221" s="0"/>
      <c r="HW1221" s="0"/>
      <c r="HX1221" s="0"/>
      <c r="HY1221" s="0"/>
      <c r="HZ1221" s="0"/>
      <c r="IA1221" s="0"/>
      <c r="IB1221" s="0"/>
      <c r="IC1221" s="0"/>
      <c r="ID1221" s="0"/>
      <c r="IE1221" s="0"/>
      <c r="IF1221" s="0"/>
      <c r="IG1221" s="0"/>
      <c r="IH1221" s="0"/>
      <c r="II1221" s="0"/>
      <c r="IJ1221" s="0"/>
      <c r="IK1221" s="0"/>
      <c r="IL1221" s="0"/>
      <c r="IM1221" s="0"/>
      <c r="IN1221" s="0"/>
      <c r="IO1221" s="0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15" hidden="false" customHeight="false" outlineLevel="0" collapsed="false">
      <c r="A1222" s="4" t="n">
        <v>4000007547</v>
      </c>
      <c r="B1222" s="5" t="s">
        <v>2443</v>
      </c>
      <c r="C1222" s="6" t="s">
        <v>11</v>
      </c>
      <c r="D1222" s="5" t="n">
        <v>3</v>
      </c>
      <c r="E1222" s="6" t="s">
        <v>17</v>
      </c>
      <c r="F1222" s="5" t="s">
        <v>13</v>
      </c>
      <c r="G1222" s="5"/>
      <c r="H1222" s="5"/>
      <c r="I1222" s="5" t="s">
        <v>33</v>
      </c>
      <c r="J1222" s="7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  <c r="BQ1222" s="0"/>
      <c r="BR1222" s="0"/>
      <c r="BS1222" s="0"/>
      <c r="BT1222" s="0"/>
      <c r="BU1222" s="0"/>
      <c r="BV1222" s="0"/>
      <c r="BW1222" s="0"/>
      <c r="BX1222" s="0"/>
      <c r="BY1222" s="0"/>
      <c r="BZ1222" s="0"/>
      <c r="CA1222" s="0"/>
      <c r="CB1222" s="0"/>
      <c r="CC1222" s="0"/>
      <c r="CD1222" s="0"/>
      <c r="CE1222" s="0"/>
      <c r="CF1222" s="0"/>
      <c r="CG1222" s="0"/>
      <c r="CH1222" s="0"/>
      <c r="CI1222" s="0"/>
      <c r="CJ1222" s="0"/>
      <c r="CK1222" s="0"/>
      <c r="CL1222" s="0"/>
      <c r="CM1222" s="0"/>
      <c r="CN1222" s="0"/>
      <c r="CO1222" s="0"/>
      <c r="CP1222" s="0"/>
      <c r="CQ1222" s="0"/>
      <c r="CR1222" s="0"/>
      <c r="CS1222" s="0"/>
      <c r="CT1222" s="0"/>
      <c r="CU1222" s="0"/>
      <c r="CV1222" s="0"/>
      <c r="CW1222" s="0"/>
      <c r="CX1222" s="0"/>
      <c r="CY1222" s="0"/>
      <c r="CZ1222" s="0"/>
      <c r="DA1222" s="0"/>
      <c r="DB1222" s="0"/>
      <c r="DC1222" s="0"/>
      <c r="DD1222" s="0"/>
      <c r="DE1222" s="0"/>
      <c r="DF1222" s="0"/>
      <c r="DG1222" s="0"/>
      <c r="DH1222" s="0"/>
      <c r="DI1222" s="0"/>
      <c r="DJ1222" s="0"/>
      <c r="DK1222" s="0"/>
      <c r="DL1222" s="0"/>
      <c r="DM1222" s="0"/>
      <c r="DN1222" s="0"/>
      <c r="DO1222" s="0"/>
      <c r="DP1222" s="0"/>
      <c r="DQ1222" s="0"/>
      <c r="DR1222" s="0"/>
      <c r="DS1222" s="0"/>
      <c r="DT1222" s="0"/>
      <c r="DU1222" s="0"/>
      <c r="DV1222" s="0"/>
      <c r="DW1222" s="0"/>
      <c r="DX1222" s="0"/>
      <c r="DY1222" s="0"/>
      <c r="DZ1222" s="0"/>
      <c r="EA1222" s="0"/>
      <c r="EB1222" s="0"/>
      <c r="EC1222" s="0"/>
      <c r="ED1222" s="0"/>
      <c r="EE1222" s="0"/>
      <c r="EF1222" s="0"/>
      <c r="EG1222" s="0"/>
      <c r="EH1222" s="0"/>
      <c r="EI1222" s="0"/>
      <c r="EJ1222" s="0"/>
      <c r="EK1222" s="0"/>
      <c r="EL1222" s="0"/>
      <c r="EM1222" s="0"/>
      <c r="EN1222" s="0"/>
      <c r="EO1222" s="0"/>
      <c r="EP1222" s="0"/>
      <c r="EQ1222" s="0"/>
      <c r="ER1222" s="0"/>
      <c r="ES1222" s="0"/>
      <c r="ET1222" s="0"/>
      <c r="EU1222" s="0"/>
      <c r="EV1222" s="0"/>
      <c r="EW1222" s="0"/>
      <c r="EX1222" s="0"/>
      <c r="EY1222" s="0"/>
      <c r="EZ1222" s="0"/>
      <c r="FA1222" s="0"/>
      <c r="FB1222" s="0"/>
      <c r="FC1222" s="0"/>
      <c r="FD1222" s="0"/>
      <c r="FE1222" s="0"/>
      <c r="FF1222" s="0"/>
      <c r="FG1222" s="0"/>
      <c r="FH1222" s="0"/>
      <c r="FI1222" s="0"/>
      <c r="FJ1222" s="0"/>
      <c r="FK1222" s="0"/>
      <c r="FL1222" s="0"/>
      <c r="FM1222" s="0"/>
      <c r="FN1222" s="0"/>
      <c r="FO1222" s="0"/>
      <c r="FP1222" s="0"/>
      <c r="FQ1222" s="0"/>
      <c r="FR1222" s="0"/>
      <c r="FS1222" s="0"/>
      <c r="FT1222" s="0"/>
      <c r="FU1222" s="0"/>
      <c r="FV1222" s="0"/>
      <c r="FW1222" s="0"/>
      <c r="FX1222" s="0"/>
      <c r="FY1222" s="0"/>
      <c r="FZ1222" s="0"/>
      <c r="GA1222" s="0"/>
      <c r="GB1222" s="0"/>
      <c r="GC1222" s="0"/>
      <c r="GD1222" s="0"/>
      <c r="GE1222" s="0"/>
      <c r="GF1222" s="0"/>
      <c r="GG1222" s="0"/>
      <c r="GH1222" s="0"/>
      <c r="GI1222" s="0"/>
      <c r="GJ1222" s="0"/>
      <c r="GK1222" s="0"/>
      <c r="GL1222" s="0"/>
      <c r="GM1222" s="0"/>
      <c r="GN1222" s="0"/>
      <c r="GO1222" s="0"/>
      <c r="GP1222" s="0"/>
      <c r="GQ1222" s="0"/>
      <c r="GR1222" s="0"/>
      <c r="GS1222" s="0"/>
      <c r="GT1222" s="0"/>
      <c r="GU1222" s="0"/>
      <c r="GV1222" s="0"/>
      <c r="GW1222" s="0"/>
      <c r="GX1222" s="0"/>
      <c r="GY1222" s="0"/>
      <c r="GZ1222" s="0"/>
      <c r="HA1222" s="0"/>
      <c r="HB1222" s="0"/>
      <c r="HC1222" s="0"/>
      <c r="HD1222" s="0"/>
      <c r="HE1222" s="0"/>
      <c r="HF1222" s="0"/>
      <c r="HG1222" s="0"/>
      <c r="HH1222" s="0"/>
      <c r="HI1222" s="0"/>
      <c r="HJ1222" s="0"/>
      <c r="HK1222" s="0"/>
      <c r="HL1222" s="0"/>
      <c r="HM1222" s="0"/>
      <c r="HN1222" s="0"/>
      <c r="HO1222" s="0"/>
      <c r="HP1222" s="0"/>
      <c r="HQ1222" s="0"/>
      <c r="HR1222" s="0"/>
      <c r="HS1222" s="0"/>
      <c r="HT1222" s="0"/>
      <c r="HU1222" s="0"/>
      <c r="HV1222" s="0"/>
      <c r="HW1222" s="0"/>
      <c r="HX1222" s="0"/>
      <c r="HY1222" s="0"/>
      <c r="HZ1222" s="0"/>
      <c r="IA1222" s="0"/>
      <c r="IB1222" s="0"/>
      <c r="IC1222" s="0"/>
      <c r="ID1222" s="0"/>
      <c r="IE1222" s="0"/>
      <c r="IF1222" s="0"/>
      <c r="IG1222" s="0"/>
      <c r="IH1222" s="0"/>
      <c r="II1222" s="0"/>
      <c r="IJ1222" s="0"/>
      <c r="IK1222" s="0"/>
      <c r="IL1222" s="0"/>
      <c r="IM1222" s="0"/>
      <c r="IN1222" s="0"/>
      <c r="IO1222" s="0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15" hidden="false" customHeight="false" outlineLevel="0" collapsed="false">
      <c r="A1223" s="4" t="n">
        <v>4000008541</v>
      </c>
      <c r="B1223" s="5" t="s">
        <v>2444</v>
      </c>
      <c r="C1223" s="6" t="s">
        <v>11</v>
      </c>
      <c r="D1223" s="5" t="n">
        <v>0</v>
      </c>
      <c r="E1223" s="6" t="s">
        <v>17</v>
      </c>
      <c r="F1223" s="5" t="s">
        <v>13</v>
      </c>
      <c r="G1223" s="5"/>
      <c r="H1223" s="5"/>
      <c r="I1223" s="5" t="s">
        <v>17</v>
      </c>
      <c r="J1223" s="7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" hidden="false" customHeight="false" outlineLevel="0" collapsed="false">
      <c r="A1224" s="4" t="n">
        <v>4000008542</v>
      </c>
      <c r="B1224" s="5" t="s">
        <v>2445</v>
      </c>
      <c r="C1224" s="6" t="s">
        <v>11</v>
      </c>
      <c r="D1224" s="5" t="n">
        <v>0</v>
      </c>
      <c r="E1224" s="6" t="s">
        <v>17</v>
      </c>
      <c r="F1224" s="5" t="s">
        <v>13</v>
      </c>
      <c r="G1224" s="5"/>
      <c r="H1224" s="5"/>
      <c r="I1224" s="5" t="s">
        <v>17</v>
      </c>
      <c r="J1224" s="7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15" hidden="false" customHeight="false" outlineLevel="0" collapsed="false">
      <c r="A1225" s="4" t="n">
        <v>4000008543</v>
      </c>
      <c r="B1225" s="5" t="s">
        <v>2446</v>
      </c>
      <c r="C1225" s="6" t="s">
        <v>11</v>
      </c>
      <c r="D1225" s="5" t="n">
        <v>0</v>
      </c>
      <c r="E1225" s="6" t="s">
        <v>17</v>
      </c>
      <c r="F1225" s="5" t="s">
        <v>13</v>
      </c>
      <c r="G1225" s="5"/>
      <c r="H1225" s="5"/>
      <c r="I1225" s="5" t="s">
        <v>17</v>
      </c>
      <c r="J1225" s="7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  <c r="BQ1225" s="0"/>
      <c r="BR1225" s="0"/>
      <c r="BS1225" s="0"/>
      <c r="BT1225" s="0"/>
      <c r="BU1225" s="0"/>
      <c r="BV1225" s="0"/>
      <c r="BW1225" s="0"/>
      <c r="BX1225" s="0"/>
      <c r="BY1225" s="0"/>
      <c r="BZ1225" s="0"/>
      <c r="CA1225" s="0"/>
      <c r="CB1225" s="0"/>
      <c r="CC1225" s="0"/>
      <c r="CD1225" s="0"/>
      <c r="CE1225" s="0"/>
      <c r="CF1225" s="0"/>
      <c r="CG1225" s="0"/>
      <c r="CH1225" s="0"/>
      <c r="CI1225" s="0"/>
      <c r="CJ1225" s="0"/>
      <c r="CK1225" s="0"/>
      <c r="CL1225" s="0"/>
      <c r="CM1225" s="0"/>
      <c r="CN1225" s="0"/>
      <c r="CO1225" s="0"/>
      <c r="CP1225" s="0"/>
      <c r="CQ1225" s="0"/>
      <c r="CR1225" s="0"/>
      <c r="CS1225" s="0"/>
      <c r="CT1225" s="0"/>
      <c r="CU1225" s="0"/>
      <c r="CV1225" s="0"/>
      <c r="CW1225" s="0"/>
      <c r="CX1225" s="0"/>
      <c r="CY1225" s="0"/>
      <c r="CZ1225" s="0"/>
      <c r="DA1225" s="0"/>
      <c r="DB1225" s="0"/>
      <c r="DC1225" s="0"/>
      <c r="DD1225" s="0"/>
      <c r="DE1225" s="0"/>
      <c r="DF1225" s="0"/>
      <c r="DG1225" s="0"/>
      <c r="DH1225" s="0"/>
      <c r="DI1225" s="0"/>
      <c r="DJ1225" s="0"/>
      <c r="DK1225" s="0"/>
      <c r="DL1225" s="0"/>
      <c r="DM1225" s="0"/>
      <c r="DN1225" s="0"/>
      <c r="DO1225" s="0"/>
      <c r="DP1225" s="0"/>
      <c r="DQ1225" s="0"/>
      <c r="DR1225" s="0"/>
      <c r="DS1225" s="0"/>
      <c r="DT1225" s="0"/>
      <c r="DU1225" s="0"/>
      <c r="DV1225" s="0"/>
      <c r="DW1225" s="0"/>
      <c r="DX1225" s="0"/>
      <c r="DY1225" s="0"/>
      <c r="DZ1225" s="0"/>
      <c r="EA1225" s="0"/>
      <c r="EB1225" s="0"/>
      <c r="EC1225" s="0"/>
      <c r="ED1225" s="0"/>
      <c r="EE1225" s="0"/>
      <c r="EF1225" s="0"/>
      <c r="EG1225" s="0"/>
      <c r="EH1225" s="0"/>
      <c r="EI1225" s="0"/>
      <c r="EJ1225" s="0"/>
      <c r="EK1225" s="0"/>
      <c r="EL1225" s="0"/>
      <c r="EM1225" s="0"/>
      <c r="EN1225" s="0"/>
      <c r="EO1225" s="0"/>
      <c r="EP1225" s="0"/>
      <c r="EQ1225" s="0"/>
      <c r="ER1225" s="0"/>
      <c r="ES1225" s="0"/>
      <c r="ET1225" s="0"/>
      <c r="EU1225" s="0"/>
      <c r="EV1225" s="0"/>
      <c r="EW1225" s="0"/>
      <c r="EX1225" s="0"/>
      <c r="EY1225" s="0"/>
      <c r="EZ1225" s="0"/>
      <c r="FA1225" s="0"/>
      <c r="FB1225" s="0"/>
      <c r="FC1225" s="0"/>
      <c r="FD1225" s="0"/>
      <c r="FE1225" s="0"/>
      <c r="FF1225" s="0"/>
      <c r="FG1225" s="0"/>
      <c r="FH1225" s="0"/>
      <c r="FI1225" s="0"/>
      <c r="FJ1225" s="0"/>
      <c r="FK1225" s="0"/>
      <c r="FL1225" s="0"/>
      <c r="FM1225" s="0"/>
      <c r="FN1225" s="0"/>
      <c r="FO1225" s="0"/>
      <c r="FP1225" s="0"/>
      <c r="FQ1225" s="0"/>
      <c r="FR1225" s="0"/>
      <c r="FS1225" s="0"/>
      <c r="FT1225" s="0"/>
      <c r="FU1225" s="0"/>
      <c r="FV1225" s="0"/>
      <c r="FW1225" s="0"/>
      <c r="FX1225" s="0"/>
      <c r="FY1225" s="0"/>
      <c r="FZ1225" s="0"/>
      <c r="GA1225" s="0"/>
      <c r="GB1225" s="0"/>
      <c r="GC1225" s="0"/>
      <c r="GD1225" s="0"/>
      <c r="GE1225" s="0"/>
      <c r="GF1225" s="0"/>
      <c r="GG1225" s="0"/>
      <c r="GH1225" s="0"/>
      <c r="GI1225" s="0"/>
      <c r="GJ1225" s="0"/>
      <c r="GK1225" s="0"/>
      <c r="GL1225" s="0"/>
      <c r="GM1225" s="0"/>
      <c r="GN1225" s="0"/>
      <c r="GO1225" s="0"/>
      <c r="GP1225" s="0"/>
      <c r="GQ1225" s="0"/>
      <c r="GR1225" s="0"/>
      <c r="GS1225" s="0"/>
      <c r="GT1225" s="0"/>
      <c r="GU1225" s="0"/>
      <c r="GV1225" s="0"/>
      <c r="GW1225" s="0"/>
      <c r="GX1225" s="0"/>
      <c r="GY1225" s="0"/>
      <c r="GZ1225" s="0"/>
      <c r="HA1225" s="0"/>
      <c r="HB1225" s="0"/>
      <c r="HC1225" s="0"/>
      <c r="HD1225" s="0"/>
      <c r="HE1225" s="0"/>
      <c r="HF1225" s="0"/>
      <c r="HG1225" s="0"/>
      <c r="HH1225" s="0"/>
      <c r="HI1225" s="0"/>
      <c r="HJ1225" s="0"/>
      <c r="HK1225" s="0"/>
      <c r="HL1225" s="0"/>
      <c r="HM1225" s="0"/>
      <c r="HN1225" s="0"/>
      <c r="HO1225" s="0"/>
      <c r="HP1225" s="0"/>
      <c r="HQ1225" s="0"/>
      <c r="HR1225" s="0"/>
      <c r="HS1225" s="0"/>
      <c r="HT1225" s="0"/>
      <c r="HU1225" s="0"/>
      <c r="HV1225" s="0"/>
      <c r="HW1225" s="0"/>
      <c r="HX1225" s="0"/>
      <c r="HY1225" s="0"/>
      <c r="HZ1225" s="0"/>
      <c r="IA1225" s="0"/>
      <c r="IB1225" s="0"/>
      <c r="IC1225" s="0"/>
      <c r="ID1225" s="0"/>
      <c r="IE1225" s="0"/>
      <c r="IF1225" s="0"/>
      <c r="IG1225" s="0"/>
      <c r="IH1225" s="0"/>
      <c r="II1225" s="0"/>
      <c r="IJ1225" s="0"/>
      <c r="IK1225" s="0"/>
      <c r="IL1225" s="0"/>
      <c r="IM1225" s="0"/>
      <c r="IN1225" s="0"/>
      <c r="IO1225" s="0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15" hidden="false" customHeight="false" outlineLevel="0" collapsed="false">
      <c r="A1226" s="4" t="n">
        <v>4000008544</v>
      </c>
      <c r="B1226" s="5" t="s">
        <v>2447</v>
      </c>
      <c r="C1226" s="6" t="s">
        <v>11</v>
      </c>
      <c r="D1226" s="5" t="n">
        <v>0</v>
      </c>
      <c r="E1226" s="6" t="s">
        <v>17</v>
      </c>
      <c r="F1226" s="5" t="s">
        <v>13</v>
      </c>
      <c r="G1226" s="5"/>
      <c r="H1226" s="5"/>
      <c r="I1226" s="5" t="s">
        <v>17</v>
      </c>
      <c r="J1226" s="7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5" hidden="false" customHeight="false" outlineLevel="0" collapsed="false">
      <c r="A1227" s="4" t="n">
        <v>4000008545</v>
      </c>
      <c r="B1227" s="5" t="s">
        <v>2448</v>
      </c>
      <c r="C1227" s="6" t="s">
        <v>11</v>
      </c>
      <c r="D1227" s="5" t="n">
        <v>0</v>
      </c>
      <c r="E1227" s="6" t="s">
        <v>17</v>
      </c>
      <c r="F1227" s="5" t="s">
        <v>13</v>
      </c>
      <c r="G1227" s="5"/>
      <c r="H1227" s="5"/>
      <c r="I1227" s="5" t="s">
        <v>17</v>
      </c>
      <c r="J1227" s="7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5" hidden="false" customHeight="false" outlineLevel="0" collapsed="false">
      <c r="A1228" s="4" t="n">
        <v>4000008546</v>
      </c>
      <c r="B1228" s="5" t="s">
        <v>2449</v>
      </c>
      <c r="C1228" s="6" t="s">
        <v>11</v>
      </c>
      <c r="D1228" s="5" t="n">
        <v>0</v>
      </c>
      <c r="E1228" s="6" t="s">
        <v>17</v>
      </c>
      <c r="F1228" s="5" t="s">
        <v>13</v>
      </c>
      <c r="G1228" s="5"/>
      <c r="H1228" s="5"/>
      <c r="I1228" s="5" t="s">
        <v>17</v>
      </c>
      <c r="J1228" s="7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  <c r="BQ1228" s="0"/>
      <c r="BR1228" s="0"/>
      <c r="BS1228" s="0"/>
      <c r="BT1228" s="0"/>
      <c r="BU1228" s="0"/>
      <c r="BV1228" s="0"/>
      <c r="BW1228" s="0"/>
      <c r="BX1228" s="0"/>
      <c r="BY1228" s="0"/>
      <c r="BZ1228" s="0"/>
      <c r="CA1228" s="0"/>
      <c r="CB1228" s="0"/>
      <c r="CC1228" s="0"/>
      <c r="CD1228" s="0"/>
      <c r="CE1228" s="0"/>
      <c r="CF1228" s="0"/>
      <c r="CG1228" s="0"/>
      <c r="CH1228" s="0"/>
      <c r="CI1228" s="0"/>
      <c r="CJ1228" s="0"/>
      <c r="CK1228" s="0"/>
      <c r="CL1228" s="0"/>
      <c r="CM1228" s="0"/>
      <c r="CN1228" s="0"/>
      <c r="CO1228" s="0"/>
      <c r="CP1228" s="0"/>
      <c r="CQ1228" s="0"/>
      <c r="CR1228" s="0"/>
      <c r="CS1228" s="0"/>
      <c r="CT1228" s="0"/>
      <c r="CU1228" s="0"/>
      <c r="CV1228" s="0"/>
      <c r="CW1228" s="0"/>
      <c r="CX1228" s="0"/>
      <c r="CY1228" s="0"/>
      <c r="CZ1228" s="0"/>
      <c r="DA1228" s="0"/>
      <c r="DB1228" s="0"/>
      <c r="DC1228" s="0"/>
      <c r="DD1228" s="0"/>
      <c r="DE1228" s="0"/>
      <c r="DF1228" s="0"/>
      <c r="DG1228" s="0"/>
      <c r="DH1228" s="0"/>
      <c r="DI1228" s="0"/>
      <c r="DJ1228" s="0"/>
      <c r="DK1228" s="0"/>
      <c r="DL1228" s="0"/>
      <c r="DM1228" s="0"/>
      <c r="DN1228" s="0"/>
      <c r="DO1228" s="0"/>
      <c r="DP1228" s="0"/>
      <c r="DQ1228" s="0"/>
      <c r="DR1228" s="0"/>
      <c r="DS1228" s="0"/>
      <c r="DT1228" s="0"/>
      <c r="DU1228" s="0"/>
      <c r="DV1228" s="0"/>
      <c r="DW1228" s="0"/>
      <c r="DX1228" s="0"/>
      <c r="DY1228" s="0"/>
      <c r="DZ1228" s="0"/>
      <c r="EA1228" s="0"/>
      <c r="EB1228" s="0"/>
      <c r="EC1228" s="0"/>
      <c r="ED1228" s="0"/>
      <c r="EE1228" s="0"/>
      <c r="EF1228" s="0"/>
      <c r="EG1228" s="0"/>
      <c r="EH1228" s="0"/>
      <c r="EI1228" s="0"/>
      <c r="EJ1228" s="0"/>
      <c r="EK1228" s="0"/>
      <c r="EL1228" s="0"/>
      <c r="EM1228" s="0"/>
      <c r="EN1228" s="0"/>
      <c r="EO1228" s="0"/>
      <c r="EP1228" s="0"/>
      <c r="EQ1228" s="0"/>
      <c r="ER1228" s="0"/>
      <c r="ES1228" s="0"/>
      <c r="ET1228" s="0"/>
      <c r="EU1228" s="0"/>
      <c r="EV1228" s="0"/>
      <c r="EW1228" s="0"/>
      <c r="EX1228" s="0"/>
      <c r="EY1228" s="0"/>
      <c r="EZ1228" s="0"/>
      <c r="FA1228" s="0"/>
      <c r="FB1228" s="0"/>
      <c r="FC1228" s="0"/>
      <c r="FD1228" s="0"/>
      <c r="FE1228" s="0"/>
      <c r="FF1228" s="0"/>
      <c r="FG1228" s="0"/>
      <c r="FH1228" s="0"/>
      <c r="FI1228" s="0"/>
      <c r="FJ1228" s="0"/>
      <c r="FK1228" s="0"/>
      <c r="FL1228" s="0"/>
      <c r="FM1228" s="0"/>
      <c r="FN1228" s="0"/>
      <c r="FO1228" s="0"/>
      <c r="FP1228" s="0"/>
      <c r="FQ1228" s="0"/>
      <c r="FR1228" s="0"/>
      <c r="FS1228" s="0"/>
      <c r="FT1228" s="0"/>
      <c r="FU1228" s="0"/>
      <c r="FV1228" s="0"/>
      <c r="FW1228" s="0"/>
      <c r="FX1228" s="0"/>
      <c r="FY1228" s="0"/>
      <c r="FZ1228" s="0"/>
      <c r="GA1228" s="0"/>
      <c r="GB1228" s="0"/>
      <c r="GC1228" s="0"/>
      <c r="GD1228" s="0"/>
      <c r="GE1228" s="0"/>
      <c r="GF1228" s="0"/>
      <c r="GG1228" s="0"/>
      <c r="GH1228" s="0"/>
      <c r="GI1228" s="0"/>
      <c r="GJ1228" s="0"/>
      <c r="GK1228" s="0"/>
      <c r="GL1228" s="0"/>
      <c r="GM1228" s="0"/>
      <c r="GN1228" s="0"/>
      <c r="GO1228" s="0"/>
      <c r="GP1228" s="0"/>
      <c r="GQ1228" s="0"/>
      <c r="GR1228" s="0"/>
      <c r="GS1228" s="0"/>
      <c r="GT1228" s="0"/>
      <c r="GU1228" s="0"/>
      <c r="GV1228" s="0"/>
      <c r="GW1228" s="0"/>
      <c r="GX1228" s="0"/>
      <c r="GY1228" s="0"/>
      <c r="GZ1228" s="0"/>
      <c r="HA1228" s="0"/>
      <c r="HB1228" s="0"/>
      <c r="HC1228" s="0"/>
      <c r="HD1228" s="0"/>
      <c r="HE1228" s="0"/>
      <c r="HF1228" s="0"/>
      <c r="HG1228" s="0"/>
      <c r="HH1228" s="0"/>
      <c r="HI1228" s="0"/>
      <c r="HJ1228" s="0"/>
      <c r="HK1228" s="0"/>
      <c r="HL1228" s="0"/>
      <c r="HM1228" s="0"/>
      <c r="HN1228" s="0"/>
      <c r="HO1228" s="0"/>
      <c r="HP1228" s="0"/>
      <c r="HQ1228" s="0"/>
      <c r="HR1228" s="0"/>
      <c r="HS1228" s="0"/>
      <c r="HT1228" s="0"/>
      <c r="HU1228" s="0"/>
      <c r="HV1228" s="0"/>
      <c r="HW1228" s="0"/>
      <c r="HX1228" s="0"/>
      <c r="HY1228" s="0"/>
      <c r="HZ1228" s="0"/>
      <c r="IA1228" s="0"/>
      <c r="IB1228" s="0"/>
      <c r="IC1228" s="0"/>
      <c r="ID1228" s="0"/>
      <c r="IE1228" s="0"/>
      <c r="IF1228" s="0"/>
      <c r="IG1228" s="0"/>
      <c r="IH1228" s="0"/>
      <c r="II1228" s="0"/>
      <c r="IJ1228" s="0"/>
      <c r="IK1228" s="0"/>
      <c r="IL1228" s="0"/>
      <c r="IM1228" s="0"/>
      <c r="IN1228" s="0"/>
      <c r="IO1228" s="0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15" hidden="false" customHeight="false" outlineLevel="0" collapsed="false">
      <c r="A1229" s="4" t="n">
        <v>4000008547</v>
      </c>
      <c r="B1229" s="5" t="s">
        <v>2450</v>
      </c>
      <c r="C1229" s="6" t="s">
        <v>11</v>
      </c>
      <c r="D1229" s="5" t="n">
        <v>0</v>
      </c>
      <c r="E1229" s="6" t="s">
        <v>17</v>
      </c>
      <c r="F1229" s="5" t="s">
        <v>13</v>
      </c>
      <c r="G1229" s="5"/>
      <c r="H1229" s="5"/>
      <c r="I1229" s="5" t="s">
        <v>17</v>
      </c>
      <c r="J1229" s="7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15" hidden="false" customHeight="false" outlineLevel="0" collapsed="false">
      <c r="A1230" s="4" t="n">
        <v>4000008548</v>
      </c>
      <c r="B1230" s="5" t="s">
        <v>2451</v>
      </c>
      <c r="C1230" s="6" t="s">
        <v>11</v>
      </c>
      <c r="D1230" s="5" t="n">
        <v>0</v>
      </c>
      <c r="E1230" s="6" t="s">
        <v>17</v>
      </c>
      <c r="F1230" s="5" t="s">
        <v>13</v>
      </c>
      <c r="G1230" s="5"/>
      <c r="H1230" s="5"/>
      <c r="I1230" s="5" t="s">
        <v>17</v>
      </c>
      <c r="J1230" s="7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  <c r="BQ1230" s="0"/>
      <c r="BR1230" s="0"/>
      <c r="BS1230" s="0"/>
      <c r="BT1230" s="0"/>
      <c r="BU1230" s="0"/>
      <c r="BV1230" s="0"/>
      <c r="BW1230" s="0"/>
      <c r="BX1230" s="0"/>
      <c r="BY1230" s="0"/>
      <c r="BZ1230" s="0"/>
      <c r="CA1230" s="0"/>
      <c r="CB1230" s="0"/>
      <c r="CC1230" s="0"/>
      <c r="CD1230" s="0"/>
      <c r="CE1230" s="0"/>
      <c r="CF1230" s="0"/>
      <c r="CG1230" s="0"/>
      <c r="CH1230" s="0"/>
      <c r="CI1230" s="0"/>
      <c r="CJ1230" s="0"/>
      <c r="CK1230" s="0"/>
      <c r="CL1230" s="0"/>
      <c r="CM1230" s="0"/>
      <c r="CN1230" s="0"/>
      <c r="CO1230" s="0"/>
      <c r="CP1230" s="0"/>
      <c r="CQ1230" s="0"/>
      <c r="CR1230" s="0"/>
      <c r="CS1230" s="0"/>
      <c r="CT1230" s="0"/>
      <c r="CU1230" s="0"/>
      <c r="CV1230" s="0"/>
      <c r="CW1230" s="0"/>
      <c r="CX1230" s="0"/>
      <c r="CY1230" s="0"/>
      <c r="CZ1230" s="0"/>
      <c r="DA1230" s="0"/>
      <c r="DB1230" s="0"/>
      <c r="DC1230" s="0"/>
      <c r="DD1230" s="0"/>
      <c r="DE1230" s="0"/>
      <c r="DF1230" s="0"/>
      <c r="DG1230" s="0"/>
      <c r="DH1230" s="0"/>
      <c r="DI1230" s="0"/>
      <c r="DJ1230" s="0"/>
      <c r="DK1230" s="0"/>
      <c r="DL1230" s="0"/>
      <c r="DM1230" s="0"/>
      <c r="DN1230" s="0"/>
      <c r="DO1230" s="0"/>
      <c r="DP1230" s="0"/>
      <c r="DQ1230" s="0"/>
      <c r="DR1230" s="0"/>
      <c r="DS1230" s="0"/>
      <c r="DT1230" s="0"/>
      <c r="DU1230" s="0"/>
      <c r="DV1230" s="0"/>
      <c r="DW1230" s="0"/>
      <c r="DX1230" s="0"/>
      <c r="DY1230" s="0"/>
      <c r="DZ1230" s="0"/>
      <c r="EA1230" s="0"/>
      <c r="EB1230" s="0"/>
      <c r="EC1230" s="0"/>
      <c r="ED1230" s="0"/>
      <c r="EE1230" s="0"/>
      <c r="EF1230" s="0"/>
      <c r="EG1230" s="0"/>
      <c r="EH1230" s="0"/>
      <c r="EI1230" s="0"/>
      <c r="EJ1230" s="0"/>
      <c r="EK1230" s="0"/>
      <c r="EL1230" s="0"/>
      <c r="EM1230" s="0"/>
      <c r="EN1230" s="0"/>
      <c r="EO1230" s="0"/>
      <c r="EP1230" s="0"/>
      <c r="EQ1230" s="0"/>
      <c r="ER1230" s="0"/>
      <c r="ES1230" s="0"/>
      <c r="ET1230" s="0"/>
      <c r="EU1230" s="0"/>
      <c r="EV1230" s="0"/>
      <c r="EW1230" s="0"/>
      <c r="EX1230" s="0"/>
      <c r="EY1230" s="0"/>
      <c r="EZ1230" s="0"/>
      <c r="FA1230" s="0"/>
      <c r="FB1230" s="0"/>
      <c r="FC1230" s="0"/>
      <c r="FD1230" s="0"/>
      <c r="FE1230" s="0"/>
      <c r="FF1230" s="0"/>
      <c r="FG1230" s="0"/>
      <c r="FH1230" s="0"/>
      <c r="FI1230" s="0"/>
      <c r="FJ1230" s="0"/>
      <c r="FK1230" s="0"/>
      <c r="FL1230" s="0"/>
      <c r="FM1230" s="0"/>
      <c r="FN1230" s="0"/>
      <c r="FO1230" s="0"/>
      <c r="FP1230" s="0"/>
      <c r="FQ1230" s="0"/>
      <c r="FR1230" s="0"/>
      <c r="FS1230" s="0"/>
      <c r="FT1230" s="0"/>
      <c r="FU1230" s="0"/>
      <c r="FV1230" s="0"/>
      <c r="FW1230" s="0"/>
      <c r="FX1230" s="0"/>
      <c r="FY1230" s="0"/>
      <c r="FZ1230" s="0"/>
      <c r="GA1230" s="0"/>
      <c r="GB1230" s="0"/>
      <c r="GC1230" s="0"/>
      <c r="GD1230" s="0"/>
      <c r="GE1230" s="0"/>
      <c r="GF1230" s="0"/>
      <c r="GG1230" s="0"/>
      <c r="GH1230" s="0"/>
      <c r="GI1230" s="0"/>
      <c r="GJ1230" s="0"/>
      <c r="GK1230" s="0"/>
      <c r="GL1230" s="0"/>
      <c r="GM1230" s="0"/>
      <c r="GN1230" s="0"/>
      <c r="GO1230" s="0"/>
      <c r="GP1230" s="0"/>
      <c r="GQ1230" s="0"/>
      <c r="GR1230" s="0"/>
      <c r="GS1230" s="0"/>
      <c r="GT1230" s="0"/>
      <c r="GU1230" s="0"/>
      <c r="GV1230" s="0"/>
      <c r="GW1230" s="0"/>
      <c r="GX1230" s="0"/>
      <c r="GY1230" s="0"/>
      <c r="GZ1230" s="0"/>
      <c r="HA1230" s="0"/>
      <c r="HB1230" s="0"/>
      <c r="HC1230" s="0"/>
      <c r="HD1230" s="0"/>
      <c r="HE1230" s="0"/>
      <c r="HF1230" s="0"/>
      <c r="HG1230" s="0"/>
      <c r="HH1230" s="0"/>
      <c r="HI1230" s="0"/>
      <c r="HJ1230" s="0"/>
      <c r="HK1230" s="0"/>
      <c r="HL1230" s="0"/>
      <c r="HM1230" s="0"/>
      <c r="HN1230" s="0"/>
      <c r="HO1230" s="0"/>
      <c r="HP1230" s="0"/>
      <c r="HQ1230" s="0"/>
      <c r="HR1230" s="0"/>
      <c r="HS1230" s="0"/>
      <c r="HT1230" s="0"/>
      <c r="HU1230" s="0"/>
      <c r="HV1230" s="0"/>
      <c r="HW1230" s="0"/>
      <c r="HX1230" s="0"/>
      <c r="HY1230" s="0"/>
      <c r="HZ1230" s="0"/>
      <c r="IA1230" s="0"/>
      <c r="IB1230" s="0"/>
      <c r="IC1230" s="0"/>
      <c r="ID1230" s="0"/>
      <c r="IE1230" s="0"/>
      <c r="IF1230" s="0"/>
      <c r="IG1230" s="0"/>
      <c r="IH1230" s="0"/>
      <c r="II1230" s="0"/>
      <c r="IJ1230" s="0"/>
      <c r="IK1230" s="0"/>
      <c r="IL1230" s="0"/>
      <c r="IM1230" s="0"/>
      <c r="IN1230" s="0"/>
      <c r="IO1230" s="0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15" hidden="false" customHeight="false" outlineLevel="0" collapsed="false">
      <c r="A1231" s="4" t="n">
        <v>4000008551</v>
      </c>
      <c r="B1231" s="5" t="s">
        <v>2452</v>
      </c>
      <c r="C1231" s="6" t="s">
        <v>11</v>
      </c>
      <c r="D1231" s="5" t="n">
        <v>0</v>
      </c>
      <c r="E1231" s="6" t="s">
        <v>17</v>
      </c>
      <c r="F1231" s="5" t="s">
        <v>13</v>
      </c>
      <c r="G1231" s="5"/>
      <c r="H1231" s="5"/>
      <c r="I1231" s="5" t="s">
        <v>17</v>
      </c>
      <c r="J1231" s="7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  <c r="BQ1231" s="0"/>
      <c r="BR1231" s="0"/>
      <c r="BS1231" s="0"/>
      <c r="BT1231" s="0"/>
      <c r="BU1231" s="0"/>
      <c r="BV1231" s="0"/>
      <c r="BW1231" s="0"/>
      <c r="BX1231" s="0"/>
      <c r="BY1231" s="0"/>
      <c r="BZ1231" s="0"/>
      <c r="CA1231" s="0"/>
      <c r="CB1231" s="0"/>
      <c r="CC1231" s="0"/>
      <c r="CD1231" s="0"/>
      <c r="CE1231" s="0"/>
      <c r="CF1231" s="0"/>
      <c r="CG1231" s="0"/>
      <c r="CH1231" s="0"/>
      <c r="CI1231" s="0"/>
      <c r="CJ1231" s="0"/>
      <c r="CK1231" s="0"/>
      <c r="CL1231" s="0"/>
      <c r="CM1231" s="0"/>
      <c r="CN1231" s="0"/>
      <c r="CO1231" s="0"/>
      <c r="CP1231" s="0"/>
      <c r="CQ1231" s="0"/>
      <c r="CR1231" s="0"/>
      <c r="CS1231" s="0"/>
      <c r="CT1231" s="0"/>
      <c r="CU1231" s="0"/>
      <c r="CV1231" s="0"/>
      <c r="CW1231" s="0"/>
      <c r="CX1231" s="0"/>
      <c r="CY1231" s="0"/>
      <c r="CZ1231" s="0"/>
      <c r="DA1231" s="0"/>
      <c r="DB1231" s="0"/>
      <c r="DC1231" s="0"/>
      <c r="DD1231" s="0"/>
      <c r="DE1231" s="0"/>
      <c r="DF1231" s="0"/>
      <c r="DG1231" s="0"/>
      <c r="DH1231" s="0"/>
      <c r="DI1231" s="0"/>
      <c r="DJ1231" s="0"/>
      <c r="DK1231" s="0"/>
      <c r="DL1231" s="0"/>
      <c r="DM1231" s="0"/>
      <c r="DN1231" s="0"/>
      <c r="DO1231" s="0"/>
      <c r="DP1231" s="0"/>
      <c r="DQ1231" s="0"/>
      <c r="DR1231" s="0"/>
      <c r="DS1231" s="0"/>
      <c r="DT1231" s="0"/>
      <c r="DU1231" s="0"/>
      <c r="DV1231" s="0"/>
      <c r="DW1231" s="0"/>
      <c r="DX1231" s="0"/>
      <c r="DY1231" s="0"/>
      <c r="DZ1231" s="0"/>
      <c r="EA1231" s="0"/>
      <c r="EB1231" s="0"/>
      <c r="EC1231" s="0"/>
      <c r="ED1231" s="0"/>
      <c r="EE1231" s="0"/>
      <c r="EF1231" s="0"/>
      <c r="EG1231" s="0"/>
      <c r="EH1231" s="0"/>
      <c r="EI1231" s="0"/>
      <c r="EJ1231" s="0"/>
      <c r="EK1231" s="0"/>
      <c r="EL1231" s="0"/>
      <c r="EM1231" s="0"/>
      <c r="EN1231" s="0"/>
      <c r="EO1231" s="0"/>
      <c r="EP1231" s="0"/>
      <c r="EQ1231" s="0"/>
      <c r="ER1231" s="0"/>
      <c r="ES1231" s="0"/>
      <c r="ET1231" s="0"/>
      <c r="EU1231" s="0"/>
      <c r="EV1231" s="0"/>
      <c r="EW1231" s="0"/>
      <c r="EX1231" s="0"/>
      <c r="EY1231" s="0"/>
      <c r="EZ1231" s="0"/>
      <c r="FA1231" s="0"/>
      <c r="FB1231" s="0"/>
      <c r="FC1231" s="0"/>
      <c r="FD1231" s="0"/>
      <c r="FE1231" s="0"/>
      <c r="FF1231" s="0"/>
      <c r="FG1231" s="0"/>
      <c r="FH1231" s="0"/>
      <c r="FI1231" s="0"/>
      <c r="FJ1231" s="0"/>
      <c r="FK1231" s="0"/>
      <c r="FL1231" s="0"/>
      <c r="FM1231" s="0"/>
      <c r="FN1231" s="0"/>
      <c r="FO1231" s="0"/>
      <c r="FP1231" s="0"/>
      <c r="FQ1231" s="0"/>
      <c r="FR1231" s="0"/>
      <c r="FS1231" s="0"/>
      <c r="FT1231" s="0"/>
      <c r="FU1231" s="0"/>
      <c r="FV1231" s="0"/>
      <c r="FW1231" s="0"/>
      <c r="FX1231" s="0"/>
      <c r="FY1231" s="0"/>
      <c r="FZ1231" s="0"/>
      <c r="GA1231" s="0"/>
      <c r="GB1231" s="0"/>
      <c r="GC1231" s="0"/>
      <c r="GD1231" s="0"/>
      <c r="GE1231" s="0"/>
      <c r="GF1231" s="0"/>
      <c r="GG1231" s="0"/>
      <c r="GH1231" s="0"/>
      <c r="GI1231" s="0"/>
      <c r="GJ1231" s="0"/>
      <c r="GK1231" s="0"/>
      <c r="GL1231" s="0"/>
      <c r="GM1231" s="0"/>
      <c r="GN1231" s="0"/>
      <c r="GO1231" s="0"/>
      <c r="GP1231" s="0"/>
      <c r="GQ1231" s="0"/>
      <c r="GR1231" s="0"/>
      <c r="GS1231" s="0"/>
      <c r="GT1231" s="0"/>
      <c r="GU1231" s="0"/>
      <c r="GV1231" s="0"/>
      <c r="GW1231" s="0"/>
      <c r="GX1231" s="0"/>
      <c r="GY1231" s="0"/>
      <c r="GZ1231" s="0"/>
      <c r="HA1231" s="0"/>
      <c r="HB1231" s="0"/>
      <c r="HC1231" s="0"/>
      <c r="HD1231" s="0"/>
      <c r="HE1231" s="0"/>
      <c r="HF1231" s="0"/>
      <c r="HG1231" s="0"/>
      <c r="HH1231" s="0"/>
      <c r="HI1231" s="0"/>
      <c r="HJ1231" s="0"/>
      <c r="HK1231" s="0"/>
      <c r="HL1231" s="0"/>
      <c r="HM1231" s="0"/>
      <c r="HN1231" s="0"/>
      <c r="HO1231" s="0"/>
      <c r="HP1231" s="0"/>
      <c r="HQ1231" s="0"/>
      <c r="HR1231" s="0"/>
      <c r="HS1231" s="0"/>
      <c r="HT1231" s="0"/>
      <c r="HU1231" s="0"/>
      <c r="HV1231" s="0"/>
      <c r="HW1231" s="0"/>
      <c r="HX1231" s="0"/>
      <c r="HY1231" s="0"/>
      <c r="HZ1231" s="0"/>
      <c r="IA1231" s="0"/>
      <c r="IB1231" s="0"/>
      <c r="IC1231" s="0"/>
      <c r="ID1231" s="0"/>
      <c r="IE1231" s="0"/>
      <c r="IF1231" s="0"/>
      <c r="IG1231" s="0"/>
      <c r="IH1231" s="0"/>
      <c r="II1231" s="0"/>
      <c r="IJ1231" s="0"/>
      <c r="IK1231" s="0"/>
      <c r="IL1231" s="0"/>
      <c r="IM1231" s="0"/>
      <c r="IN1231" s="0"/>
      <c r="IO1231" s="0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15" hidden="false" customHeight="false" outlineLevel="0" collapsed="false">
      <c r="A1232" s="4" t="n">
        <v>4000008552</v>
      </c>
      <c r="B1232" s="5" t="s">
        <v>2453</v>
      </c>
      <c r="C1232" s="6" t="s">
        <v>11</v>
      </c>
      <c r="D1232" s="5" t="n">
        <v>0</v>
      </c>
      <c r="E1232" s="6" t="s">
        <v>17</v>
      </c>
      <c r="F1232" s="5" t="s">
        <v>13</v>
      </c>
      <c r="G1232" s="5"/>
      <c r="H1232" s="5"/>
      <c r="I1232" s="5" t="s">
        <v>17</v>
      </c>
      <c r="J1232" s="7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  <c r="BQ1232" s="0"/>
      <c r="BR1232" s="0"/>
      <c r="BS1232" s="0"/>
      <c r="BT1232" s="0"/>
      <c r="BU1232" s="0"/>
      <c r="BV1232" s="0"/>
      <c r="BW1232" s="0"/>
      <c r="BX1232" s="0"/>
      <c r="BY1232" s="0"/>
      <c r="BZ1232" s="0"/>
      <c r="CA1232" s="0"/>
      <c r="CB1232" s="0"/>
      <c r="CC1232" s="0"/>
      <c r="CD1232" s="0"/>
      <c r="CE1232" s="0"/>
      <c r="CF1232" s="0"/>
      <c r="CG1232" s="0"/>
      <c r="CH1232" s="0"/>
      <c r="CI1232" s="0"/>
      <c r="CJ1232" s="0"/>
      <c r="CK1232" s="0"/>
      <c r="CL1232" s="0"/>
      <c r="CM1232" s="0"/>
      <c r="CN1232" s="0"/>
      <c r="CO1232" s="0"/>
      <c r="CP1232" s="0"/>
      <c r="CQ1232" s="0"/>
      <c r="CR1232" s="0"/>
      <c r="CS1232" s="0"/>
      <c r="CT1232" s="0"/>
      <c r="CU1232" s="0"/>
      <c r="CV1232" s="0"/>
      <c r="CW1232" s="0"/>
      <c r="CX1232" s="0"/>
      <c r="CY1232" s="0"/>
      <c r="CZ1232" s="0"/>
      <c r="DA1232" s="0"/>
      <c r="DB1232" s="0"/>
      <c r="DC1232" s="0"/>
      <c r="DD1232" s="0"/>
      <c r="DE1232" s="0"/>
      <c r="DF1232" s="0"/>
      <c r="DG1232" s="0"/>
      <c r="DH1232" s="0"/>
      <c r="DI1232" s="0"/>
      <c r="DJ1232" s="0"/>
      <c r="DK1232" s="0"/>
      <c r="DL1232" s="0"/>
      <c r="DM1232" s="0"/>
      <c r="DN1232" s="0"/>
      <c r="DO1232" s="0"/>
      <c r="DP1232" s="0"/>
      <c r="DQ1232" s="0"/>
      <c r="DR1232" s="0"/>
      <c r="DS1232" s="0"/>
      <c r="DT1232" s="0"/>
      <c r="DU1232" s="0"/>
      <c r="DV1232" s="0"/>
      <c r="DW1232" s="0"/>
      <c r="DX1232" s="0"/>
      <c r="DY1232" s="0"/>
      <c r="DZ1232" s="0"/>
      <c r="EA1232" s="0"/>
      <c r="EB1232" s="0"/>
      <c r="EC1232" s="0"/>
      <c r="ED1232" s="0"/>
      <c r="EE1232" s="0"/>
      <c r="EF1232" s="0"/>
      <c r="EG1232" s="0"/>
      <c r="EH1232" s="0"/>
      <c r="EI1232" s="0"/>
      <c r="EJ1232" s="0"/>
      <c r="EK1232" s="0"/>
      <c r="EL1232" s="0"/>
      <c r="EM1232" s="0"/>
      <c r="EN1232" s="0"/>
      <c r="EO1232" s="0"/>
      <c r="EP1232" s="0"/>
      <c r="EQ1232" s="0"/>
      <c r="ER1232" s="0"/>
      <c r="ES1232" s="0"/>
      <c r="ET1232" s="0"/>
      <c r="EU1232" s="0"/>
      <c r="EV1232" s="0"/>
      <c r="EW1232" s="0"/>
      <c r="EX1232" s="0"/>
      <c r="EY1232" s="0"/>
      <c r="EZ1232" s="0"/>
      <c r="FA1232" s="0"/>
      <c r="FB1232" s="0"/>
      <c r="FC1232" s="0"/>
      <c r="FD1232" s="0"/>
      <c r="FE1232" s="0"/>
      <c r="FF1232" s="0"/>
      <c r="FG1232" s="0"/>
      <c r="FH1232" s="0"/>
      <c r="FI1232" s="0"/>
      <c r="FJ1232" s="0"/>
      <c r="FK1232" s="0"/>
      <c r="FL1232" s="0"/>
      <c r="FM1232" s="0"/>
      <c r="FN1232" s="0"/>
      <c r="FO1232" s="0"/>
      <c r="FP1232" s="0"/>
      <c r="FQ1232" s="0"/>
      <c r="FR1232" s="0"/>
      <c r="FS1232" s="0"/>
      <c r="FT1232" s="0"/>
      <c r="FU1232" s="0"/>
      <c r="FV1232" s="0"/>
      <c r="FW1232" s="0"/>
      <c r="FX1232" s="0"/>
      <c r="FY1232" s="0"/>
      <c r="FZ1232" s="0"/>
      <c r="GA1232" s="0"/>
      <c r="GB1232" s="0"/>
      <c r="GC1232" s="0"/>
      <c r="GD1232" s="0"/>
      <c r="GE1232" s="0"/>
      <c r="GF1232" s="0"/>
      <c r="GG1232" s="0"/>
      <c r="GH1232" s="0"/>
      <c r="GI1232" s="0"/>
      <c r="GJ1232" s="0"/>
      <c r="GK1232" s="0"/>
      <c r="GL1232" s="0"/>
      <c r="GM1232" s="0"/>
      <c r="GN1232" s="0"/>
      <c r="GO1232" s="0"/>
      <c r="GP1232" s="0"/>
      <c r="GQ1232" s="0"/>
      <c r="GR1232" s="0"/>
      <c r="GS1232" s="0"/>
      <c r="GT1232" s="0"/>
      <c r="GU1232" s="0"/>
      <c r="GV1232" s="0"/>
      <c r="GW1232" s="0"/>
      <c r="GX1232" s="0"/>
      <c r="GY1232" s="0"/>
      <c r="GZ1232" s="0"/>
      <c r="HA1232" s="0"/>
      <c r="HB1232" s="0"/>
      <c r="HC1232" s="0"/>
      <c r="HD1232" s="0"/>
      <c r="HE1232" s="0"/>
      <c r="HF1232" s="0"/>
      <c r="HG1232" s="0"/>
      <c r="HH1232" s="0"/>
      <c r="HI1232" s="0"/>
      <c r="HJ1232" s="0"/>
      <c r="HK1232" s="0"/>
      <c r="HL1232" s="0"/>
      <c r="HM1232" s="0"/>
      <c r="HN1232" s="0"/>
      <c r="HO1232" s="0"/>
      <c r="HP1232" s="0"/>
      <c r="HQ1232" s="0"/>
      <c r="HR1232" s="0"/>
      <c r="HS1232" s="0"/>
      <c r="HT1232" s="0"/>
      <c r="HU1232" s="0"/>
      <c r="HV1232" s="0"/>
      <c r="HW1232" s="0"/>
      <c r="HX1232" s="0"/>
      <c r="HY1232" s="0"/>
      <c r="HZ1232" s="0"/>
      <c r="IA1232" s="0"/>
      <c r="IB1232" s="0"/>
      <c r="IC1232" s="0"/>
      <c r="ID1232" s="0"/>
      <c r="IE1232" s="0"/>
      <c r="IF1232" s="0"/>
      <c r="IG1232" s="0"/>
      <c r="IH1232" s="0"/>
      <c r="II1232" s="0"/>
      <c r="IJ1232" s="0"/>
      <c r="IK1232" s="0"/>
      <c r="IL1232" s="0"/>
      <c r="IM1232" s="0"/>
      <c r="IN1232" s="0"/>
      <c r="IO1232" s="0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15" hidden="false" customHeight="false" outlineLevel="0" collapsed="false">
      <c r="A1233" s="4" t="n">
        <v>4000009573</v>
      </c>
      <c r="B1233" s="5" t="s">
        <v>2454</v>
      </c>
      <c r="C1233" s="6" t="s">
        <v>11</v>
      </c>
      <c r="D1233" s="5" t="n">
        <v>0</v>
      </c>
      <c r="E1233" s="6" t="s">
        <v>17</v>
      </c>
      <c r="F1233" s="5" t="s">
        <v>13</v>
      </c>
      <c r="G1233" s="5"/>
      <c r="H1233" s="5"/>
      <c r="I1233" s="5" t="s">
        <v>17</v>
      </c>
      <c r="J1233" s="7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  <c r="BQ1233" s="0"/>
      <c r="BR1233" s="0"/>
      <c r="BS1233" s="0"/>
      <c r="BT1233" s="0"/>
      <c r="BU1233" s="0"/>
      <c r="BV1233" s="0"/>
      <c r="BW1233" s="0"/>
      <c r="BX1233" s="0"/>
      <c r="BY1233" s="0"/>
      <c r="BZ1233" s="0"/>
      <c r="CA1233" s="0"/>
      <c r="CB1233" s="0"/>
      <c r="CC1233" s="0"/>
      <c r="CD1233" s="0"/>
      <c r="CE1233" s="0"/>
      <c r="CF1233" s="0"/>
      <c r="CG1233" s="0"/>
      <c r="CH1233" s="0"/>
      <c r="CI1233" s="0"/>
      <c r="CJ1233" s="0"/>
      <c r="CK1233" s="0"/>
      <c r="CL1233" s="0"/>
      <c r="CM1233" s="0"/>
      <c r="CN1233" s="0"/>
      <c r="CO1233" s="0"/>
      <c r="CP1233" s="0"/>
      <c r="CQ1233" s="0"/>
      <c r="CR1233" s="0"/>
      <c r="CS1233" s="0"/>
      <c r="CT1233" s="0"/>
      <c r="CU1233" s="0"/>
      <c r="CV1233" s="0"/>
      <c r="CW1233" s="0"/>
      <c r="CX1233" s="0"/>
      <c r="CY1233" s="0"/>
      <c r="CZ1233" s="0"/>
      <c r="DA1233" s="0"/>
      <c r="DB1233" s="0"/>
      <c r="DC1233" s="0"/>
      <c r="DD1233" s="0"/>
      <c r="DE1233" s="0"/>
      <c r="DF1233" s="0"/>
      <c r="DG1233" s="0"/>
      <c r="DH1233" s="0"/>
      <c r="DI1233" s="0"/>
      <c r="DJ1233" s="0"/>
      <c r="DK1233" s="0"/>
      <c r="DL1233" s="0"/>
      <c r="DM1233" s="0"/>
      <c r="DN1233" s="0"/>
      <c r="DO1233" s="0"/>
      <c r="DP1233" s="0"/>
      <c r="DQ1233" s="0"/>
      <c r="DR1233" s="0"/>
      <c r="DS1233" s="0"/>
      <c r="DT1233" s="0"/>
      <c r="DU1233" s="0"/>
      <c r="DV1233" s="0"/>
      <c r="DW1233" s="0"/>
      <c r="DX1233" s="0"/>
      <c r="DY1233" s="0"/>
      <c r="DZ1233" s="0"/>
      <c r="EA1233" s="0"/>
      <c r="EB1233" s="0"/>
      <c r="EC1233" s="0"/>
      <c r="ED1233" s="0"/>
      <c r="EE1233" s="0"/>
      <c r="EF1233" s="0"/>
      <c r="EG1233" s="0"/>
      <c r="EH1233" s="0"/>
      <c r="EI1233" s="0"/>
      <c r="EJ1233" s="0"/>
      <c r="EK1233" s="0"/>
      <c r="EL1233" s="0"/>
      <c r="EM1233" s="0"/>
      <c r="EN1233" s="0"/>
      <c r="EO1233" s="0"/>
      <c r="EP1233" s="0"/>
      <c r="EQ1233" s="0"/>
      <c r="ER1233" s="0"/>
      <c r="ES1233" s="0"/>
      <c r="ET1233" s="0"/>
      <c r="EU1233" s="0"/>
      <c r="EV1233" s="0"/>
      <c r="EW1233" s="0"/>
      <c r="EX1233" s="0"/>
      <c r="EY1233" s="0"/>
      <c r="EZ1233" s="0"/>
      <c r="FA1233" s="0"/>
      <c r="FB1233" s="0"/>
      <c r="FC1233" s="0"/>
      <c r="FD1233" s="0"/>
      <c r="FE1233" s="0"/>
      <c r="FF1233" s="0"/>
      <c r="FG1233" s="0"/>
      <c r="FH1233" s="0"/>
      <c r="FI1233" s="0"/>
      <c r="FJ1233" s="0"/>
      <c r="FK1233" s="0"/>
      <c r="FL1233" s="0"/>
      <c r="FM1233" s="0"/>
      <c r="FN1233" s="0"/>
      <c r="FO1233" s="0"/>
      <c r="FP1233" s="0"/>
      <c r="FQ1233" s="0"/>
      <c r="FR1233" s="0"/>
      <c r="FS1233" s="0"/>
      <c r="FT1233" s="0"/>
      <c r="FU1233" s="0"/>
      <c r="FV1233" s="0"/>
      <c r="FW1233" s="0"/>
      <c r="FX1233" s="0"/>
      <c r="FY1233" s="0"/>
      <c r="FZ1233" s="0"/>
      <c r="GA1233" s="0"/>
      <c r="GB1233" s="0"/>
      <c r="GC1233" s="0"/>
      <c r="GD1233" s="0"/>
      <c r="GE1233" s="0"/>
      <c r="GF1233" s="0"/>
      <c r="GG1233" s="0"/>
      <c r="GH1233" s="0"/>
      <c r="GI1233" s="0"/>
      <c r="GJ1233" s="0"/>
      <c r="GK1233" s="0"/>
      <c r="GL1233" s="0"/>
      <c r="GM1233" s="0"/>
      <c r="GN1233" s="0"/>
      <c r="GO1233" s="0"/>
      <c r="GP1233" s="0"/>
      <c r="GQ1233" s="0"/>
      <c r="GR1233" s="0"/>
      <c r="GS1233" s="0"/>
      <c r="GT1233" s="0"/>
      <c r="GU1233" s="0"/>
      <c r="GV1233" s="0"/>
      <c r="GW1233" s="0"/>
      <c r="GX1233" s="0"/>
      <c r="GY1233" s="0"/>
      <c r="GZ1233" s="0"/>
      <c r="HA1233" s="0"/>
      <c r="HB1233" s="0"/>
      <c r="HC1233" s="0"/>
      <c r="HD1233" s="0"/>
      <c r="HE1233" s="0"/>
      <c r="HF1233" s="0"/>
      <c r="HG1233" s="0"/>
      <c r="HH1233" s="0"/>
      <c r="HI1233" s="0"/>
      <c r="HJ1233" s="0"/>
      <c r="HK1233" s="0"/>
      <c r="HL1233" s="0"/>
      <c r="HM1233" s="0"/>
      <c r="HN1233" s="0"/>
      <c r="HO1233" s="0"/>
      <c r="HP1233" s="0"/>
      <c r="HQ1233" s="0"/>
      <c r="HR1233" s="0"/>
      <c r="HS1233" s="0"/>
      <c r="HT1233" s="0"/>
      <c r="HU1233" s="0"/>
      <c r="HV1233" s="0"/>
      <c r="HW1233" s="0"/>
      <c r="HX1233" s="0"/>
      <c r="HY1233" s="0"/>
      <c r="HZ1233" s="0"/>
      <c r="IA1233" s="0"/>
      <c r="IB1233" s="0"/>
      <c r="IC1233" s="0"/>
      <c r="ID1233" s="0"/>
      <c r="IE1233" s="0"/>
      <c r="IF1233" s="0"/>
      <c r="IG1233" s="0"/>
      <c r="IH1233" s="0"/>
      <c r="II1233" s="0"/>
      <c r="IJ1233" s="0"/>
      <c r="IK1233" s="0"/>
      <c r="IL1233" s="0"/>
      <c r="IM1233" s="0"/>
      <c r="IN1233" s="0"/>
      <c r="IO1233" s="0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15" hidden="false" customHeight="false" outlineLevel="0" collapsed="false">
      <c r="A1234" s="4" t="n">
        <v>1000001001</v>
      </c>
      <c r="B1234" s="5" t="s">
        <v>2455</v>
      </c>
      <c r="C1234" s="6" t="s">
        <v>11</v>
      </c>
      <c r="D1234" s="5" t="n">
        <v>0</v>
      </c>
      <c r="E1234" s="6" t="s">
        <v>2403</v>
      </c>
      <c r="F1234" s="5" t="s">
        <v>13</v>
      </c>
      <c r="G1234" s="5"/>
      <c r="H1234" s="5"/>
      <c r="I1234" s="5" t="s">
        <v>17</v>
      </c>
      <c r="J1234" s="7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  <c r="BQ1234" s="0"/>
      <c r="BR1234" s="0"/>
      <c r="BS1234" s="0"/>
      <c r="BT1234" s="0"/>
      <c r="BU1234" s="0"/>
      <c r="BV1234" s="0"/>
      <c r="BW1234" s="0"/>
      <c r="BX1234" s="0"/>
      <c r="BY1234" s="0"/>
      <c r="BZ1234" s="0"/>
      <c r="CA1234" s="0"/>
      <c r="CB1234" s="0"/>
      <c r="CC1234" s="0"/>
      <c r="CD1234" s="0"/>
      <c r="CE1234" s="0"/>
      <c r="CF1234" s="0"/>
      <c r="CG1234" s="0"/>
      <c r="CH1234" s="0"/>
      <c r="CI1234" s="0"/>
      <c r="CJ1234" s="0"/>
      <c r="CK1234" s="0"/>
      <c r="CL1234" s="0"/>
      <c r="CM1234" s="0"/>
      <c r="CN1234" s="0"/>
      <c r="CO1234" s="0"/>
      <c r="CP1234" s="0"/>
      <c r="CQ1234" s="0"/>
      <c r="CR1234" s="0"/>
      <c r="CS1234" s="0"/>
      <c r="CT1234" s="0"/>
      <c r="CU1234" s="0"/>
      <c r="CV1234" s="0"/>
      <c r="CW1234" s="0"/>
      <c r="CX1234" s="0"/>
      <c r="CY1234" s="0"/>
      <c r="CZ1234" s="0"/>
      <c r="DA1234" s="0"/>
      <c r="DB1234" s="0"/>
      <c r="DC1234" s="0"/>
      <c r="DD1234" s="0"/>
      <c r="DE1234" s="0"/>
      <c r="DF1234" s="0"/>
      <c r="DG1234" s="0"/>
      <c r="DH1234" s="0"/>
      <c r="DI1234" s="0"/>
      <c r="DJ1234" s="0"/>
      <c r="DK1234" s="0"/>
      <c r="DL1234" s="0"/>
      <c r="DM1234" s="0"/>
      <c r="DN1234" s="0"/>
      <c r="DO1234" s="0"/>
      <c r="DP1234" s="0"/>
      <c r="DQ1234" s="0"/>
      <c r="DR1234" s="0"/>
      <c r="DS1234" s="0"/>
      <c r="DT1234" s="0"/>
      <c r="DU1234" s="0"/>
      <c r="DV1234" s="0"/>
      <c r="DW1234" s="0"/>
      <c r="DX1234" s="0"/>
      <c r="DY1234" s="0"/>
      <c r="DZ1234" s="0"/>
      <c r="EA1234" s="0"/>
      <c r="EB1234" s="0"/>
      <c r="EC1234" s="0"/>
      <c r="ED1234" s="0"/>
      <c r="EE1234" s="0"/>
      <c r="EF1234" s="0"/>
      <c r="EG1234" s="0"/>
      <c r="EH1234" s="0"/>
      <c r="EI1234" s="0"/>
      <c r="EJ1234" s="0"/>
      <c r="EK1234" s="0"/>
      <c r="EL1234" s="0"/>
      <c r="EM1234" s="0"/>
      <c r="EN1234" s="0"/>
      <c r="EO1234" s="0"/>
      <c r="EP1234" s="0"/>
      <c r="EQ1234" s="0"/>
      <c r="ER1234" s="0"/>
      <c r="ES1234" s="0"/>
      <c r="ET1234" s="0"/>
      <c r="EU1234" s="0"/>
      <c r="EV1234" s="0"/>
      <c r="EW1234" s="0"/>
      <c r="EX1234" s="0"/>
      <c r="EY1234" s="0"/>
      <c r="EZ1234" s="0"/>
      <c r="FA1234" s="0"/>
      <c r="FB1234" s="0"/>
      <c r="FC1234" s="0"/>
      <c r="FD1234" s="0"/>
      <c r="FE1234" s="0"/>
      <c r="FF1234" s="0"/>
      <c r="FG1234" s="0"/>
      <c r="FH1234" s="0"/>
      <c r="FI1234" s="0"/>
      <c r="FJ1234" s="0"/>
      <c r="FK1234" s="0"/>
      <c r="FL1234" s="0"/>
      <c r="FM1234" s="0"/>
      <c r="FN1234" s="0"/>
      <c r="FO1234" s="0"/>
      <c r="FP1234" s="0"/>
      <c r="FQ1234" s="0"/>
      <c r="FR1234" s="0"/>
      <c r="FS1234" s="0"/>
      <c r="FT1234" s="0"/>
      <c r="FU1234" s="0"/>
      <c r="FV1234" s="0"/>
      <c r="FW1234" s="0"/>
      <c r="FX1234" s="0"/>
      <c r="FY1234" s="0"/>
      <c r="FZ1234" s="0"/>
      <c r="GA1234" s="0"/>
      <c r="GB1234" s="0"/>
      <c r="GC1234" s="0"/>
      <c r="GD1234" s="0"/>
      <c r="GE1234" s="0"/>
      <c r="GF1234" s="0"/>
      <c r="GG1234" s="0"/>
      <c r="GH1234" s="0"/>
      <c r="GI1234" s="0"/>
      <c r="GJ1234" s="0"/>
      <c r="GK1234" s="0"/>
      <c r="GL1234" s="0"/>
      <c r="GM1234" s="0"/>
      <c r="GN1234" s="0"/>
      <c r="GO1234" s="0"/>
      <c r="GP1234" s="0"/>
      <c r="GQ1234" s="0"/>
      <c r="GR1234" s="0"/>
      <c r="GS1234" s="0"/>
      <c r="GT1234" s="0"/>
      <c r="GU1234" s="0"/>
      <c r="GV1234" s="0"/>
      <c r="GW1234" s="0"/>
      <c r="GX1234" s="0"/>
      <c r="GY1234" s="0"/>
      <c r="GZ1234" s="0"/>
      <c r="HA1234" s="0"/>
      <c r="HB1234" s="0"/>
      <c r="HC1234" s="0"/>
      <c r="HD1234" s="0"/>
      <c r="HE1234" s="0"/>
      <c r="HF1234" s="0"/>
      <c r="HG1234" s="0"/>
      <c r="HH1234" s="0"/>
      <c r="HI1234" s="0"/>
      <c r="HJ1234" s="0"/>
      <c r="HK1234" s="0"/>
      <c r="HL1234" s="0"/>
      <c r="HM1234" s="0"/>
      <c r="HN1234" s="0"/>
      <c r="HO1234" s="0"/>
      <c r="HP1234" s="0"/>
      <c r="HQ1234" s="0"/>
      <c r="HR1234" s="0"/>
      <c r="HS1234" s="0"/>
      <c r="HT1234" s="0"/>
      <c r="HU1234" s="0"/>
      <c r="HV1234" s="0"/>
      <c r="HW1234" s="0"/>
      <c r="HX1234" s="0"/>
      <c r="HY1234" s="0"/>
      <c r="HZ1234" s="0"/>
      <c r="IA1234" s="0"/>
      <c r="IB1234" s="0"/>
      <c r="IC1234" s="0"/>
      <c r="ID1234" s="0"/>
      <c r="IE1234" s="0"/>
      <c r="IF1234" s="0"/>
      <c r="IG1234" s="0"/>
      <c r="IH1234" s="0"/>
      <c r="II1234" s="0"/>
      <c r="IJ1234" s="0"/>
      <c r="IK1234" s="0"/>
      <c r="IL1234" s="0"/>
      <c r="IM1234" s="0"/>
      <c r="IN1234" s="0"/>
      <c r="IO1234" s="0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15" hidden="false" customHeight="false" outlineLevel="0" collapsed="false">
      <c r="A1235" s="4" t="n">
        <v>1000001002</v>
      </c>
      <c r="B1235" s="5" t="s">
        <v>2456</v>
      </c>
      <c r="C1235" s="6" t="s">
        <v>11</v>
      </c>
      <c r="D1235" s="5" t="n">
        <v>0</v>
      </c>
      <c r="E1235" s="6" t="s">
        <v>2403</v>
      </c>
      <c r="F1235" s="5" t="s">
        <v>13</v>
      </c>
      <c r="G1235" s="5"/>
      <c r="H1235" s="5"/>
      <c r="I1235" s="5" t="s">
        <v>17</v>
      </c>
      <c r="J1235" s="7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  <c r="BQ1235" s="0"/>
      <c r="BR1235" s="0"/>
      <c r="BS1235" s="0"/>
      <c r="BT1235" s="0"/>
      <c r="BU1235" s="0"/>
      <c r="BV1235" s="0"/>
      <c r="BW1235" s="0"/>
      <c r="BX1235" s="0"/>
      <c r="BY1235" s="0"/>
      <c r="BZ1235" s="0"/>
      <c r="CA1235" s="0"/>
      <c r="CB1235" s="0"/>
      <c r="CC1235" s="0"/>
      <c r="CD1235" s="0"/>
      <c r="CE1235" s="0"/>
      <c r="CF1235" s="0"/>
      <c r="CG1235" s="0"/>
      <c r="CH1235" s="0"/>
      <c r="CI1235" s="0"/>
      <c r="CJ1235" s="0"/>
      <c r="CK1235" s="0"/>
      <c r="CL1235" s="0"/>
      <c r="CM1235" s="0"/>
      <c r="CN1235" s="0"/>
      <c r="CO1235" s="0"/>
      <c r="CP1235" s="0"/>
      <c r="CQ1235" s="0"/>
      <c r="CR1235" s="0"/>
      <c r="CS1235" s="0"/>
      <c r="CT1235" s="0"/>
      <c r="CU1235" s="0"/>
      <c r="CV1235" s="0"/>
      <c r="CW1235" s="0"/>
      <c r="CX1235" s="0"/>
      <c r="CY1235" s="0"/>
      <c r="CZ1235" s="0"/>
      <c r="DA1235" s="0"/>
      <c r="DB1235" s="0"/>
      <c r="DC1235" s="0"/>
      <c r="DD1235" s="0"/>
      <c r="DE1235" s="0"/>
      <c r="DF1235" s="0"/>
      <c r="DG1235" s="0"/>
      <c r="DH1235" s="0"/>
      <c r="DI1235" s="0"/>
      <c r="DJ1235" s="0"/>
      <c r="DK1235" s="0"/>
      <c r="DL1235" s="0"/>
      <c r="DM1235" s="0"/>
      <c r="DN1235" s="0"/>
      <c r="DO1235" s="0"/>
      <c r="DP1235" s="0"/>
      <c r="DQ1235" s="0"/>
      <c r="DR1235" s="0"/>
      <c r="DS1235" s="0"/>
      <c r="DT1235" s="0"/>
      <c r="DU1235" s="0"/>
      <c r="DV1235" s="0"/>
      <c r="DW1235" s="0"/>
      <c r="DX1235" s="0"/>
      <c r="DY1235" s="0"/>
      <c r="DZ1235" s="0"/>
      <c r="EA1235" s="0"/>
      <c r="EB1235" s="0"/>
      <c r="EC1235" s="0"/>
      <c r="ED1235" s="0"/>
      <c r="EE1235" s="0"/>
      <c r="EF1235" s="0"/>
      <c r="EG1235" s="0"/>
      <c r="EH1235" s="0"/>
      <c r="EI1235" s="0"/>
      <c r="EJ1235" s="0"/>
      <c r="EK1235" s="0"/>
      <c r="EL1235" s="0"/>
      <c r="EM1235" s="0"/>
      <c r="EN1235" s="0"/>
      <c r="EO1235" s="0"/>
      <c r="EP1235" s="0"/>
      <c r="EQ1235" s="0"/>
      <c r="ER1235" s="0"/>
      <c r="ES1235" s="0"/>
      <c r="ET1235" s="0"/>
      <c r="EU1235" s="0"/>
      <c r="EV1235" s="0"/>
      <c r="EW1235" s="0"/>
      <c r="EX1235" s="0"/>
      <c r="EY1235" s="0"/>
      <c r="EZ1235" s="0"/>
      <c r="FA1235" s="0"/>
      <c r="FB1235" s="0"/>
      <c r="FC1235" s="0"/>
      <c r="FD1235" s="0"/>
      <c r="FE1235" s="0"/>
      <c r="FF1235" s="0"/>
      <c r="FG1235" s="0"/>
      <c r="FH1235" s="0"/>
      <c r="FI1235" s="0"/>
      <c r="FJ1235" s="0"/>
      <c r="FK1235" s="0"/>
      <c r="FL1235" s="0"/>
      <c r="FM1235" s="0"/>
      <c r="FN1235" s="0"/>
      <c r="FO1235" s="0"/>
      <c r="FP1235" s="0"/>
      <c r="FQ1235" s="0"/>
      <c r="FR1235" s="0"/>
      <c r="FS1235" s="0"/>
      <c r="FT1235" s="0"/>
      <c r="FU1235" s="0"/>
      <c r="FV1235" s="0"/>
      <c r="FW1235" s="0"/>
      <c r="FX1235" s="0"/>
      <c r="FY1235" s="0"/>
      <c r="FZ1235" s="0"/>
      <c r="GA1235" s="0"/>
      <c r="GB1235" s="0"/>
      <c r="GC1235" s="0"/>
      <c r="GD1235" s="0"/>
      <c r="GE1235" s="0"/>
      <c r="GF1235" s="0"/>
      <c r="GG1235" s="0"/>
      <c r="GH1235" s="0"/>
      <c r="GI1235" s="0"/>
      <c r="GJ1235" s="0"/>
      <c r="GK1235" s="0"/>
      <c r="GL1235" s="0"/>
      <c r="GM1235" s="0"/>
      <c r="GN1235" s="0"/>
      <c r="GO1235" s="0"/>
      <c r="GP1235" s="0"/>
      <c r="GQ1235" s="0"/>
      <c r="GR1235" s="0"/>
      <c r="GS1235" s="0"/>
      <c r="GT1235" s="0"/>
      <c r="GU1235" s="0"/>
      <c r="GV1235" s="0"/>
      <c r="GW1235" s="0"/>
      <c r="GX1235" s="0"/>
      <c r="GY1235" s="0"/>
      <c r="GZ1235" s="0"/>
      <c r="HA1235" s="0"/>
      <c r="HB1235" s="0"/>
      <c r="HC1235" s="0"/>
      <c r="HD1235" s="0"/>
      <c r="HE1235" s="0"/>
      <c r="HF1235" s="0"/>
      <c r="HG1235" s="0"/>
      <c r="HH1235" s="0"/>
      <c r="HI1235" s="0"/>
      <c r="HJ1235" s="0"/>
      <c r="HK1235" s="0"/>
      <c r="HL1235" s="0"/>
      <c r="HM1235" s="0"/>
      <c r="HN1235" s="0"/>
      <c r="HO1235" s="0"/>
      <c r="HP1235" s="0"/>
      <c r="HQ1235" s="0"/>
      <c r="HR1235" s="0"/>
      <c r="HS1235" s="0"/>
      <c r="HT1235" s="0"/>
      <c r="HU1235" s="0"/>
      <c r="HV1235" s="0"/>
      <c r="HW1235" s="0"/>
      <c r="HX1235" s="0"/>
      <c r="HY1235" s="0"/>
      <c r="HZ1235" s="0"/>
      <c r="IA1235" s="0"/>
      <c r="IB1235" s="0"/>
      <c r="IC1235" s="0"/>
      <c r="ID1235" s="0"/>
      <c r="IE1235" s="0"/>
      <c r="IF1235" s="0"/>
      <c r="IG1235" s="0"/>
      <c r="IH1235" s="0"/>
      <c r="II1235" s="0"/>
      <c r="IJ1235" s="0"/>
      <c r="IK1235" s="0"/>
      <c r="IL1235" s="0"/>
      <c r="IM1235" s="0"/>
      <c r="IN1235" s="0"/>
      <c r="IO1235" s="0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15" hidden="false" customHeight="false" outlineLevel="0" collapsed="false">
      <c r="A1236" s="4" t="n">
        <v>1000001003</v>
      </c>
      <c r="B1236" s="5" t="s">
        <v>2457</v>
      </c>
      <c r="C1236" s="6" t="s">
        <v>11</v>
      </c>
      <c r="D1236" s="5" t="n">
        <v>0</v>
      </c>
      <c r="E1236" s="6" t="s">
        <v>2403</v>
      </c>
      <c r="F1236" s="5" t="s">
        <v>13</v>
      </c>
      <c r="G1236" s="5"/>
      <c r="H1236" s="5"/>
      <c r="I1236" s="5" t="s">
        <v>17</v>
      </c>
      <c r="J1236" s="7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  <c r="BQ1236" s="0"/>
      <c r="BR1236" s="0"/>
      <c r="BS1236" s="0"/>
      <c r="BT1236" s="0"/>
      <c r="BU1236" s="0"/>
      <c r="BV1236" s="0"/>
      <c r="BW1236" s="0"/>
      <c r="BX1236" s="0"/>
      <c r="BY1236" s="0"/>
      <c r="BZ1236" s="0"/>
      <c r="CA1236" s="0"/>
      <c r="CB1236" s="0"/>
      <c r="CC1236" s="0"/>
      <c r="CD1236" s="0"/>
      <c r="CE1236" s="0"/>
      <c r="CF1236" s="0"/>
      <c r="CG1236" s="0"/>
      <c r="CH1236" s="0"/>
      <c r="CI1236" s="0"/>
      <c r="CJ1236" s="0"/>
      <c r="CK1236" s="0"/>
      <c r="CL1236" s="0"/>
      <c r="CM1236" s="0"/>
      <c r="CN1236" s="0"/>
      <c r="CO1236" s="0"/>
      <c r="CP1236" s="0"/>
      <c r="CQ1236" s="0"/>
      <c r="CR1236" s="0"/>
      <c r="CS1236" s="0"/>
      <c r="CT1236" s="0"/>
      <c r="CU1236" s="0"/>
      <c r="CV1236" s="0"/>
      <c r="CW1236" s="0"/>
      <c r="CX1236" s="0"/>
      <c r="CY1236" s="0"/>
      <c r="CZ1236" s="0"/>
      <c r="DA1236" s="0"/>
      <c r="DB1236" s="0"/>
      <c r="DC1236" s="0"/>
      <c r="DD1236" s="0"/>
      <c r="DE1236" s="0"/>
      <c r="DF1236" s="0"/>
      <c r="DG1236" s="0"/>
      <c r="DH1236" s="0"/>
      <c r="DI1236" s="0"/>
      <c r="DJ1236" s="0"/>
      <c r="DK1236" s="0"/>
      <c r="DL1236" s="0"/>
      <c r="DM1236" s="0"/>
      <c r="DN1236" s="0"/>
      <c r="DO1236" s="0"/>
      <c r="DP1236" s="0"/>
      <c r="DQ1236" s="0"/>
      <c r="DR1236" s="0"/>
      <c r="DS1236" s="0"/>
      <c r="DT1236" s="0"/>
      <c r="DU1236" s="0"/>
      <c r="DV1236" s="0"/>
      <c r="DW1236" s="0"/>
      <c r="DX1236" s="0"/>
      <c r="DY1236" s="0"/>
      <c r="DZ1236" s="0"/>
      <c r="EA1236" s="0"/>
      <c r="EB1236" s="0"/>
      <c r="EC1236" s="0"/>
      <c r="ED1236" s="0"/>
      <c r="EE1236" s="0"/>
      <c r="EF1236" s="0"/>
      <c r="EG1236" s="0"/>
      <c r="EH1236" s="0"/>
      <c r="EI1236" s="0"/>
      <c r="EJ1236" s="0"/>
      <c r="EK1236" s="0"/>
      <c r="EL1236" s="0"/>
      <c r="EM1236" s="0"/>
      <c r="EN1236" s="0"/>
      <c r="EO1236" s="0"/>
      <c r="EP1236" s="0"/>
      <c r="EQ1236" s="0"/>
      <c r="ER1236" s="0"/>
      <c r="ES1236" s="0"/>
      <c r="ET1236" s="0"/>
      <c r="EU1236" s="0"/>
      <c r="EV1236" s="0"/>
      <c r="EW1236" s="0"/>
      <c r="EX1236" s="0"/>
      <c r="EY1236" s="0"/>
      <c r="EZ1236" s="0"/>
      <c r="FA1236" s="0"/>
      <c r="FB1236" s="0"/>
      <c r="FC1236" s="0"/>
      <c r="FD1236" s="0"/>
      <c r="FE1236" s="0"/>
      <c r="FF1236" s="0"/>
      <c r="FG1236" s="0"/>
      <c r="FH1236" s="0"/>
      <c r="FI1236" s="0"/>
      <c r="FJ1236" s="0"/>
      <c r="FK1236" s="0"/>
      <c r="FL1236" s="0"/>
      <c r="FM1236" s="0"/>
      <c r="FN1236" s="0"/>
      <c r="FO1236" s="0"/>
      <c r="FP1236" s="0"/>
      <c r="FQ1236" s="0"/>
      <c r="FR1236" s="0"/>
      <c r="FS1236" s="0"/>
      <c r="FT1236" s="0"/>
      <c r="FU1236" s="0"/>
      <c r="FV1236" s="0"/>
      <c r="FW1236" s="0"/>
      <c r="FX1236" s="0"/>
      <c r="FY1236" s="0"/>
      <c r="FZ1236" s="0"/>
      <c r="GA1236" s="0"/>
      <c r="GB1236" s="0"/>
      <c r="GC1236" s="0"/>
      <c r="GD1236" s="0"/>
      <c r="GE1236" s="0"/>
      <c r="GF1236" s="0"/>
      <c r="GG1236" s="0"/>
      <c r="GH1236" s="0"/>
      <c r="GI1236" s="0"/>
      <c r="GJ1236" s="0"/>
      <c r="GK1236" s="0"/>
      <c r="GL1236" s="0"/>
      <c r="GM1236" s="0"/>
      <c r="GN1236" s="0"/>
      <c r="GO1236" s="0"/>
      <c r="GP1236" s="0"/>
      <c r="GQ1236" s="0"/>
      <c r="GR1236" s="0"/>
      <c r="GS1236" s="0"/>
      <c r="GT1236" s="0"/>
      <c r="GU1236" s="0"/>
      <c r="GV1236" s="0"/>
      <c r="GW1236" s="0"/>
      <c r="GX1236" s="0"/>
      <c r="GY1236" s="0"/>
      <c r="GZ1236" s="0"/>
      <c r="HA1236" s="0"/>
      <c r="HB1236" s="0"/>
      <c r="HC1236" s="0"/>
      <c r="HD1236" s="0"/>
      <c r="HE1236" s="0"/>
      <c r="HF1236" s="0"/>
      <c r="HG1236" s="0"/>
      <c r="HH1236" s="0"/>
      <c r="HI1236" s="0"/>
      <c r="HJ1236" s="0"/>
      <c r="HK1236" s="0"/>
      <c r="HL1236" s="0"/>
      <c r="HM1236" s="0"/>
      <c r="HN1236" s="0"/>
      <c r="HO1236" s="0"/>
      <c r="HP1236" s="0"/>
      <c r="HQ1236" s="0"/>
      <c r="HR1236" s="0"/>
      <c r="HS1236" s="0"/>
      <c r="HT1236" s="0"/>
      <c r="HU1236" s="0"/>
      <c r="HV1236" s="0"/>
      <c r="HW1236" s="0"/>
      <c r="HX1236" s="0"/>
      <c r="HY1236" s="0"/>
      <c r="HZ1236" s="0"/>
      <c r="IA1236" s="0"/>
      <c r="IB1236" s="0"/>
      <c r="IC1236" s="0"/>
      <c r="ID1236" s="0"/>
      <c r="IE1236" s="0"/>
      <c r="IF1236" s="0"/>
      <c r="IG1236" s="0"/>
      <c r="IH1236" s="0"/>
      <c r="II1236" s="0"/>
      <c r="IJ1236" s="0"/>
      <c r="IK1236" s="0"/>
      <c r="IL1236" s="0"/>
      <c r="IM1236" s="0"/>
      <c r="IN1236" s="0"/>
      <c r="IO1236" s="0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15" hidden="false" customHeight="false" outlineLevel="0" collapsed="false">
      <c r="A1237" s="4" t="n">
        <v>1000001004</v>
      </c>
      <c r="B1237" s="5" t="s">
        <v>2458</v>
      </c>
      <c r="C1237" s="6" t="s">
        <v>11</v>
      </c>
      <c r="D1237" s="5" t="n">
        <v>0</v>
      </c>
      <c r="E1237" s="6" t="s">
        <v>2403</v>
      </c>
      <c r="F1237" s="5" t="s">
        <v>13</v>
      </c>
      <c r="G1237" s="5"/>
      <c r="H1237" s="5"/>
      <c r="I1237" s="5" t="s">
        <v>17</v>
      </c>
      <c r="J1237" s="7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  <c r="BQ1237" s="0"/>
      <c r="BR1237" s="0"/>
      <c r="BS1237" s="0"/>
      <c r="BT1237" s="0"/>
      <c r="BU1237" s="0"/>
      <c r="BV1237" s="0"/>
      <c r="BW1237" s="0"/>
      <c r="BX1237" s="0"/>
      <c r="BY1237" s="0"/>
      <c r="BZ1237" s="0"/>
      <c r="CA1237" s="0"/>
      <c r="CB1237" s="0"/>
      <c r="CC1237" s="0"/>
      <c r="CD1237" s="0"/>
      <c r="CE1237" s="0"/>
      <c r="CF1237" s="0"/>
      <c r="CG1237" s="0"/>
      <c r="CH1237" s="0"/>
      <c r="CI1237" s="0"/>
      <c r="CJ1237" s="0"/>
      <c r="CK1237" s="0"/>
      <c r="CL1237" s="0"/>
      <c r="CM1237" s="0"/>
      <c r="CN1237" s="0"/>
      <c r="CO1237" s="0"/>
      <c r="CP1237" s="0"/>
      <c r="CQ1237" s="0"/>
      <c r="CR1237" s="0"/>
      <c r="CS1237" s="0"/>
      <c r="CT1237" s="0"/>
      <c r="CU1237" s="0"/>
      <c r="CV1237" s="0"/>
      <c r="CW1237" s="0"/>
      <c r="CX1237" s="0"/>
      <c r="CY1237" s="0"/>
      <c r="CZ1237" s="0"/>
      <c r="DA1237" s="0"/>
      <c r="DB1237" s="0"/>
      <c r="DC1237" s="0"/>
      <c r="DD1237" s="0"/>
      <c r="DE1237" s="0"/>
      <c r="DF1237" s="0"/>
      <c r="DG1237" s="0"/>
      <c r="DH1237" s="0"/>
      <c r="DI1237" s="0"/>
      <c r="DJ1237" s="0"/>
      <c r="DK1237" s="0"/>
      <c r="DL1237" s="0"/>
      <c r="DM1237" s="0"/>
      <c r="DN1237" s="0"/>
      <c r="DO1237" s="0"/>
      <c r="DP1237" s="0"/>
      <c r="DQ1237" s="0"/>
      <c r="DR1237" s="0"/>
      <c r="DS1237" s="0"/>
      <c r="DT1237" s="0"/>
      <c r="DU1237" s="0"/>
      <c r="DV1237" s="0"/>
      <c r="DW1237" s="0"/>
      <c r="DX1237" s="0"/>
      <c r="DY1237" s="0"/>
      <c r="DZ1237" s="0"/>
      <c r="EA1237" s="0"/>
      <c r="EB1237" s="0"/>
      <c r="EC1237" s="0"/>
      <c r="ED1237" s="0"/>
      <c r="EE1237" s="0"/>
      <c r="EF1237" s="0"/>
      <c r="EG1237" s="0"/>
      <c r="EH1237" s="0"/>
      <c r="EI1237" s="0"/>
      <c r="EJ1237" s="0"/>
      <c r="EK1237" s="0"/>
      <c r="EL1237" s="0"/>
      <c r="EM1237" s="0"/>
      <c r="EN1237" s="0"/>
      <c r="EO1237" s="0"/>
      <c r="EP1237" s="0"/>
      <c r="EQ1237" s="0"/>
      <c r="ER1237" s="0"/>
      <c r="ES1237" s="0"/>
      <c r="ET1237" s="0"/>
      <c r="EU1237" s="0"/>
      <c r="EV1237" s="0"/>
      <c r="EW1237" s="0"/>
      <c r="EX1237" s="0"/>
      <c r="EY1237" s="0"/>
      <c r="EZ1237" s="0"/>
      <c r="FA1237" s="0"/>
      <c r="FB1237" s="0"/>
      <c r="FC1237" s="0"/>
      <c r="FD1237" s="0"/>
      <c r="FE1237" s="0"/>
      <c r="FF1237" s="0"/>
      <c r="FG1237" s="0"/>
      <c r="FH1237" s="0"/>
      <c r="FI1237" s="0"/>
      <c r="FJ1237" s="0"/>
      <c r="FK1237" s="0"/>
      <c r="FL1237" s="0"/>
      <c r="FM1237" s="0"/>
      <c r="FN1237" s="0"/>
      <c r="FO1237" s="0"/>
      <c r="FP1237" s="0"/>
      <c r="FQ1237" s="0"/>
      <c r="FR1237" s="0"/>
      <c r="FS1237" s="0"/>
      <c r="FT1237" s="0"/>
      <c r="FU1237" s="0"/>
      <c r="FV1237" s="0"/>
      <c r="FW1237" s="0"/>
      <c r="FX1237" s="0"/>
      <c r="FY1237" s="0"/>
      <c r="FZ1237" s="0"/>
      <c r="GA1237" s="0"/>
      <c r="GB1237" s="0"/>
      <c r="GC1237" s="0"/>
      <c r="GD1237" s="0"/>
      <c r="GE1237" s="0"/>
      <c r="GF1237" s="0"/>
      <c r="GG1237" s="0"/>
      <c r="GH1237" s="0"/>
      <c r="GI1237" s="0"/>
      <c r="GJ1237" s="0"/>
      <c r="GK1237" s="0"/>
      <c r="GL1237" s="0"/>
      <c r="GM1237" s="0"/>
      <c r="GN1237" s="0"/>
      <c r="GO1237" s="0"/>
      <c r="GP1237" s="0"/>
      <c r="GQ1237" s="0"/>
      <c r="GR1237" s="0"/>
      <c r="GS1237" s="0"/>
      <c r="GT1237" s="0"/>
      <c r="GU1237" s="0"/>
      <c r="GV1237" s="0"/>
      <c r="GW1237" s="0"/>
      <c r="GX1237" s="0"/>
      <c r="GY1237" s="0"/>
      <c r="GZ1237" s="0"/>
      <c r="HA1237" s="0"/>
      <c r="HB1237" s="0"/>
      <c r="HC1237" s="0"/>
      <c r="HD1237" s="0"/>
      <c r="HE1237" s="0"/>
      <c r="HF1237" s="0"/>
      <c r="HG1237" s="0"/>
      <c r="HH1237" s="0"/>
      <c r="HI1237" s="0"/>
      <c r="HJ1237" s="0"/>
      <c r="HK1237" s="0"/>
      <c r="HL1237" s="0"/>
      <c r="HM1237" s="0"/>
      <c r="HN1237" s="0"/>
      <c r="HO1237" s="0"/>
      <c r="HP1237" s="0"/>
      <c r="HQ1237" s="0"/>
      <c r="HR1237" s="0"/>
      <c r="HS1237" s="0"/>
      <c r="HT1237" s="0"/>
      <c r="HU1237" s="0"/>
      <c r="HV1237" s="0"/>
      <c r="HW1237" s="0"/>
      <c r="HX1237" s="0"/>
      <c r="HY1237" s="0"/>
      <c r="HZ1237" s="0"/>
      <c r="IA1237" s="0"/>
      <c r="IB1237" s="0"/>
      <c r="IC1237" s="0"/>
      <c r="ID1237" s="0"/>
      <c r="IE1237" s="0"/>
      <c r="IF1237" s="0"/>
      <c r="IG1237" s="0"/>
      <c r="IH1237" s="0"/>
      <c r="II1237" s="0"/>
      <c r="IJ1237" s="0"/>
      <c r="IK1237" s="0"/>
      <c r="IL1237" s="0"/>
      <c r="IM1237" s="0"/>
      <c r="IN1237" s="0"/>
      <c r="IO1237" s="0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15" hidden="false" customHeight="false" outlineLevel="0" collapsed="false">
      <c r="A1238" s="4" t="n">
        <v>1000001005</v>
      </c>
      <c r="B1238" s="5" t="s">
        <v>2459</v>
      </c>
      <c r="C1238" s="6" t="s">
        <v>11</v>
      </c>
      <c r="D1238" s="5" t="n">
        <v>0</v>
      </c>
      <c r="E1238" s="6" t="s">
        <v>2403</v>
      </c>
      <c r="F1238" s="5" t="s">
        <v>13</v>
      </c>
      <c r="G1238" s="5"/>
      <c r="H1238" s="5"/>
      <c r="I1238" s="5" t="s">
        <v>17</v>
      </c>
      <c r="J1238" s="7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  <c r="BQ1238" s="0"/>
      <c r="BR1238" s="0"/>
      <c r="BS1238" s="0"/>
      <c r="BT1238" s="0"/>
      <c r="BU1238" s="0"/>
      <c r="BV1238" s="0"/>
      <c r="BW1238" s="0"/>
      <c r="BX1238" s="0"/>
      <c r="BY1238" s="0"/>
      <c r="BZ1238" s="0"/>
      <c r="CA1238" s="0"/>
      <c r="CB1238" s="0"/>
      <c r="CC1238" s="0"/>
      <c r="CD1238" s="0"/>
      <c r="CE1238" s="0"/>
      <c r="CF1238" s="0"/>
      <c r="CG1238" s="0"/>
      <c r="CH1238" s="0"/>
      <c r="CI1238" s="0"/>
      <c r="CJ1238" s="0"/>
      <c r="CK1238" s="0"/>
      <c r="CL1238" s="0"/>
      <c r="CM1238" s="0"/>
      <c r="CN1238" s="0"/>
      <c r="CO1238" s="0"/>
      <c r="CP1238" s="0"/>
      <c r="CQ1238" s="0"/>
      <c r="CR1238" s="0"/>
      <c r="CS1238" s="0"/>
      <c r="CT1238" s="0"/>
      <c r="CU1238" s="0"/>
      <c r="CV1238" s="0"/>
      <c r="CW1238" s="0"/>
      <c r="CX1238" s="0"/>
      <c r="CY1238" s="0"/>
      <c r="CZ1238" s="0"/>
      <c r="DA1238" s="0"/>
      <c r="DB1238" s="0"/>
      <c r="DC1238" s="0"/>
      <c r="DD1238" s="0"/>
      <c r="DE1238" s="0"/>
      <c r="DF1238" s="0"/>
      <c r="DG1238" s="0"/>
      <c r="DH1238" s="0"/>
      <c r="DI1238" s="0"/>
      <c r="DJ1238" s="0"/>
      <c r="DK1238" s="0"/>
      <c r="DL1238" s="0"/>
      <c r="DM1238" s="0"/>
      <c r="DN1238" s="0"/>
      <c r="DO1238" s="0"/>
      <c r="DP1238" s="0"/>
      <c r="DQ1238" s="0"/>
      <c r="DR1238" s="0"/>
      <c r="DS1238" s="0"/>
      <c r="DT1238" s="0"/>
      <c r="DU1238" s="0"/>
      <c r="DV1238" s="0"/>
      <c r="DW1238" s="0"/>
      <c r="DX1238" s="0"/>
      <c r="DY1238" s="0"/>
      <c r="DZ1238" s="0"/>
      <c r="EA1238" s="0"/>
      <c r="EB1238" s="0"/>
      <c r="EC1238" s="0"/>
      <c r="ED1238" s="0"/>
      <c r="EE1238" s="0"/>
      <c r="EF1238" s="0"/>
      <c r="EG1238" s="0"/>
      <c r="EH1238" s="0"/>
      <c r="EI1238" s="0"/>
      <c r="EJ1238" s="0"/>
      <c r="EK1238" s="0"/>
      <c r="EL1238" s="0"/>
      <c r="EM1238" s="0"/>
      <c r="EN1238" s="0"/>
      <c r="EO1238" s="0"/>
      <c r="EP1238" s="0"/>
      <c r="EQ1238" s="0"/>
      <c r="ER1238" s="0"/>
      <c r="ES1238" s="0"/>
      <c r="ET1238" s="0"/>
      <c r="EU1238" s="0"/>
      <c r="EV1238" s="0"/>
      <c r="EW1238" s="0"/>
      <c r="EX1238" s="0"/>
      <c r="EY1238" s="0"/>
      <c r="EZ1238" s="0"/>
      <c r="FA1238" s="0"/>
      <c r="FB1238" s="0"/>
      <c r="FC1238" s="0"/>
      <c r="FD1238" s="0"/>
      <c r="FE1238" s="0"/>
      <c r="FF1238" s="0"/>
      <c r="FG1238" s="0"/>
      <c r="FH1238" s="0"/>
      <c r="FI1238" s="0"/>
      <c r="FJ1238" s="0"/>
      <c r="FK1238" s="0"/>
      <c r="FL1238" s="0"/>
      <c r="FM1238" s="0"/>
      <c r="FN1238" s="0"/>
      <c r="FO1238" s="0"/>
      <c r="FP1238" s="0"/>
      <c r="FQ1238" s="0"/>
      <c r="FR1238" s="0"/>
      <c r="FS1238" s="0"/>
      <c r="FT1238" s="0"/>
      <c r="FU1238" s="0"/>
      <c r="FV1238" s="0"/>
      <c r="FW1238" s="0"/>
      <c r="FX1238" s="0"/>
      <c r="FY1238" s="0"/>
      <c r="FZ1238" s="0"/>
      <c r="GA1238" s="0"/>
      <c r="GB1238" s="0"/>
      <c r="GC1238" s="0"/>
      <c r="GD1238" s="0"/>
      <c r="GE1238" s="0"/>
      <c r="GF1238" s="0"/>
      <c r="GG1238" s="0"/>
      <c r="GH1238" s="0"/>
      <c r="GI1238" s="0"/>
      <c r="GJ1238" s="0"/>
      <c r="GK1238" s="0"/>
      <c r="GL1238" s="0"/>
      <c r="GM1238" s="0"/>
      <c r="GN1238" s="0"/>
      <c r="GO1238" s="0"/>
      <c r="GP1238" s="0"/>
      <c r="GQ1238" s="0"/>
      <c r="GR1238" s="0"/>
      <c r="GS1238" s="0"/>
      <c r="GT1238" s="0"/>
      <c r="GU1238" s="0"/>
      <c r="GV1238" s="0"/>
      <c r="GW1238" s="0"/>
      <c r="GX1238" s="0"/>
      <c r="GY1238" s="0"/>
      <c r="GZ1238" s="0"/>
      <c r="HA1238" s="0"/>
      <c r="HB1238" s="0"/>
      <c r="HC1238" s="0"/>
      <c r="HD1238" s="0"/>
      <c r="HE1238" s="0"/>
      <c r="HF1238" s="0"/>
      <c r="HG1238" s="0"/>
      <c r="HH1238" s="0"/>
      <c r="HI1238" s="0"/>
      <c r="HJ1238" s="0"/>
      <c r="HK1238" s="0"/>
      <c r="HL1238" s="0"/>
      <c r="HM1238" s="0"/>
      <c r="HN1238" s="0"/>
      <c r="HO1238" s="0"/>
      <c r="HP1238" s="0"/>
      <c r="HQ1238" s="0"/>
      <c r="HR1238" s="0"/>
      <c r="HS1238" s="0"/>
      <c r="HT1238" s="0"/>
      <c r="HU1238" s="0"/>
      <c r="HV1238" s="0"/>
      <c r="HW1238" s="0"/>
      <c r="HX1238" s="0"/>
      <c r="HY1238" s="0"/>
      <c r="HZ1238" s="0"/>
      <c r="IA1238" s="0"/>
      <c r="IB1238" s="0"/>
      <c r="IC1238" s="0"/>
      <c r="ID1238" s="0"/>
      <c r="IE1238" s="0"/>
      <c r="IF1238" s="0"/>
      <c r="IG1238" s="0"/>
      <c r="IH1238" s="0"/>
      <c r="II1238" s="0"/>
      <c r="IJ1238" s="0"/>
      <c r="IK1238" s="0"/>
      <c r="IL1238" s="0"/>
      <c r="IM1238" s="0"/>
      <c r="IN1238" s="0"/>
      <c r="IO1238" s="0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15" hidden="false" customHeight="false" outlineLevel="0" collapsed="false">
      <c r="A1239" s="4" t="n">
        <v>1000001006</v>
      </c>
      <c r="B1239" s="5" t="s">
        <v>2460</v>
      </c>
      <c r="C1239" s="6" t="s">
        <v>11</v>
      </c>
      <c r="D1239" s="5" t="n">
        <v>0</v>
      </c>
      <c r="E1239" s="6" t="s">
        <v>2403</v>
      </c>
      <c r="F1239" s="5" t="s">
        <v>13</v>
      </c>
      <c r="G1239" s="5"/>
      <c r="H1239" s="5"/>
      <c r="I1239" s="5" t="s">
        <v>17</v>
      </c>
      <c r="J1239" s="7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  <c r="BQ1239" s="0"/>
      <c r="BR1239" s="0"/>
      <c r="BS1239" s="0"/>
      <c r="BT1239" s="0"/>
      <c r="BU1239" s="0"/>
      <c r="BV1239" s="0"/>
      <c r="BW1239" s="0"/>
      <c r="BX1239" s="0"/>
      <c r="BY1239" s="0"/>
      <c r="BZ1239" s="0"/>
      <c r="CA1239" s="0"/>
      <c r="CB1239" s="0"/>
      <c r="CC1239" s="0"/>
      <c r="CD1239" s="0"/>
      <c r="CE1239" s="0"/>
      <c r="CF1239" s="0"/>
      <c r="CG1239" s="0"/>
      <c r="CH1239" s="0"/>
      <c r="CI1239" s="0"/>
      <c r="CJ1239" s="0"/>
      <c r="CK1239" s="0"/>
      <c r="CL1239" s="0"/>
      <c r="CM1239" s="0"/>
      <c r="CN1239" s="0"/>
      <c r="CO1239" s="0"/>
      <c r="CP1239" s="0"/>
      <c r="CQ1239" s="0"/>
      <c r="CR1239" s="0"/>
      <c r="CS1239" s="0"/>
      <c r="CT1239" s="0"/>
      <c r="CU1239" s="0"/>
      <c r="CV1239" s="0"/>
      <c r="CW1239" s="0"/>
      <c r="CX1239" s="0"/>
      <c r="CY1239" s="0"/>
      <c r="CZ1239" s="0"/>
      <c r="DA1239" s="0"/>
      <c r="DB1239" s="0"/>
      <c r="DC1239" s="0"/>
      <c r="DD1239" s="0"/>
      <c r="DE1239" s="0"/>
      <c r="DF1239" s="0"/>
      <c r="DG1239" s="0"/>
      <c r="DH1239" s="0"/>
      <c r="DI1239" s="0"/>
      <c r="DJ1239" s="0"/>
      <c r="DK1239" s="0"/>
      <c r="DL1239" s="0"/>
      <c r="DM1239" s="0"/>
      <c r="DN1239" s="0"/>
      <c r="DO1239" s="0"/>
      <c r="DP1239" s="0"/>
      <c r="DQ1239" s="0"/>
      <c r="DR1239" s="0"/>
      <c r="DS1239" s="0"/>
      <c r="DT1239" s="0"/>
      <c r="DU1239" s="0"/>
      <c r="DV1239" s="0"/>
      <c r="DW1239" s="0"/>
      <c r="DX1239" s="0"/>
      <c r="DY1239" s="0"/>
      <c r="DZ1239" s="0"/>
      <c r="EA1239" s="0"/>
      <c r="EB1239" s="0"/>
      <c r="EC1239" s="0"/>
      <c r="ED1239" s="0"/>
      <c r="EE1239" s="0"/>
      <c r="EF1239" s="0"/>
      <c r="EG1239" s="0"/>
      <c r="EH1239" s="0"/>
      <c r="EI1239" s="0"/>
      <c r="EJ1239" s="0"/>
      <c r="EK1239" s="0"/>
      <c r="EL1239" s="0"/>
      <c r="EM1239" s="0"/>
      <c r="EN1239" s="0"/>
      <c r="EO1239" s="0"/>
      <c r="EP1239" s="0"/>
      <c r="EQ1239" s="0"/>
      <c r="ER1239" s="0"/>
      <c r="ES1239" s="0"/>
      <c r="ET1239" s="0"/>
      <c r="EU1239" s="0"/>
      <c r="EV1239" s="0"/>
      <c r="EW1239" s="0"/>
      <c r="EX1239" s="0"/>
      <c r="EY1239" s="0"/>
      <c r="EZ1239" s="0"/>
      <c r="FA1239" s="0"/>
      <c r="FB1239" s="0"/>
      <c r="FC1239" s="0"/>
      <c r="FD1239" s="0"/>
      <c r="FE1239" s="0"/>
      <c r="FF1239" s="0"/>
      <c r="FG1239" s="0"/>
      <c r="FH1239" s="0"/>
      <c r="FI1239" s="0"/>
      <c r="FJ1239" s="0"/>
      <c r="FK1239" s="0"/>
      <c r="FL1239" s="0"/>
      <c r="FM1239" s="0"/>
      <c r="FN1239" s="0"/>
      <c r="FO1239" s="0"/>
      <c r="FP1239" s="0"/>
      <c r="FQ1239" s="0"/>
      <c r="FR1239" s="0"/>
      <c r="FS1239" s="0"/>
      <c r="FT1239" s="0"/>
      <c r="FU1239" s="0"/>
      <c r="FV1239" s="0"/>
      <c r="FW1239" s="0"/>
      <c r="FX1239" s="0"/>
      <c r="FY1239" s="0"/>
      <c r="FZ1239" s="0"/>
      <c r="GA1239" s="0"/>
      <c r="GB1239" s="0"/>
      <c r="GC1239" s="0"/>
      <c r="GD1239" s="0"/>
      <c r="GE1239" s="0"/>
      <c r="GF1239" s="0"/>
      <c r="GG1239" s="0"/>
      <c r="GH1239" s="0"/>
      <c r="GI1239" s="0"/>
      <c r="GJ1239" s="0"/>
      <c r="GK1239" s="0"/>
      <c r="GL1239" s="0"/>
      <c r="GM1239" s="0"/>
      <c r="GN1239" s="0"/>
      <c r="GO1239" s="0"/>
      <c r="GP1239" s="0"/>
      <c r="GQ1239" s="0"/>
      <c r="GR1239" s="0"/>
      <c r="GS1239" s="0"/>
      <c r="GT1239" s="0"/>
      <c r="GU1239" s="0"/>
      <c r="GV1239" s="0"/>
      <c r="GW1239" s="0"/>
      <c r="GX1239" s="0"/>
      <c r="GY1239" s="0"/>
      <c r="GZ1239" s="0"/>
      <c r="HA1239" s="0"/>
      <c r="HB1239" s="0"/>
      <c r="HC1239" s="0"/>
      <c r="HD1239" s="0"/>
      <c r="HE1239" s="0"/>
      <c r="HF1239" s="0"/>
      <c r="HG1239" s="0"/>
      <c r="HH1239" s="0"/>
      <c r="HI1239" s="0"/>
      <c r="HJ1239" s="0"/>
      <c r="HK1239" s="0"/>
      <c r="HL1239" s="0"/>
      <c r="HM1239" s="0"/>
      <c r="HN1239" s="0"/>
      <c r="HO1239" s="0"/>
      <c r="HP1239" s="0"/>
      <c r="HQ1239" s="0"/>
      <c r="HR1239" s="0"/>
      <c r="HS1239" s="0"/>
      <c r="HT1239" s="0"/>
      <c r="HU1239" s="0"/>
      <c r="HV1239" s="0"/>
      <c r="HW1239" s="0"/>
      <c r="HX1239" s="0"/>
      <c r="HY1239" s="0"/>
      <c r="HZ1239" s="0"/>
      <c r="IA1239" s="0"/>
      <c r="IB1239" s="0"/>
      <c r="IC1239" s="0"/>
      <c r="ID1239" s="0"/>
      <c r="IE1239" s="0"/>
      <c r="IF1239" s="0"/>
      <c r="IG1239" s="0"/>
      <c r="IH1239" s="0"/>
      <c r="II1239" s="0"/>
      <c r="IJ1239" s="0"/>
      <c r="IK1239" s="0"/>
      <c r="IL1239" s="0"/>
      <c r="IM1239" s="0"/>
      <c r="IN1239" s="0"/>
      <c r="IO1239" s="0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15" hidden="false" customHeight="false" outlineLevel="0" collapsed="false">
      <c r="A1240" s="4" t="n">
        <v>1000001007</v>
      </c>
      <c r="B1240" s="5" t="s">
        <v>2461</v>
      </c>
      <c r="C1240" s="6" t="s">
        <v>11</v>
      </c>
      <c r="D1240" s="5" t="n">
        <v>0</v>
      </c>
      <c r="E1240" s="6" t="s">
        <v>2403</v>
      </c>
      <c r="F1240" s="5" t="s">
        <v>13</v>
      </c>
      <c r="G1240" s="5"/>
      <c r="H1240" s="5"/>
      <c r="I1240" s="5" t="s">
        <v>17</v>
      </c>
      <c r="J1240" s="7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  <c r="BQ1240" s="0"/>
      <c r="BR1240" s="0"/>
      <c r="BS1240" s="0"/>
      <c r="BT1240" s="0"/>
      <c r="BU1240" s="0"/>
      <c r="BV1240" s="0"/>
      <c r="BW1240" s="0"/>
      <c r="BX1240" s="0"/>
      <c r="BY1240" s="0"/>
      <c r="BZ1240" s="0"/>
      <c r="CA1240" s="0"/>
      <c r="CB1240" s="0"/>
      <c r="CC1240" s="0"/>
      <c r="CD1240" s="0"/>
      <c r="CE1240" s="0"/>
      <c r="CF1240" s="0"/>
      <c r="CG1240" s="0"/>
      <c r="CH1240" s="0"/>
      <c r="CI1240" s="0"/>
      <c r="CJ1240" s="0"/>
      <c r="CK1240" s="0"/>
      <c r="CL1240" s="0"/>
      <c r="CM1240" s="0"/>
      <c r="CN1240" s="0"/>
      <c r="CO1240" s="0"/>
      <c r="CP1240" s="0"/>
      <c r="CQ1240" s="0"/>
      <c r="CR1240" s="0"/>
      <c r="CS1240" s="0"/>
      <c r="CT1240" s="0"/>
      <c r="CU1240" s="0"/>
      <c r="CV1240" s="0"/>
      <c r="CW1240" s="0"/>
      <c r="CX1240" s="0"/>
      <c r="CY1240" s="0"/>
      <c r="CZ1240" s="0"/>
      <c r="DA1240" s="0"/>
      <c r="DB1240" s="0"/>
      <c r="DC1240" s="0"/>
      <c r="DD1240" s="0"/>
      <c r="DE1240" s="0"/>
      <c r="DF1240" s="0"/>
      <c r="DG1240" s="0"/>
      <c r="DH1240" s="0"/>
      <c r="DI1240" s="0"/>
      <c r="DJ1240" s="0"/>
      <c r="DK1240" s="0"/>
      <c r="DL1240" s="0"/>
      <c r="DM1240" s="0"/>
      <c r="DN1240" s="0"/>
      <c r="DO1240" s="0"/>
      <c r="DP1240" s="0"/>
      <c r="DQ1240" s="0"/>
      <c r="DR1240" s="0"/>
      <c r="DS1240" s="0"/>
      <c r="DT1240" s="0"/>
      <c r="DU1240" s="0"/>
      <c r="DV1240" s="0"/>
      <c r="DW1240" s="0"/>
      <c r="DX1240" s="0"/>
      <c r="DY1240" s="0"/>
      <c r="DZ1240" s="0"/>
      <c r="EA1240" s="0"/>
      <c r="EB1240" s="0"/>
      <c r="EC1240" s="0"/>
      <c r="ED1240" s="0"/>
      <c r="EE1240" s="0"/>
      <c r="EF1240" s="0"/>
      <c r="EG1240" s="0"/>
      <c r="EH1240" s="0"/>
      <c r="EI1240" s="0"/>
      <c r="EJ1240" s="0"/>
      <c r="EK1240" s="0"/>
      <c r="EL1240" s="0"/>
      <c r="EM1240" s="0"/>
      <c r="EN1240" s="0"/>
      <c r="EO1240" s="0"/>
      <c r="EP1240" s="0"/>
      <c r="EQ1240" s="0"/>
      <c r="ER1240" s="0"/>
      <c r="ES1240" s="0"/>
      <c r="ET1240" s="0"/>
      <c r="EU1240" s="0"/>
      <c r="EV1240" s="0"/>
      <c r="EW1240" s="0"/>
      <c r="EX1240" s="0"/>
      <c r="EY1240" s="0"/>
      <c r="EZ1240" s="0"/>
      <c r="FA1240" s="0"/>
      <c r="FB1240" s="0"/>
      <c r="FC1240" s="0"/>
      <c r="FD1240" s="0"/>
      <c r="FE1240" s="0"/>
      <c r="FF1240" s="0"/>
      <c r="FG1240" s="0"/>
      <c r="FH1240" s="0"/>
      <c r="FI1240" s="0"/>
      <c r="FJ1240" s="0"/>
      <c r="FK1240" s="0"/>
      <c r="FL1240" s="0"/>
      <c r="FM1240" s="0"/>
      <c r="FN1240" s="0"/>
      <c r="FO1240" s="0"/>
      <c r="FP1240" s="0"/>
      <c r="FQ1240" s="0"/>
      <c r="FR1240" s="0"/>
      <c r="FS1240" s="0"/>
      <c r="FT1240" s="0"/>
      <c r="FU1240" s="0"/>
      <c r="FV1240" s="0"/>
      <c r="FW1240" s="0"/>
      <c r="FX1240" s="0"/>
      <c r="FY1240" s="0"/>
      <c r="FZ1240" s="0"/>
      <c r="GA1240" s="0"/>
      <c r="GB1240" s="0"/>
      <c r="GC1240" s="0"/>
      <c r="GD1240" s="0"/>
      <c r="GE1240" s="0"/>
      <c r="GF1240" s="0"/>
      <c r="GG1240" s="0"/>
      <c r="GH1240" s="0"/>
      <c r="GI1240" s="0"/>
      <c r="GJ1240" s="0"/>
      <c r="GK1240" s="0"/>
      <c r="GL1240" s="0"/>
      <c r="GM1240" s="0"/>
      <c r="GN1240" s="0"/>
      <c r="GO1240" s="0"/>
      <c r="GP1240" s="0"/>
      <c r="GQ1240" s="0"/>
      <c r="GR1240" s="0"/>
      <c r="GS1240" s="0"/>
      <c r="GT1240" s="0"/>
      <c r="GU1240" s="0"/>
      <c r="GV1240" s="0"/>
      <c r="GW1240" s="0"/>
      <c r="GX1240" s="0"/>
      <c r="GY1240" s="0"/>
      <c r="GZ1240" s="0"/>
      <c r="HA1240" s="0"/>
      <c r="HB1240" s="0"/>
      <c r="HC1240" s="0"/>
      <c r="HD1240" s="0"/>
      <c r="HE1240" s="0"/>
      <c r="HF1240" s="0"/>
      <c r="HG1240" s="0"/>
      <c r="HH1240" s="0"/>
      <c r="HI1240" s="0"/>
      <c r="HJ1240" s="0"/>
      <c r="HK1240" s="0"/>
      <c r="HL1240" s="0"/>
      <c r="HM1240" s="0"/>
      <c r="HN1240" s="0"/>
      <c r="HO1240" s="0"/>
      <c r="HP1240" s="0"/>
      <c r="HQ1240" s="0"/>
      <c r="HR1240" s="0"/>
      <c r="HS1240" s="0"/>
      <c r="HT1240" s="0"/>
      <c r="HU1240" s="0"/>
      <c r="HV1240" s="0"/>
      <c r="HW1240" s="0"/>
      <c r="HX1240" s="0"/>
      <c r="HY1240" s="0"/>
      <c r="HZ1240" s="0"/>
      <c r="IA1240" s="0"/>
      <c r="IB1240" s="0"/>
      <c r="IC1240" s="0"/>
      <c r="ID1240" s="0"/>
      <c r="IE1240" s="0"/>
      <c r="IF1240" s="0"/>
      <c r="IG1240" s="0"/>
      <c r="IH1240" s="0"/>
      <c r="II1240" s="0"/>
      <c r="IJ1240" s="0"/>
      <c r="IK1240" s="0"/>
      <c r="IL1240" s="0"/>
      <c r="IM1240" s="0"/>
      <c r="IN1240" s="0"/>
      <c r="IO1240" s="0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15" hidden="false" customHeight="false" outlineLevel="0" collapsed="false">
      <c r="A1241" s="4" t="n">
        <v>1000001008</v>
      </c>
      <c r="B1241" s="5" t="s">
        <v>2462</v>
      </c>
      <c r="C1241" s="6" t="s">
        <v>11</v>
      </c>
      <c r="D1241" s="5" t="n">
        <v>0</v>
      </c>
      <c r="E1241" s="6" t="s">
        <v>2403</v>
      </c>
      <c r="F1241" s="5" t="s">
        <v>13</v>
      </c>
      <c r="G1241" s="5"/>
      <c r="H1241" s="5"/>
      <c r="I1241" s="5" t="s">
        <v>17</v>
      </c>
      <c r="J1241" s="7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  <c r="BQ1241" s="0"/>
      <c r="BR1241" s="0"/>
      <c r="BS1241" s="0"/>
      <c r="BT1241" s="0"/>
      <c r="BU1241" s="0"/>
      <c r="BV1241" s="0"/>
      <c r="BW1241" s="0"/>
      <c r="BX1241" s="0"/>
      <c r="BY1241" s="0"/>
      <c r="BZ1241" s="0"/>
      <c r="CA1241" s="0"/>
      <c r="CB1241" s="0"/>
      <c r="CC1241" s="0"/>
      <c r="CD1241" s="0"/>
      <c r="CE1241" s="0"/>
      <c r="CF1241" s="0"/>
      <c r="CG1241" s="0"/>
      <c r="CH1241" s="0"/>
      <c r="CI1241" s="0"/>
      <c r="CJ1241" s="0"/>
      <c r="CK1241" s="0"/>
      <c r="CL1241" s="0"/>
      <c r="CM1241" s="0"/>
      <c r="CN1241" s="0"/>
      <c r="CO1241" s="0"/>
      <c r="CP1241" s="0"/>
      <c r="CQ1241" s="0"/>
      <c r="CR1241" s="0"/>
      <c r="CS1241" s="0"/>
      <c r="CT1241" s="0"/>
      <c r="CU1241" s="0"/>
      <c r="CV1241" s="0"/>
      <c r="CW1241" s="0"/>
      <c r="CX1241" s="0"/>
      <c r="CY1241" s="0"/>
      <c r="CZ1241" s="0"/>
      <c r="DA1241" s="0"/>
      <c r="DB1241" s="0"/>
      <c r="DC1241" s="0"/>
      <c r="DD1241" s="0"/>
      <c r="DE1241" s="0"/>
      <c r="DF1241" s="0"/>
      <c r="DG1241" s="0"/>
      <c r="DH1241" s="0"/>
      <c r="DI1241" s="0"/>
      <c r="DJ1241" s="0"/>
      <c r="DK1241" s="0"/>
      <c r="DL1241" s="0"/>
      <c r="DM1241" s="0"/>
      <c r="DN1241" s="0"/>
      <c r="DO1241" s="0"/>
      <c r="DP1241" s="0"/>
      <c r="DQ1241" s="0"/>
      <c r="DR1241" s="0"/>
      <c r="DS1241" s="0"/>
      <c r="DT1241" s="0"/>
      <c r="DU1241" s="0"/>
      <c r="DV1241" s="0"/>
      <c r="DW1241" s="0"/>
      <c r="DX1241" s="0"/>
      <c r="DY1241" s="0"/>
      <c r="DZ1241" s="0"/>
      <c r="EA1241" s="0"/>
      <c r="EB1241" s="0"/>
      <c r="EC1241" s="0"/>
      <c r="ED1241" s="0"/>
      <c r="EE1241" s="0"/>
      <c r="EF1241" s="0"/>
      <c r="EG1241" s="0"/>
      <c r="EH1241" s="0"/>
      <c r="EI1241" s="0"/>
      <c r="EJ1241" s="0"/>
      <c r="EK1241" s="0"/>
      <c r="EL1241" s="0"/>
      <c r="EM1241" s="0"/>
      <c r="EN1241" s="0"/>
      <c r="EO1241" s="0"/>
      <c r="EP1241" s="0"/>
      <c r="EQ1241" s="0"/>
      <c r="ER1241" s="0"/>
      <c r="ES1241" s="0"/>
      <c r="ET1241" s="0"/>
      <c r="EU1241" s="0"/>
      <c r="EV1241" s="0"/>
      <c r="EW1241" s="0"/>
      <c r="EX1241" s="0"/>
      <c r="EY1241" s="0"/>
      <c r="EZ1241" s="0"/>
      <c r="FA1241" s="0"/>
      <c r="FB1241" s="0"/>
      <c r="FC1241" s="0"/>
      <c r="FD1241" s="0"/>
      <c r="FE1241" s="0"/>
      <c r="FF1241" s="0"/>
      <c r="FG1241" s="0"/>
      <c r="FH1241" s="0"/>
      <c r="FI1241" s="0"/>
      <c r="FJ1241" s="0"/>
      <c r="FK1241" s="0"/>
      <c r="FL1241" s="0"/>
      <c r="FM1241" s="0"/>
      <c r="FN1241" s="0"/>
      <c r="FO1241" s="0"/>
      <c r="FP1241" s="0"/>
      <c r="FQ1241" s="0"/>
      <c r="FR1241" s="0"/>
      <c r="FS1241" s="0"/>
      <c r="FT1241" s="0"/>
      <c r="FU1241" s="0"/>
      <c r="FV1241" s="0"/>
      <c r="FW1241" s="0"/>
      <c r="FX1241" s="0"/>
      <c r="FY1241" s="0"/>
      <c r="FZ1241" s="0"/>
      <c r="GA1241" s="0"/>
      <c r="GB1241" s="0"/>
      <c r="GC1241" s="0"/>
      <c r="GD1241" s="0"/>
      <c r="GE1241" s="0"/>
      <c r="GF1241" s="0"/>
      <c r="GG1241" s="0"/>
      <c r="GH1241" s="0"/>
      <c r="GI1241" s="0"/>
      <c r="GJ1241" s="0"/>
      <c r="GK1241" s="0"/>
      <c r="GL1241" s="0"/>
      <c r="GM1241" s="0"/>
      <c r="GN1241" s="0"/>
      <c r="GO1241" s="0"/>
      <c r="GP1241" s="0"/>
      <c r="GQ1241" s="0"/>
      <c r="GR1241" s="0"/>
      <c r="GS1241" s="0"/>
      <c r="GT1241" s="0"/>
      <c r="GU1241" s="0"/>
      <c r="GV1241" s="0"/>
      <c r="GW1241" s="0"/>
      <c r="GX1241" s="0"/>
      <c r="GY1241" s="0"/>
      <c r="GZ1241" s="0"/>
      <c r="HA1241" s="0"/>
      <c r="HB1241" s="0"/>
      <c r="HC1241" s="0"/>
      <c r="HD1241" s="0"/>
      <c r="HE1241" s="0"/>
      <c r="HF1241" s="0"/>
      <c r="HG1241" s="0"/>
      <c r="HH1241" s="0"/>
      <c r="HI1241" s="0"/>
      <c r="HJ1241" s="0"/>
      <c r="HK1241" s="0"/>
      <c r="HL1241" s="0"/>
      <c r="HM1241" s="0"/>
      <c r="HN1241" s="0"/>
      <c r="HO1241" s="0"/>
      <c r="HP1241" s="0"/>
      <c r="HQ1241" s="0"/>
      <c r="HR1241" s="0"/>
      <c r="HS1241" s="0"/>
      <c r="HT1241" s="0"/>
      <c r="HU1241" s="0"/>
      <c r="HV1241" s="0"/>
      <c r="HW1241" s="0"/>
      <c r="HX1241" s="0"/>
      <c r="HY1241" s="0"/>
      <c r="HZ1241" s="0"/>
      <c r="IA1241" s="0"/>
      <c r="IB1241" s="0"/>
      <c r="IC1241" s="0"/>
      <c r="ID1241" s="0"/>
      <c r="IE1241" s="0"/>
      <c r="IF1241" s="0"/>
      <c r="IG1241" s="0"/>
      <c r="IH1241" s="0"/>
      <c r="II1241" s="0"/>
      <c r="IJ1241" s="0"/>
      <c r="IK1241" s="0"/>
      <c r="IL1241" s="0"/>
      <c r="IM1241" s="0"/>
      <c r="IN1241" s="0"/>
      <c r="IO1241" s="0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15" hidden="false" customHeight="false" outlineLevel="0" collapsed="false">
      <c r="A1242" s="4" t="n">
        <v>1000001009</v>
      </c>
      <c r="B1242" s="5" t="s">
        <v>2463</v>
      </c>
      <c r="C1242" s="6" t="s">
        <v>11</v>
      </c>
      <c r="D1242" s="5" t="n">
        <v>0</v>
      </c>
      <c r="E1242" s="6" t="s">
        <v>2403</v>
      </c>
      <c r="F1242" s="5" t="s">
        <v>13</v>
      </c>
      <c r="G1242" s="5"/>
      <c r="H1242" s="5"/>
      <c r="I1242" s="5" t="s">
        <v>17</v>
      </c>
      <c r="J1242" s="7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  <c r="BQ1242" s="0"/>
      <c r="BR1242" s="0"/>
      <c r="BS1242" s="0"/>
      <c r="BT1242" s="0"/>
      <c r="BU1242" s="0"/>
      <c r="BV1242" s="0"/>
      <c r="BW1242" s="0"/>
      <c r="BX1242" s="0"/>
      <c r="BY1242" s="0"/>
      <c r="BZ1242" s="0"/>
      <c r="CA1242" s="0"/>
      <c r="CB1242" s="0"/>
      <c r="CC1242" s="0"/>
      <c r="CD1242" s="0"/>
      <c r="CE1242" s="0"/>
      <c r="CF1242" s="0"/>
      <c r="CG1242" s="0"/>
      <c r="CH1242" s="0"/>
      <c r="CI1242" s="0"/>
      <c r="CJ1242" s="0"/>
      <c r="CK1242" s="0"/>
      <c r="CL1242" s="0"/>
      <c r="CM1242" s="0"/>
      <c r="CN1242" s="0"/>
      <c r="CO1242" s="0"/>
      <c r="CP1242" s="0"/>
      <c r="CQ1242" s="0"/>
      <c r="CR1242" s="0"/>
      <c r="CS1242" s="0"/>
      <c r="CT1242" s="0"/>
      <c r="CU1242" s="0"/>
      <c r="CV1242" s="0"/>
      <c r="CW1242" s="0"/>
      <c r="CX1242" s="0"/>
      <c r="CY1242" s="0"/>
      <c r="CZ1242" s="0"/>
      <c r="DA1242" s="0"/>
      <c r="DB1242" s="0"/>
      <c r="DC1242" s="0"/>
      <c r="DD1242" s="0"/>
      <c r="DE1242" s="0"/>
      <c r="DF1242" s="0"/>
      <c r="DG1242" s="0"/>
      <c r="DH1242" s="0"/>
      <c r="DI1242" s="0"/>
      <c r="DJ1242" s="0"/>
      <c r="DK1242" s="0"/>
      <c r="DL1242" s="0"/>
      <c r="DM1242" s="0"/>
      <c r="DN1242" s="0"/>
      <c r="DO1242" s="0"/>
      <c r="DP1242" s="0"/>
      <c r="DQ1242" s="0"/>
      <c r="DR1242" s="0"/>
      <c r="DS1242" s="0"/>
      <c r="DT1242" s="0"/>
      <c r="DU1242" s="0"/>
      <c r="DV1242" s="0"/>
      <c r="DW1242" s="0"/>
      <c r="DX1242" s="0"/>
      <c r="DY1242" s="0"/>
      <c r="DZ1242" s="0"/>
      <c r="EA1242" s="0"/>
      <c r="EB1242" s="0"/>
      <c r="EC1242" s="0"/>
      <c r="ED1242" s="0"/>
      <c r="EE1242" s="0"/>
      <c r="EF1242" s="0"/>
      <c r="EG1242" s="0"/>
      <c r="EH1242" s="0"/>
      <c r="EI1242" s="0"/>
      <c r="EJ1242" s="0"/>
      <c r="EK1242" s="0"/>
      <c r="EL1242" s="0"/>
      <c r="EM1242" s="0"/>
      <c r="EN1242" s="0"/>
      <c r="EO1242" s="0"/>
      <c r="EP1242" s="0"/>
      <c r="EQ1242" s="0"/>
      <c r="ER1242" s="0"/>
      <c r="ES1242" s="0"/>
      <c r="ET1242" s="0"/>
      <c r="EU1242" s="0"/>
      <c r="EV1242" s="0"/>
      <c r="EW1242" s="0"/>
      <c r="EX1242" s="0"/>
      <c r="EY1242" s="0"/>
      <c r="EZ1242" s="0"/>
      <c r="FA1242" s="0"/>
      <c r="FB1242" s="0"/>
      <c r="FC1242" s="0"/>
      <c r="FD1242" s="0"/>
      <c r="FE1242" s="0"/>
      <c r="FF1242" s="0"/>
      <c r="FG1242" s="0"/>
      <c r="FH1242" s="0"/>
      <c r="FI1242" s="0"/>
      <c r="FJ1242" s="0"/>
      <c r="FK1242" s="0"/>
      <c r="FL1242" s="0"/>
      <c r="FM1242" s="0"/>
      <c r="FN1242" s="0"/>
      <c r="FO1242" s="0"/>
      <c r="FP1242" s="0"/>
      <c r="FQ1242" s="0"/>
      <c r="FR1242" s="0"/>
      <c r="FS1242" s="0"/>
      <c r="FT1242" s="0"/>
      <c r="FU1242" s="0"/>
      <c r="FV1242" s="0"/>
      <c r="FW1242" s="0"/>
      <c r="FX1242" s="0"/>
      <c r="FY1242" s="0"/>
      <c r="FZ1242" s="0"/>
      <c r="GA1242" s="0"/>
      <c r="GB1242" s="0"/>
      <c r="GC1242" s="0"/>
      <c r="GD1242" s="0"/>
      <c r="GE1242" s="0"/>
      <c r="GF1242" s="0"/>
      <c r="GG1242" s="0"/>
      <c r="GH1242" s="0"/>
      <c r="GI1242" s="0"/>
      <c r="GJ1242" s="0"/>
      <c r="GK1242" s="0"/>
      <c r="GL1242" s="0"/>
      <c r="GM1242" s="0"/>
      <c r="GN1242" s="0"/>
      <c r="GO1242" s="0"/>
      <c r="GP1242" s="0"/>
      <c r="GQ1242" s="0"/>
      <c r="GR1242" s="0"/>
      <c r="GS1242" s="0"/>
      <c r="GT1242" s="0"/>
      <c r="GU1242" s="0"/>
      <c r="GV1242" s="0"/>
      <c r="GW1242" s="0"/>
      <c r="GX1242" s="0"/>
      <c r="GY1242" s="0"/>
      <c r="GZ1242" s="0"/>
      <c r="HA1242" s="0"/>
      <c r="HB1242" s="0"/>
      <c r="HC1242" s="0"/>
      <c r="HD1242" s="0"/>
      <c r="HE1242" s="0"/>
      <c r="HF1242" s="0"/>
      <c r="HG1242" s="0"/>
      <c r="HH1242" s="0"/>
      <c r="HI1242" s="0"/>
      <c r="HJ1242" s="0"/>
      <c r="HK1242" s="0"/>
      <c r="HL1242" s="0"/>
      <c r="HM1242" s="0"/>
      <c r="HN1242" s="0"/>
      <c r="HO1242" s="0"/>
      <c r="HP1242" s="0"/>
      <c r="HQ1242" s="0"/>
      <c r="HR1242" s="0"/>
      <c r="HS1242" s="0"/>
      <c r="HT1242" s="0"/>
      <c r="HU1242" s="0"/>
      <c r="HV1242" s="0"/>
      <c r="HW1242" s="0"/>
      <c r="HX1242" s="0"/>
      <c r="HY1242" s="0"/>
      <c r="HZ1242" s="0"/>
      <c r="IA1242" s="0"/>
      <c r="IB1242" s="0"/>
      <c r="IC1242" s="0"/>
      <c r="ID1242" s="0"/>
      <c r="IE1242" s="0"/>
      <c r="IF1242" s="0"/>
      <c r="IG1242" s="0"/>
      <c r="IH1242" s="0"/>
      <c r="II1242" s="0"/>
      <c r="IJ1242" s="0"/>
      <c r="IK1242" s="0"/>
      <c r="IL1242" s="0"/>
      <c r="IM1242" s="0"/>
      <c r="IN1242" s="0"/>
      <c r="IO1242" s="0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15" hidden="false" customHeight="false" outlineLevel="0" collapsed="false">
      <c r="A1243" s="4" t="n">
        <v>1000001010</v>
      </c>
      <c r="B1243" s="5" t="s">
        <v>2464</v>
      </c>
      <c r="C1243" s="6" t="s">
        <v>11</v>
      </c>
      <c r="D1243" s="5" t="n">
        <v>0</v>
      </c>
      <c r="E1243" s="6" t="s">
        <v>2403</v>
      </c>
      <c r="F1243" s="5" t="s">
        <v>13</v>
      </c>
      <c r="G1243" s="5"/>
      <c r="H1243" s="5"/>
      <c r="I1243" s="5" t="s">
        <v>17</v>
      </c>
      <c r="J1243" s="7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  <c r="BQ1243" s="0"/>
      <c r="BR1243" s="0"/>
      <c r="BS1243" s="0"/>
      <c r="BT1243" s="0"/>
      <c r="BU1243" s="0"/>
      <c r="BV1243" s="0"/>
      <c r="BW1243" s="0"/>
      <c r="BX1243" s="0"/>
      <c r="BY1243" s="0"/>
      <c r="BZ1243" s="0"/>
      <c r="CA1243" s="0"/>
      <c r="CB1243" s="0"/>
      <c r="CC1243" s="0"/>
      <c r="CD1243" s="0"/>
      <c r="CE1243" s="0"/>
      <c r="CF1243" s="0"/>
      <c r="CG1243" s="0"/>
      <c r="CH1243" s="0"/>
      <c r="CI1243" s="0"/>
      <c r="CJ1243" s="0"/>
      <c r="CK1243" s="0"/>
      <c r="CL1243" s="0"/>
      <c r="CM1243" s="0"/>
      <c r="CN1243" s="0"/>
      <c r="CO1243" s="0"/>
      <c r="CP1243" s="0"/>
      <c r="CQ1243" s="0"/>
      <c r="CR1243" s="0"/>
      <c r="CS1243" s="0"/>
      <c r="CT1243" s="0"/>
      <c r="CU1243" s="0"/>
      <c r="CV1243" s="0"/>
      <c r="CW1243" s="0"/>
      <c r="CX1243" s="0"/>
      <c r="CY1243" s="0"/>
      <c r="CZ1243" s="0"/>
      <c r="DA1243" s="0"/>
      <c r="DB1243" s="0"/>
      <c r="DC1243" s="0"/>
      <c r="DD1243" s="0"/>
      <c r="DE1243" s="0"/>
      <c r="DF1243" s="0"/>
      <c r="DG1243" s="0"/>
      <c r="DH1243" s="0"/>
      <c r="DI1243" s="0"/>
      <c r="DJ1243" s="0"/>
      <c r="DK1243" s="0"/>
      <c r="DL1243" s="0"/>
      <c r="DM1243" s="0"/>
      <c r="DN1243" s="0"/>
      <c r="DO1243" s="0"/>
      <c r="DP1243" s="0"/>
      <c r="DQ1243" s="0"/>
      <c r="DR1243" s="0"/>
      <c r="DS1243" s="0"/>
      <c r="DT1243" s="0"/>
      <c r="DU1243" s="0"/>
      <c r="DV1243" s="0"/>
      <c r="DW1243" s="0"/>
      <c r="DX1243" s="0"/>
      <c r="DY1243" s="0"/>
      <c r="DZ1243" s="0"/>
      <c r="EA1243" s="0"/>
      <c r="EB1243" s="0"/>
      <c r="EC1243" s="0"/>
      <c r="ED1243" s="0"/>
      <c r="EE1243" s="0"/>
      <c r="EF1243" s="0"/>
      <c r="EG1243" s="0"/>
      <c r="EH1243" s="0"/>
      <c r="EI1243" s="0"/>
      <c r="EJ1243" s="0"/>
      <c r="EK1243" s="0"/>
      <c r="EL1243" s="0"/>
      <c r="EM1243" s="0"/>
      <c r="EN1243" s="0"/>
      <c r="EO1243" s="0"/>
      <c r="EP1243" s="0"/>
      <c r="EQ1243" s="0"/>
      <c r="ER1243" s="0"/>
      <c r="ES1243" s="0"/>
      <c r="ET1243" s="0"/>
      <c r="EU1243" s="0"/>
      <c r="EV1243" s="0"/>
      <c r="EW1243" s="0"/>
      <c r="EX1243" s="0"/>
      <c r="EY1243" s="0"/>
      <c r="EZ1243" s="0"/>
      <c r="FA1243" s="0"/>
      <c r="FB1243" s="0"/>
      <c r="FC1243" s="0"/>
      <c r="FD1243" s="0"/>
      <c r="FE1243" s="0"/>
      <c r="FF1243" s="0"/>
      <c r="FG1243" s="0"/>
      <c r="FH1243" s="0"/>
      <c r="FI1243" s="0"/>
      <c r="FJ1243" s="0"/>
      <c r="FK1243" s="0"/>
      <c r="FL1243" s="0"/>
      <c r="FM1243" s="0"/>
      <c r="FN1243" s="0"/>
      <c r="FO1243" s="0"/>
      <c r="FP1243" s="0"/>
      <c r="FQ1243" s="0"/>
      <c r="FR1243" s="0"/>
      <c r="FS1243" s="0"/>
      <c r="FT1243" s="0"/>
      <c r="FU1243" s="0"/>
      <c r="FV1243" s="0"/>
      <c r="FW1243" s="0"/>
      <c r="FX1243" s="0"/>
      <c r="FY1243" s="0"/>
      <c r="FZ1243" s="0"/>
      <c r="GA1243" s="0"/>
      <c r="GB1243" s="0"/>
      <c r="GC1243" s="0"/>
      <c r="GD1243" s="0"/>
      <c r="GE1243" s="0"/>
      <c r="GF1243" s="0"/>
      <c r="GG1243" s="0"/>
      <c r="GH1243" s="0"/>
      <c r="GI1243" s="0"/>
      <c r="GJ1243" s="0"/>
      <c r="GK1243" s="0"/>
      <c r="GL1243" s="0"/>
      <c r="GM1243" s="0"/>
      <c r="GN1243" s="0"/>
      <c r="GO1243" s="0"/>
      <c r="GP1243" s="0"/>
      <c r="GQ1243" s="0"/>
      <c r="GR1243" s="0"/>
      <c r="GS1243" s="0"/>
      <c r="GT1243" s="0"/>
      <c r="GU1243" s="0"/>
      <c r="GV1243" s="0"/>
      <c r="GW1243" s="0"/>
      <c r="GX1243" s="0"/>
      <c r="GY1243" s="0"/>
      <c r="GZ1243" s="0"/>
      <c r="HA1243" s="0"/>
      <c r="HB1243" s="0"/>
      <c r="HC1243" s="0"/>
      <c r="HD1243" s="0"/>
      <c r="HE1243" s="0"/>
      <c r="HF1243" s="0"/>
      <c r="HG1243" s="0"/>
      <c r="HH1243" s="0"/>
      <c r="HI1243" s="0"/>
      <c r="HJ1243" s="0"/>
      <c r="HK1243" s="0"/>
      <c r="HL1243" s="0"/>
      <c r="HM1243" s="0"/>
      <c r="HN1243" s="0"/>
      <c r="HO1243" s="0"/>
      <c r="HP1243" s="0"/>
      <c r="HQ1243" s="0"/>
      <c r="HR1243" s="0"/>
      <c r="HS1243" s="0"/>
      <c r="HT1243" s="0"/>
      <c r="HU1243" s="0"/>
      <c r="HV1243" s="0"/>
      <c r="HW1243" s="0"/>
      <c r="HX1243" s="0"/>
      <c r="HY1243" s="0"/>
      <c r="HZ1243" s="0"/>
      <c r="IA1243" s="0"/>
      <c r="IB1243" s="0"/>
      <c r="IC1243" s="0"/>
      <c r="ID1243" s="0"/>
      <c r="IE1243" s="0"/>
      <c r="IF1243" s="0"/>
      <c r="IG1243" s="0"/>
      <c r="IH1243" s="0"/>
      <c r="II1243" s="0"/>
      <c r="IJ1243" s="0"/>
      <c r="IK1243" s="0"/>
      <c r="IL1243" s="0"/>
      <c r="IM1243" s="0"/>
      <c r="IN1243" s="0"/>
      <c r="IO1243" s="0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15" hidden="false" customHeight="false" outlineLevel="0" collapsed="false">
      <c r="A1244" s="4" t="n">
        <v>1000001011</v>
      </c>
      <c r="B1244" s="5" t="s">
        <v>2465</v>
      </c>
      <c r="C1244" s="6" t="s">
        <v>11</v>
      </c>
      <c r="D1244" s="5" t="n">
        <v>0</v>
      </c>
      <c r="E1244" s="6" t="s">
        <v>2403</v>
      </c>
      <c r="F1244" s="5" t="s">
        <v>13</v>
      </c>
      <c r="G1244" s="5"/>
      <c r="H1244" s="5"/>
      <c r="I1244" s="5" t="s">
        <v>17</v>
      </c>
      <c r="J1244" s="7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  <c r="BQ1244" s="0"/>
      <c r="BR1244" s="0"/>
      <c r="BS1244" s="0"/>
      <c r="BT1244" s="0"/>
      <c r="BU1244" s="0"/>
      <c r="BV1244" s="0"/>
      <c r="BW1244" s="0"/>
      <c r="BX1244" s="0"/>
      <c r="BY1244" s="0"/>
      <c r="BZ1244" s="0"/>
      <c r="CA1244" s="0"/>
      <c r="CB1244" s="0"/>
      <c r="CC1244" s="0"/>
      <c r="CD1244" s="0"/>
      <c r="CE1244" s="0"/>
      <c r="CF1244" s="0"/>
      <c r="CG1244" s="0"/>
      <c r="CH1244" s="0"/>
      <c r="CI1244" s="0"/>
      <c r="CJ1244" s="0"/>
      <c r="CK1244" s="0"/>
      <c r="CL1244" s="0"/>
      <c r="CM1244" s="0"/>
      <c r="CN1244" s="0"/>
      <c r="CO1244" s="0"/>
      <c r="CP1244" s="0"/>
      <c r="CQ1244" s="0"/>
      <c r="CR1244" s="0"/>
      <c r="CS1244" s="0"/>
      <c r="CT1244" s="0"/>
      <c r="CU1244" s="0"/>
      <c r="CV1244" s="0"/>
      <c r="CW1244" s="0"/>
      <c r="CX1244" s="0"/>
      <c r="CY1244" s="0"/>
      <c r="CZ1244" s="0"/>
      <c r="DA1244" s="0"/>
      <c r="DB1244" s="0"/>
      <c r="DC1244" s="0"/>
      <c r="DD1244" s="0"/>
      <c r="DE1244" s="0"/>
      <c r="DF1244" s="0"/>
      <c r="DG1244" s="0"/>
      <c r="DH1244" s="0"/>
      <c r="DI1244" s="0"/>
      <c r="DJ1244" s="0"/>
      <c r="DK1244" s="0"/>
      <c r="DL1244" s="0"/>
      <c r="DM1244" s="0"/>
      <c r="DN1244" s="0"/>
      <c r="DO1244" s="0"/>
      <c r="DP1244" s="0"/>
      <c r="DQ1244" s="0"/>
      <c r="DR1244" s="0"/>
      <c r="DS1244" s="0"/>
      <c r="DT1244" s="0"/>
      <c r="DU1244" s="0"/>
      <c r="DV1244" s="0"/>
      <c r="DW1244" s="0"/>
      <c r="DX1244" s="0"/>
      <c r="DY1244" s="0"/>
      <c r="DZ1244" s="0"/>
      <c r="EA1244" s="0"/>
      <c r="EB1244" s="0"/>
      <c r="EC1244" s="0"/>
      <c r="ED1244" s="0"/>
      <c r="EE1244" s="0"/>
      <c r="EF1244" s="0"/>
      <c r="EG1244" s="0"/>
      <c r="EH1244" s="0"/>
      <c r="EI1244" s="0"/>
      <c r="EJ1244" s="0"/>
      <c r="EK1244" s="0"/>
      <c r="EL1244" s="0"/>
      <c r="EM1244" s="0"/>
      <c r="EN1244" s="0"/>
      <c r="EO1244" s="0"/>
      <c r="EP1244" s="0"/>
      <c r="EQ1244" s="0"/>
      <c r="ER1244" s="0"/>
      <c r="ES1244" s="0"/>
      <c r="ET1244" s="0"/>
      <c r="EU1244" s="0"/>
      <c r="EV1244" s="0"/>
      <c r="EW1244" s="0"/>
      <c r="EX1244" s="0"/>
      <c r="EY1244" s="0"/>
      <c r="EZ1244" s="0"/>
      <c r="FA1244" s="0"/>
      <c r="FB1244" s="0"/>
      <c r="FC1244" s="0"/>
      <c r="FD1244" s="0"/>
      <c r="FE1244" s="0"/>
      <c r="FF1244" s="0"/>
      <c r="FG1244" s="0"/>
      <c r="FH1244" s="0"/>
      <c r="FI1244" s="0"/>
      <c r="FJ1244" s="0"/>
      <c r="FK1244" s="0"/>
      <c r="FL1244" s="0"/>
      <c r="FM1244" s="0"/>
      <c r="FN1244" s="0"/>
      <c r="FO1244" s="0"/>
      <c r="FP1244" s="0"/>
      <c r="FQ1244" s="0"/>
      <c r="FR1244" s="0"/>
      <c r="FS1244" s="0"/>
      <c r="FT1244" s="0"/>
      <c r="FU1244" s="0"/>
      <c r="FV1244" s="0"/>
      <c r="FW1244" s="0"/>
      <c r="FX1244" s="0"/>
      <c r="FY1244" s="0"/>
      <c r="FZ1244" s="0"/>
      <c r="GA1244" s="0"/>
      <c r="GB1244" s="0"/>
      <c r="GC1244" s="0"/>
      <c r="GD1244" s="0"/>
      <c r="GE1244" s="0"/>
      <c r="GF1244" s="0"/>
      <c r="GG1244" s="0"/>
      <c r="GH1244" s="0"/>
      <c r="GI1244" s="0"/>
      <c r="GJ1244" s="0"/>
      <c r="GK1244" s="0"/>
      <c r="GL1244" s="0"/>
      <c r="GM1244" s="0"/>
      <c r="GN1244" s="0"/>
      <c r="GO1244" s="0"/>
      <c r="GP1244" s="0"/>
      <c r="GQ1244" s="0"/>
      <c r="GR1244" s="0"/>
      <c r="GS1244" s="0"/>
      <c r="GT1244" s="0"/>
      <c r="GU1244" s="0"/>
      <c r="GV1244" s="0"/>
      <c r="GW1244" s="0"/>
      <c r="GX1244" s="0"/>
      <c r="GY1244" s="0"/>
      <c r="GZ1244" s="0"/>
      <c r="HA1244" s="0"/>
      <c r="HB1244" s="0"/>
      <c r="HC1244" s="0"/>
      <c r="HD1244" s="0"/>
      <c r="HE1244" s="0"/>
      <c r="HF1244" s="0"/>
      <c r="HG1244" s="0"/>
      <c r="HH1244" s="0"/>
      <c r="HI1244" s="0"/>
      <c r="HJ1244" s="0"/>
      <c r="HK1244" s="0"/>
      <c r="HL1244" s="0"/>
      <c r="HM1244" s="0"/>
      <c r="HN1244" s="0"/>
      <c r="HO1244" s="0"/>
      <c r="HP1244" s="0"/>
      <c r="HQ1244" s="0"/>
      <c r="HR1244" s="0"/>
      <c r="HS1244" s="0"/>
      <c r="HT1244" s="0"/>
      <c r="HU1244" s="0"/>
      <c r="HV1244" s="0"/>
      <c r="HW1244" s="0"/>
      <c r="HX1244" s="0"/>
      <c r="HY1244" s="0"/>
      <c r="HZ1244" s="0"/>
      <c r="IA1244" s="0"/>
      <c r="IB1244" s="0"/>
      <c r="IC1244" s="0"/>
      <c r="ID1244" s="0"/>
      <c r="IE1244" s="0"/>
      <c r="IF1244" s="0"/>
      <c r="IG1244" s="0"/>
      <c r="IH1244" s="0"/>
      <c r="II1244" s="0"/>
      <c r="IJ1244" s="0"/>
      <c r="IK1244" s="0"/>
      <c r="IL1244" s="0"/>
      <c r="IM1244" s="0"/>
      <c r="IN1244" s="0"/>
      <c r="IO1244" s="0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15" hidden="false" customHeight="false" outlineLevel="0" collapsed="false">
      <c r="A1245" s="4" t="n">
        <v>1000001012</v>
      </c>
      <c r="B1245" s="5" t="s">
        <v>2466</v>
      </c>
      <c r="C1245" s="6" t="s">
        <v>11</v>
      </c>
      <c r="D1245" s="5" t="n">
        <v>0</v>
      </c>
      <c r="E1245" s="6" t="s">
        <v>2403</v>
      </c>
      <c r="F1245" s="5" t="s">
        <v>13</v>
      </c>
      <c r="G1245" s="5"/>
      <c r="H1245" s="5"/>
      <c r="I1245" s="5" t="s">
        <v>17</v>
      </c>
      <c r="J1245" s="7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  <c r="BQ1245" s="0"/>
      <c r="BR1245" s="0"/>
      <c r="BS1245" s="0"/>
      <c r="BT1245" s="0"/>
      <c r="BU1245" s="0"/>
      <c r="BV1245" s="0"/>
      <c r="BW1245" s="0"/>
      <c r="BX1245" s="0"/>
      <c r="BY1245" s="0"/>
      <c r="BZ1245" s="0"/>
      <c r="CA1245" s="0"/>
      <c r="CB1245" s="0"/>
      <c r="CC1245" s="0"/>
      <c r="CD1245" s="0"/>
      <c r="CE1245" s="0"/>
      <c r="CF1245" s="0"/>
      <c r="CG1245" s="0"/>
      <c r="CH1245" s="0"/>
      <c r="CI1245" s="0"/>
      <c r="CJ1245" s="0"/>
      <c r="CK1245" s="0"/>
      <c r="CL1245" s="0"/>
      <c r="CM1245" s="0"/>
      <c r="CN1245" s="0"/>
      <c r="CO1245" s="0"/>
      <c r="CP1245" s="0"/>
      <c r="CQ1245" s="0"/>
      <c r="CR1245" s="0"/>
      <c r="CS1245" s="0"/>
      <c r="CT1245" s="0"/>
      <c r="CU1245" s="0"/>
      <c r="CV1245" s="0"/>
      <c r="CW1245" s="0"/>
      <c r="CX1245" s="0"/>
      <c r="CY1245" s="0"/>
      <c r="CZ1245" s="0"/>
      <c r="DA1245" s="0"/>
      <c r="DB1245" s="0"/>
      <c r="DC1245" s="0"/>
      <c r="DD1245" s="0"/>
      <c r="DE1245" s="0"/>
      <c r="DF1245" s="0"/>
      <c r="DG1245" s="0"/>
      <c r="DH1245" s="0"/>
      <c r="DI1245" s="0"/>
      <c r="DJ1245" s="0"/>
      <c r="DK1245" s="0"/>
      <c r="DL1245" s="0"/>
      <c r="DM1245" s="0"/>
      <c r="DN1245" s="0"/>
      <c r="DO1245" s="0"/>
      <c r="DP1245" s="0"/>
      <c r="DQ1245" s="0"/>
      <c r="DR1245" s="0"/>
      <c r="DS1245" s="0"/>
      <c r="DT1245" s="0"/>
      <c r="DU1245" s="0"/>
      <c r="DV1245" s="0"/>
      <c r="DW1245" s="0"/>
      <c r="DX1245" s="0"/>
      <c r="DY1245" s="0"/>
      <c r="DZ1245" s="0"/>
      <c r="EA1245" s="0"/>
      <c r="EB1245" s="0"/>
      <c r="EC1245" s="0"/>
      <c r="ED1245" s="0"/>
      <c r="EE1245" s="0"/>
      <c r="EF1245" s="0"/>
      <c r="EG1245" s="0"/>
      <c r="EH1245" s="0"/>
      <c r="EI1245" s="0"/>
      <c r="EJ1245" s="0"/>
      <c r="EK1245" s="0"/>
      <c r="EL1245" s="0"/>
      <c r="EM1245" s="0"/>
      <c r="EN1245" s="0"/>
      <c r="EO1245" s="0"/>
      <c r="EP1245" s="0"/>
      <c r="EQ1245" s="0"/>
      <c r="ER1245" s="0"/>
      <c r="ES1245" s="0"/>
      <c r="ET1245" s="0"/>
      <c r="EU1245" s="0"/>
      <c r="EV1245" s="0"/>
      <c r="EW1245" s="0"/>
      <c r="EX1245" s="0"/>
      <c r="EY1245" s="0"/>
      <c r="EZ1245" s="0"/>
      <c r="FA1245" s="0"/>
      <c r="FB1245" s="0"/>
      <c r="FC1245" s="0"/>
      <c r="FD1245" s="0"/>
      <c r="FE1245" s="0"/>
      <c r="FF1245" s="0"/>
      <c r="FG1245" s="0"/>
      <c r="FH1245" s="0"/>
      <c r="FI1245" s="0"/>
      <c r="FJ1245" s="0"/>
      <c r="FK1245" s="0"/>
      <c r="FL1245" s="0"/>
      <c r="FM1245" s="0"/>
      <c r="FN1245" s="0"/>
      <c r="FO1245" s="0"/>
      <c r="FP1245" s="0"/>
      <c r="FQ1245" s="0"/>
      <c r="FR1245" s="0"/>
      <c r="FS1245" s="0"/>
      <c r="FT1245" s="0"/>
      <c r="FU1245" s="0"/>
      <c r="FV1245" s="0"/>
      <c r="FW1245" s="0"/>
      <c r="FX1245" s="0"/>
      <c r="FY1245" s="0"/>
      <c r="FZ1245" s="0"/>
      <c r="GA1245" s="0"/>
      <c r="GB1245" s="0"/>
      <c r="GC1245" s="0"/>
      <c r="GD1245" s="0"/>
      <c r="GE1245" s="0"/>
      <c r="GF1245" s="0"/>
      <c r="GG1245" s="0"/>
      <c r="GH1245" s="0"/>
      <c r="GI1245" s="0"/>
      <c r="GJ1245" s="0"/>
      <c r="GK1245" s="0"/>
      <c r="GL1245" s="0"/>
      <c r="GM1245" s="0"/>
      <c r="GN1245" s="0"/>
      <c r="GO1245" s="0"/>
      <c r="GP1245" s="0"/>
      <c r="GQ1245" s="0"/>
      <c r="GR1245" s="0"/>
      <c r="GS1245" s="0"/>
      <c r="GT1245" s="0"/>
      <c r="GU1245" s="0"/>
      <c r="GV1245" s="0"/>
      <c r="GW1245" s="0"/>
      <c r="GX1245" s="0"/>
      <c r="GY1245" s="0"/>
      <c r="GZ1245" s="0"/>
      <c r="HA1245" s="0"/>
      <c r="HB1245" s="0"/>
      <c r="HC1245" s="0"/>
      <c r="HD1245" s="0"/>
      <c r="HE1245" s="0"/>
      <c r="HF1245" s="0"/>
      <c r="HG1245" s="0"/>
      <c r="HH1245" s="0"/>
      <c r="HI1245" s="0"/>
      <c r="HJ1245" s="0"/>
      <c r="HK1245" s="0"/>
      <c r="HL1245" s="0"/>
      <c r="HM1245" s="0"/>
      <c r="HN1245" s="0"/>
      <c r="HO1245" s="0"/>
      <c r="HP1245" s="0"/>
      <c r="HQ1245" s="0"/>
      <c r="HR1245" s="0"/>
      <c r="HS1245" s="0"/>
      <c r="HT1245" s="0"/>
      <c r="HU1245" s="0"/>
      <c r="HV1245" s="0"/>
      <c r="HW1245" s="0"/>
      <c r="HX1245" s="0"/>
      <c r="HY1245" s="0"/>
      <c r="HZ1245" s="0"/>
      <c r="IA1245" s="0"/>
      <c r="IB1245" s="0"/>
      <c r="IC1245" s="0"/>
      <c r="ID1245" s="0"/>
      <c r="IE1245" s="0"/>
      <c r="IF1245" s="0"/>
      <c r="IG1245" s="0"/>
      <c r="IH1245" s="0"/>
      <c r="II1245" s="0"/>
      <c r="IJ1245" s="0"/>
      <c r="IK1245" s="0"/>
      <c r="IL1245" s="0"/>
      <c r="IM1245" s="0"/>
      <c r="IN1245" s="0"/>
      <c r="IO1245" s="0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15" hidden="false" customHeight="false" outlineLevel="0" collapsed="false">
      <c r="A1246" s="4" t="n">
        <v>1000000202</v>
      </c>
      <c r="B1246" s="5" t="s">
        <v>2464</v>
      </c>
      <c r="C1246" s="6" t="s">
        <v>11</v>
      </c>
      <c r="D1246" s="5" t="n">
        <v>0</v>
      </c>
      <c r="E1246" s="6" t="s">
        <v>2403</v>
      </c>
      <c r="F1246" s="5" t="s">
        <v>13</v>
      </c>
      <c r="G1246" s="5"/>
      <c r="H1246" s="5"/>
      <c r="I1246" s="5" t="s">
        <v>17</v>
      </c>
      <c r="J1246" s="7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  <c r="BQ1246" s="0"/>
      <c r="BR1246" s="0"/>
      <c r="BS1246" s="0"/>
      <c r="BT1246" s="0"/>
      <c r="BU1246" s="0"/>
      <c r="BV1246" s="0"/>
      <c r="BW1246" s="0"/>
      <c r="BX1246" s="0"/>
      <c r="BY1246" s="0"/>
      <c r="BZ1246" s="0"/>
      <c r="CA1246" s="0"/>
      <c r="CB1246" s="0"/>
      <c r="CC1246" s="0"/>
      <c r="CD1246" s="0"/>
      <c r="CE1246" s="0"/>
      <c r="CF1246" s="0"/>
      <c r="CG1246" s="0"/>
      <c r="CH1246" s="0"/>
      <c r="CI1246" s="0"/>
      <c r="CJ1246" s="0"/>
      <c r="CK1246" s="0"/>
      <c r="CL1246" s="0"/>
      <c r="CM1246" s="0"/>
      <c r="CN1246" s="0"/>
      <c r="CO1246" s="0"/>
      <c r="CP1246" s="0"/>
      <c r="CQ1246" s="0"/>
      <c r="CR1246" s="0"/>
      <c r="CS1246" s="0"/>
      <c r="CT1246" s="0"/>
      <c r="CU1246" s="0"/>
      <c r="CV1246" s="0"/>
      <c r="CW1246" s="0"/>
      <c r="CX1246" s="0"/>
      <c r="CY1246" s="0"/>
      <c r="CZ1246" s="0"/>
      <c r="DA1246" s="0"/>
      <c r="DB1246" s="0"/>
      <c r="DC1246" s="0"/>
      <c r="DD1246" s="0"/>
      <c r="DE1246" s="0"/>
      <c r="DF1246" s="0"/>
      <c r="DG1246" s="0"/>
      <c r="DH1246" s="0"/>
      <c r="DI1246" s="0"/>
      <c r="DJ1246" s="0"/>
      <c r="DK1246" s="0"/>
      <c r="DL1246" s="0"/>
      <c r="DM1246" s="0"/>
      <c r="DN1246" s="0"/>
      <c r="DO1246" s="0"/>
      <c r="DP1246" s="0"/>
      <c r="DQ1246" s="0"/>
      <c r="DR1246" s="0"/>
      <c r="DS1246" s="0"/>
      <c r="DT1246" s="0"/>
      <c r="DU1246" s="0"/>
      <c r="DV1246" s="0"/>
      <c r="DW1246" s="0"/>
      <c r="DX1246" s="0"/>
      <c r="DY1246" s="0"/>
      <c r="DZ1246" s="0"/>
      <c r="EA1246" s="0"/>
      <c r="EB1246" s="0"/>
      <c r="EC1246" s="0"/>
      <c r="ED1246" s="0"/>
      <c r="EE1246" s="0"/>
      <c r="EF1246" s="0"/>
      <c r="EG1246" s="0"/>
      <c r="EH1246" s="0"/>
      <c r="EI1246" s="0"/>
      <c r="EJ1246" s="0"/>
      <c r="EK1246" s="0"/>
      <c r="EL1246" s="0"/>
      <c r="EM1246" s="0"/>
      <c r="EN1246" s="0"/>
      <c r="EO1246" s="0"/>
      <c r="EP1246" s="0"/>
      <c r="EQ1246" s="0"/>
      <c r="ER1246" s="0"/>
      <c r="ES1246" s="0"/>
      <c r="ET1246" s="0"/>
      <c r="EU1246" s="0"/>
      <c r="EV1246" s="0"/>
      <c r="EW1246" s="0"/>
      <c r="EX1246" s="0"/>
      <c r="EY1246" s="0"/>
      <c r="EZ1246" s="0"/>
      <c r="FA1246" s="0"/>
      <c r="FB1246" s="0"/>
      <c r="FC1246" s="0"/>
      <c r="FD1246" s="0"/>
      <c r="FE1246" s="0"/>
      <c r="FF1246" s="0"/>
      <c r="FG1246" s="0"/>
      <c r="FH1246" s="0"/>
      <c r="FI1246" s="0"/>
      <c r="FJ1246" s="0"/>
      <c r="FK1246" s="0"/>
      <c r="FL1246" s="0"/>
      <c r="FM1246" s="0"/>
      <c r="FN1246" s="0"/>
      <c r="FO1246" s="0"/>
      <c r="FP1246" s="0"/>
      <c r="FQ1246" s="0"/>
      <c r="FR1246" s="0"/>
      <c r="FS1246" s="0"/>
      <c r="FT1246" s="0"/>
      <c r="FU1246" s="0"/>
      <c r="FV1246" s="0"/>
      <c r="FW1246" s="0"/>
      <c r="FX1246" s="0"/>
      <c r="FY1246" s="0"/>
      <c r="FZ1246" s="0"/>
      <c r="GA1246" s="0"/>
      <c r="GB1246" s="0"/>
      <c r="GC1246" s="0"/>
      <c r="GD1246" s="0"/>
      <c r="GE1246" s="0"/>
      <c r="GF1246" s="0"/>
      <c r="GG1246" s="0"/>
      <c r="GH1246" s="0"/>
      <c r="GI1246" s="0"/>
      <c r="GJ1246" s="0"/>
      <c r="GK1246" s="0"/>
      <c r="GL1246" s="0"/>
      <c r="GM1246" s="0"/>
      <c r="GN1246" s="0"/>
      <c r="GO1246" s="0"/>
      <c r="GP1246" s="0"/>
      <c r="GQ1246" s="0"/>
      <c r="GR1246" s="0"/>
      <c r="GS1246" s="0"/>
      <c r="GT1246" s="0"/>
      <c r="GU1246" s="0"/>
      <c r="GV1246" s="0"/>
      <c r="GW1246" s="0"/>
      <c r="GX1246" s="0"/>
      <c r="GY1246" s="0"/>
      <c r="GZ1246" s="0"/>
      <c r="HA1246" s="0"/>
      <c r="HB1246" s="0"/>
      <c r="HC1246" s="0"/>
      <c r="HD1246" s="0"/>
      <c r="HE1246" s="0"/>
      <c r="HF1246" s="0"/>
      <c r="HG1246" s="0"/>
      <c r="HH1246" s="0"/>
      <c r="HI1246" s="0"/>
      <c r="HJ1246" s="0"/>
      <c r="HK1246" s="0"/>
      <c r="HL1246" s="0"/>
      <c r="HM1246" s="0"/>
      <c r="HN1246" s="0"/>
      <c r="HO1246" s="0"/>
      <c r="HP1246" s="0"/>
      <c r="HQ1246" s="0"/>
      <c r="HR1246" s="0"/>
      <c r="HS1246" s="0"/>
      <c r="HT1246" s="0"/>
      <c r="HU1246" s="0"/>
      <c r="HV1246" s="0"/>
      <c r="HW1246" s="0"/>
      <c r="HX1246" s="0"/>
      <c r="HY1246" s="0"/>
      <c r="HZ1246" s="0"/>
      <c r="IA1246" s="0"/>
      <c r="IB1246" s="0"/>
      <c r="IC1246" s="0"/>
      <c r="ID1246" s="0"/>
      <c r="IE1246" s="0"/>
      <c r="IF1246" s="0"/>
      <c r="IG1246" s="0"/>
      <c r="IH1246" s="0"/>
      <c r="II1246" s="0"/>
      <c r="IJ1246" s="0"/>
      <c r="IK1246" s="0"/>
      <c r="IL1246" s="0"/>
      <c r="IM1246" s="0"/>
      <c r="IN1246" s="0"/>
      <c r="IO1246" s="0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15" hidden="false" customHeight="false" outlineLevel="0" collapsed="false">
      <c r="A1247" s="4" t="n">
        <v>1000000203</v>
      </c>
      <c r="B1247" s="5" t="s">
        <v>2465</v>
      </c>
      <c r="C1247" s="6" t="s">
        <v>11</v>
      </c>
      <c r="D1247" s="5" t="n">
        <v>0</v>
      </c>
      <c r="E1247" s="6" t="s">
        <v>2403</v>
      </c>
      <c r="F1247" s="5" t="s">
        <v>13</v>
      </c>
      <c r="G1247" s="5"/>
      <c r="H1247" s="5"/>
      <c r="I1247" s="5" t="s">
        <v>17</v>
      </c>
      <c r="J1247" s="7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  <c r="BQ1247" s="0"/>
      <c r="BR1247" s="0"/>
      <c r="BS1247" s="0"/>
      <c r="BT1247" s="0"/>
      <c r="BU1247" s="0"/>
      <c r="BV1247" s="0"/>
      <c r="BW1247" s="0"/>
      <c r="BX1247" s="0"/>
      <c r="BY1247" s="0"/>
      <c r="BZ1247" s="0"/>
      <c r="CA1247" s="0"/>
      <c r="CB1247" s="0"/>
      <c r="CC1247" s="0"/>
      <c r="CD1247" s="0"/>
      <c r="CE1247" s="0"/>
      <c r="CF1247" s="0"/>
      <c r="CG1247" s="0"/>
      <c r="CH1247" s="0"/>
      <c r="CI1247" s="0"/>
      <c r="CJ1247" s="0"/>
      <c r="CK1247" s="0"/>
      <c r="CL1247" s="0"/>
      <c r="CM1247" s="0"/>
      <c r="CN1247" s="0"/>
      <c r="CO1247" s="0"/>
      <c r="CP1247" s="0"/>
      <c r="CQ1247" s="0"/>
      <c r="CR1247" s="0"/>
      <c r="CS1247" s="0"/>
      <c r="CT1247" s="0"/>
      <c r="CU1247" s="0"/>
      <c r="CV1247" s="0"/>
      <c r="CW1247" s="0"/>
      <c r="CX1247" s="0"/>
      <c r="CY1247" s="0"/>
      <c r="CZ1247" s="0"/>
      <c r="DA1247" s="0"/>
      <c r="DB1247" s="0"/>
      <c r="DC1247" s="0"/>
      <c r="DD1247" s="0"/>
      <c r="DE1247" s="0"/>
      <c r="DF1247" s="0"/>
      <c r="DG1247" s="0"/>
      <c r="DH1247" s="0"/>
      <c r="DI1247" s="0"/>
      <c r="DJ1247" s="0"/>
      <c r="DK1247" s="0"/>
      <c r="DL1247" s="0"/>
      <c r="DM1247" s="0"/>
      <c r="DN1247" s="0"/>
      <c r="DO1247" s="0"/>
      <c r="DP1247" s="0"/>
      <c r="DQ1247" s="0"/>
      <c r="DR1247" s="0"/>
      <c r="DS1247" s="0"/>
      <c r="DT1247" s="0"/>
      <c r="DU1247" s="0"/>
      <c r="DV1247" s="0"/>
      <c r="DW1247" s="0"/>
      <c r="DX1247" s="0"/>
      <c r="DY1247" s="0"/>
      <c r="DZ1247" s="0"/>
      <c r="EA1247" s="0"/>
      <c r="EB1247" s="0"/>
      <c r="EC1247" s="0"/>
      <c r="ED1247" s="0"/>
      <c r="EE1247" s="0"/>
      <c r="EF1247" s="0"/>
      <c r="EG1247" s="0"/>
      <c r="EH1247" s="0"/>
      <c r="EI1247" s="0"/>
      <c r="EJ1247" s="0"/>
      <c r="EK1247" s="0"/>
      <c r="EL1247" s="0"/>
      <c r="EM1247" s="0"/>
      <c r="EN1247" s="0"/>
      <c r="EO1247" s="0"/>
      <c r="EP1247" s="0"/>
      <c r="EQ1247" s="0"/>
      <c r="ER1247" s="0"/>
      <c r="ES1247" s="0"/>
      <c r="ET1247" s="0"/>
      <c r="EU1247" s="0"/>
      <c r="EV1247" s="0"/>
      <c r="EW1247" s="0"/>
      <c r="EX1247" s="0"/>
      <c r="EY1247" s="0"/>
      <c r="EZ1247" s="0"/>
      <c r="FA1247" s="0"/>
      <c r="FB1247" s="0"/>
      <c r="FC1247" s="0"/>
      <c r="FD1247" s="0"/>
      <c r="FE1247" s="0"/>
      <c r="FF1247" s="0"/>
      <c r="FG1247" s="0"/>
      <c r="FH1247" s="0"/>
      <c r="FI1247" s="0"/>
      <c r="FJ1247" s="0"/>
      <c r="FK1247" s="0"/>
      <c r="FL1247" s="0"/>
      <c r="FM1247" s="0"/>
      <c r="FN1247" s="0"/>
      <c r="FO1247" s="0"/>
      <c r="FP1247" s="0"/>
      <c r="FQ1247" s="0"/>
      <c r="FR1247" s="0"/>
      <c r="FS1247" s="0"/>
      <c r="FT1247" s="0"/>
      <c r="FU1247" s="0"/>
      <c r="FV1247" s="0"/>
      <c r="FW1247" s="0"/>
      <c r="FX1247" s="0"/>
      <c r="FY1247" s="0"/>
      <c r="FZ1247" s="0"/>
      <c r="GA1247" s="0"/>
      <c r="GB1247" s="0"/>
      <c r="GC1247" s="0"/>
      <c r="GD1247" s="0"/>
      <c r="GE1247" s="0"/>
      <c r="GF1247" s="0"/>
      <c r="GG1247" s="0"/>
      <c r="GH1247" s="0"/>
      <c r="GI1247" s="0"/>
      <c r="GJ1247" s="0"/>
      <c r="GK1247" s="0"/>
      <c r="GL1247" s="0"/>
      <c r="GM1247" s="0"/>
      <c r="GN1247" s="0"/>
      <c r="GO1247" s="0"/>
      <c r="GP1247" s="0"/>
      <c r="GQ1247" s="0"/>
      <c r="GR1247" s="0"/>
      <c r="GS1247" s="0"/>
      <c r="GT1247" s="0"/>
      <c r="GU1247" s="0"/>
      <c r="GV1247" s="0"/>
      <c r="GW1247" s="0"/>
      <c r="GX1247" s="0"/>
      <c r="GY1247" s="0"/>
      <c r="GZ1247" s="0"/>
      <c r="HA1247" s="0"/>
      <c r="HB1247" s="0"/>
      <c r="HC1247" s="0"/>
      <c r="HD1247" s="0"/>
      <c r="HE1247" s="0"/>
      <c r="HF1247" s="0"/>
      <c r="HG1247" s="0"/>
      <c r="HH1247" s="0"/>
      <c r="HI1247" s="0"/>
      <c r="HJ1247" s="0"/>
      <c r="HK1247" s="0"/>
      <c r="HL1247" s="0"/>
      <c r="HM1247" s="0"/>
      <c r="HN1247" s="0"/>
      <c r="HO1247" s="0"/>
      <c r="HP1247" s="0"/>
      <c r="HQ1247" s="0"/>
      <c r="HR1247" s="0"/>
      <c r="HS1247" s="0"/>
      <c r="HT1247" s="0"/>
      <c r="HU1247" s="0"/>
      <c r="HV1247" s="0"/>
      <c r="HW1247" s="0"/>
      <c r="HX1247" s="0"/>
      <c r="HY1247" s="0"/>
      <c r="HZ1247" s="0"/>
      <c r="IA1247" s="0"/>
      <c r="IB1247" s="0"/>
      <c r="IC1247" s="0"/>
      <c r="ID1247" s="0"/>
      <c r="IE1247" s="0"/>
      <c r="IF1247" s="0"/>
      <c r="IG1247" s="0"/>
      <c r="IH1247" s="0"/>
      <c r="II1247" s="0"/>
      <c r="IJ1247" s="0"/>
      <c r="IK1247" s="0"/>
      <c r="IL1247" s="0"/>
      <c r="IM1247" s="0"/>
      <c r="IN1247" s="0"/>
      <c r="IO1247" s="0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15" hidden="false" customHeight="false" outlineLevel="0" collapsed="false">
      <c r="A1248" s="4" t="n">
        <v>1000000204</v>
      </c>
      <c r="B1248" s="5" t="s">
        <v>2466</v>
      </c>
      <c r="C1248" s="6" t="s">
        <v>11</v>
      </c>
      <c r="D1248" s="5" t="n">
        <v>0</v>
      </c>
      <c r="E1248" s="6" t="s">
        <v>2403</v>
      </c>
      <c r="F1248" s="5" t="s">
        <v>13</v>
      </c>
      <c r="G1248" s="5"/>
      <c r="H1248" s="5"/>
      <c r="I1248" s="5" t="s">
        <v>17</v>
      </c>
      <c r="J1248" s="7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  <c r="BQ1248" s="0"/>
      <c r="BR1248" s="0"/>
      <c r="BS1248" s="0"/>
      <c r="BT1248" s="0"/>
      <c r="BU1248" s="0"/>
      <c r="BV1248" s="0"/>
      <c r="BW1248" s="0"/>
      <c r="BX1248" s="0"/>
      <c r="BY1248" s="0"/>
      <c r="BZ1248" s="0"/>
      <c r="CA1248" s="0"/>
      <c r="CB1248" s="0"/>
      <c r="CC1248" s="0"/>
      <c r="CD1248" s="0"/>
      <c r="CE1248" s="0"/>
      <c r="CF1248" s="0"/>
      <c r="CG1248" s="0"/>
      <c r="CH1248" s="0"/>
      <c r="CI1248" s="0"/>
      <c r="CJ1248" s="0"/>
      <c r="CK1248" s="0"/>
      <c r="CL1248" s="0"/>
      <c r="CM1248" s="0"/>
      <c r="CN1248" s="0"/>
      <c r="CO1248" s="0"/>
      <c r="CP1248" s="0"/>
      <c r="CQ1248" s="0"/>
      <c r="CR1248" s="0"/>
      <c r="CS1248" s="0"/>
      <c r="CT1248" s="0"/>
      <c r="CU1248" s="0"/>
      <c r="CV1248" s="0"/>
      <c r="CW1248" s="0"/>
      <c r="CX1248" s="0"/>
      <c r="CY1248" s="0"/>
      <c r="CZ1248" s="0"/>
      <c r="DA1248" s="0"/>
      <c r="DB1248" s="0"/>
      <c r="DC1248" s="0"/>
      <c r="DD1248" s="0"/>
      <c r="DE1248" s="0"/>
      <c r="DF1248" s="0"/>
      <c r="DG1248" s="0"/>
      <c r="DH1248" s="0"/>
      <c r="DI1248" s="0"/>
      <c r="DJ1248" s="0"/>
      <c r="DK1248" s="0"/>
      <c r="DL1248" s="0"/>
      <c r="DM1248" s="0"/>
      <c r="DN1248" s="0"/>
      <c r="DO1248" s="0"/>
      <c r="DP1248" s="0"/>
      <c r="DQ1248" s="0"/>
      <c r="DR1248" s="0"/>
      <c r="DS1248" s="0"/>
      <c r="DT1248" s="0"/>
      <c r="DU1248" s="0"/>
      <c r="DV1248" s="0"/>
      <c r="DW1248" s="0"/>
      <c r="DX1248" s="0"/>
      <c r="DY1248" s="0"/>
      <c r="DZ1248" s="0"/>
      <c r="EA1248" s="0"/>
      <c r="EB1248" s="0"/>
      <c r="EC1248" s="0"/>
      <c r="ED1248" s="0"/>
      <c r="EE1248" s="0"/>
      <c r="EF1248" s="0"/>
      <c r="EG1248" s="0"/>
      <c r="EH1248" s="0"/>
      <c r="EI1248" s="0"/>
      <c r="EJ1248" s="0"/>
      <c r="EK1248" s="0"/>
      <c r="EL1248" s="0"/>
      <c r="EM1248" s="0"/>
      <c r="EN1248" s="0"/>
      <c r="EO1248" s="0"/>
      <c r="EP1248" s="0"/>
      <c r="EQ1248" s="0"/>
      <c r="ER1248" s="0"/>
      <c r="ES1248" s="0"/>
      <c r="ET1248" s="0"/>
      <c r="EU1248" s="0"/>
      <c r="EV1248" s="0"/>
      <c r="EW1248" s="0"/>
      <c r="EX1248" s="0"/>
      <c r="EY1248" s="0"/>
      <c r="EZ1248" s="0"/>
      <c r="FA1248" s="0"/>
      <c r="FB1248" s="0"/>
      <c r="FC1248" s="0"/>
      <c r="FD1248" s="0"/>
      <c r="FE1248" s="0"/>
      <c r="FF1248" s="0"/>
      <c r="FG1248" s="0"/>
      <c r="FH1248" s="0"/>
      <c r="FI1248" s="0"/>
      <c r="FJ1248" s="0"/>
      <c r="FK1248" s="0"/>
      <c r="FL1248" s="0"/>
      <c r="FM1248" s="0"/>
      <c r="FN1248" s="0"/>
      <c r="FO1248" s="0"/>
      <c r="FP1248" s="0"/>
      <c r="FQ1248" s="0"/>
      <c r="FR1248" s="0"/>
      <c r="FS1248" s="0"/>
      <c r="FT1248" s="0"/>
      <c r="FU1248" s="0"/>
      <c r="FV1248" s="0"/>
      <c r="FW1248" s="0"/>
      <c r="FX1248" s="0"/>
      <c r="FY1248" s="0"/>
      <c r="FZ1248" s="0"/>
      <c r="GA1248" s="0"/>
      <c r="GB1248" s="0"/>
      <c r="GC1248" s="0"/>
      <c r="GD1248" s="0"/>
      <c r="GE1248" s="0"/>
      <c r="GF1248" s="0"/>
      <c r="GG1248" s="0"/>
      <c r="GH1248" s="0"/>
      <c r="GI1248" s="0"/>
      <c r="GJ1248" s="0"/>
      <c r="GK1248" s="0"/>
      <c r="GL1248" s="0"/>
      <c r="GM1248" s="0"/>
      <c r="GN1248" s="0"/>
      <c r="GO1248" s="0"/>
      <c r="GP1248" s="0"/>
      <c r="GQ1248" s="0"/>
      <c r="GR1248" s="0"/>
      <c r="GS1248" s="0"/>
      <c r="GT1248" s="0"/>
      <c r="GU1248" s="0"/>
      <c r="GV1248" s="0"/>
      <c r="GW1248" s="0"/>
      <c r="GX1248" s="0"/>
      <c r="GY1248" s="0"/>
      <c r="GZ1248" s="0"/>
      <c r="HA1248" s="0"/>
      <c r="HB1248" s="0"/>
      <c r="HC1248" s="0"/>
      <c r="HD1248" s="0"/>
      <c r="HE1248" s="0"/>
      <c r="HF1248" s="0"/>
      <c r="HG1248" s="0"/>
      <c r="HH1248" s="0"/>
      <c r="HI1248" s="0"/>
      <c r="HJ1248" s="0"/>
      <c r="HK1248" s="0"/>
      <c r="HL1248" s="0"/>
      <c r="HM1248" s="0"/>
      <c r="HN1248" s="0"/>
      <c r="HO1248" s="0"/>
      <c r="HP1248" s="0"/>
      <c r="HQ1248" s="0"/>
      <c r="HR1248" s="0"/>
      <c r="HS1248" s="0"/>
      <c r="HT1248" s="0"/>
      <c r="HU1248" s="0"/>
      <c r="HV1248" s="0"/>
      <c r="HW1248" s="0"/>
      <c r="HX1248" s="0"/>
      <c r="HY1248" s="0"/>
      <c r="HZ1248" s="0"/>
      <c r="IA1248" s="0"/>
      <c r="IB1248" s="0"/>
      <c r="IC1248" s="0"/>
      <c r="ID1248" s="0"/>
      <c r="IE1248" s="0"/>
      <c r="IF1248" s="0"/>
      <c r="IG1248" s="0"/>
      <c r="IH1248" s="0"/>
      <c r="II1248" s="0"/>
      <c r="IJ1248" s="0"/>
      <c r="IK1248" s="0"/>
      <c r="IL1248" s="0"/>
      <c r="IM1248" s="0"/>
      <c r="IN1248" s="0"/>
      <c r="IO1248" s="0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15" hidden="false" customHeight="false" outlineLevel="0" collapsed="false">
      <c r="A1249" s="4" t="n">
        <v>1000000205</v>
      </c>
      <c r="B1249" s="5" t="s">
        <v>2467</v>
      </c>
      <c r="C1249" s="6" t="s">
        <v>11</v>
      </c>
      <c r="D1249" s="5" t="n">
        <v>0</v>
      </c>
      <c r="E1249" s="6" t="s">
        <v>2403</v>
      </c>
      <c r="F1249" s="5" t="s">
        <v>13</v>
      </c>
      <c r="G1249" s="5"/>
      <c r="H1249" s="5"/>
      <c r="I1249" s="5" t="s">
        <v>17</v>
      </c>
      <c r="J1249" s="7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  <c r="BQ1249" s="0"/>
      <c r="BR1249" s="0"/>
      <c r="BS1249" s="0"/>
      <c r="BT1249" s="0"/>
      <c r="BU1249" s="0"/>
      <c r="BV1249" s="0"/>
      <c r="BW1249" s="0"/>
      <c r="BX1249" s="0"/>
      <c r="BY1249" s="0"/>
      <c r="BZ1249" s="0"/>
      <c r="CA1249" s="0"/>
      <c r="CB1249" s="0"/>
      <c r="CC1249" s="0"/>
      <c r="CD1249" s="0"/>
      <c r="CE1249" s="0"/>
      <c r="CF1249" s="0"/>
      <c r="CG1249" s="0"/>
      <c r="CH1249" s="0"/>
      <c r="CI1249" s="0"/>
      <c r="CJ1249" s="0"/>
      <c r="CK1249" s="0"/>
      <c r="CL1249" s="0"/>
      <c r="CM1249" s="0"/>
      <c r="CN1249" s="0"/>
      <c r="CO1249" s="0"/>
      <c r="CP1249" s="0"/>
      <c r="CQ1249" s="0"/>
      <c r="CR1249" s="0"/>
      <c r="CS1249" s="0"/>
      <c r="CT1249" s="0"/>
      <c r="CU1249" s="0"/>
      <c r="CV1249" s="0"/>
      <c r="CW1249" s="0"/>
      <c r="CX1249" s="0"/>
      <c r="CY1249" s="0"/>
      <c r="CZ1249" s="0"/>
      <c r="DA1249" s="0"/>
      <c r="DB1249" s="0"/>
      <c r="DC1249" s="0"/>
      <c r="DD1249" s="0"/>
      <c r="DE1249" s="0"/>
      <c r="DF1249" s="0"/>
      <c r="DG1249" s="0"/>
      <c r="DH1249" s="0"/>
      <c r="DI1249" s="0"/>
      <c r="DJ1249" s="0"/>
      <c r="DK1249" s="0"/>
      <c r="DL1249" s="0"/>
      <c r="DM1249" s="0"/>
      <c r="DN1249" s="0"/>
      <c r="DO1249" s="0"/>
      <c r="DP1249" s="0"/>
      <c r="DQ1249" s="0"/>
      <c r="DR1249" s="0"/>
      <c r="DS1249" s="0"/>
      <c r="DT1249" s="0"/>
      <c r="DU1249" s="0"/>
      <c r="DV1249" s="0"/>
      <c r="DW1249" s="0"/>
      <c r="DX1249" s="0"/>
      <c r="DY1249" s="0"/>
      <c r="DZ1249" s="0"/>
      <c r="EA1249" s="0"/>
      <c r="EB1249" s="0"/>
      <c r="EC1249" s="0"/>
      <c r="ED1249" s="0"/>
      <c r="EE1249" s="0"/>
      <c r="EF1249" s="0"/>
      <c r="EG1249" s="0"/>
      <c r="EH1249" s="0"/>
      <c r="EI1249" s="0"/>
      <c r="EJ1249" s="0"/>
      <c r="EK1249" s="0"/>
      <c r="EL1249" s="0"/>
      <c r="EM1249" s="0"/>
      <c r="EN1249" s="0"/>
      <c r="EO1249" s="0"/>
      <c r="EP1249" s="0"/>
      <c r="EQ1249" s="0"/>
      <c r="ER1249" s="0"/>
      <c r="ES1249" s="0"/>
      <c r="ET1249" s="0"/>
      <c r="EU1249" s="0"/>
      <c r="EV1249" s="0"/>
      <c r="EW1249" s="0"/>
      <c r="EX1249" s="0"/>
      <c r="EY1249" s="0"/>
      <c r="EZ1249" s="0"/>
      <c r="FA1249" s="0"/>
      <c r="FB1249" s="0"/>
      <c r="FC1249" s="0"/>
      <c r="FD1249" s="0"/>
      <c r="FE1249" s="0"/>
      <c r="FF1249" s="0"/>
      <c r="FG1249" s="0"/>
      <c r="FH1249" s="0"/>
      <c r="FI1249" s="0"/>
      <c r="FJ1249" s="0"/>
      <c r="FK1249" s="0"/>
      <c r="FL1249" s="0"/>
      <c r="FM1249" s="0"/>
      <c r="FN1249" s="0"/>
      <c r="FO1249" s="0"/>
      <c r="FP1249" s="0"/>
      <c r="FQ1249" s="0"/>
      <c r="FR1249" s="0"/>
      <c r="FS1249" s="0"/>
      <c r="FT1249" s="0"/>
      <c r="FU1249" s="0"/>
      <c r="FV1249" s="0"/>
      <c r="FW1249" s="0"/>
      <c r="FX1249" s="0"/>
      <c r="FY1249" s="0"/>
      <c r="FZ1249" s="0"/>
      <c r="GA1249" s="0"/>
      <c r="GB1249" s="0"/>
      <c r="GC1249" s="0"/>
      <c r="GD1249" s="0"/>
      <c r="GE1249" s="0"/>
      <c r="GF1249" s="0"/>
      <c r="GG1249" s="0"/>
      <c r="GH1249" s="0"/>
      <c r="GI1249" s="0"/>
      <c r="GJ1249" s="0"/>
      <c r="GK1249" s="0"/>
      <c r="GL1249" s="0"/>
      <c r="GM1249" s="0"/>
      <c r="GN1249" s="0"/>
      <c r="GO1249" s="0"/>
      <c r="GP1249" s="0"/>
      <c r="GQ1249" s="0"/>
      <c r="GR1249" s="0"/>
      <c r="GS1249" s="0"/>
      <c r="GT1249" s="0"/>
      <c r="GU1249" s="0"/>
      <c r="GV1249" s="0"/>
      <c r="GW1249" s="0"/>
      <c r="GX1249" s="0"/>
      <c r="GY1249" s="0"/>
      <c r="GZ1249" s="0"/>
      <c r="HA1249" s="0"/>
      <c r="HB1249" s="0"/>
      <c r="HC1249" s="0"/>
      <c r="HD1249" s="0"/>
      <c r="HE1249" s="0"/>
      <c r="HF1249" s="0"/>
      <c r="HG1249" s="0"/>
      <c r="HH1249" s="0"/>
      <c r="HI1249" s="0"/>
      <c r="HJ1249" s="0"/>
      <c r="HK1249" s="0"/>
      <c r="HL1249" s="0"/>
      <c r="HM1249" s="0"/>
      <c r="HN1249" s="0"/>
      <c r="HO1249" s="0"/>
      <c r="HP1249" s="0"/>
      <c r="HQ1249" s="0"/>
      <c r="HR1249" s="0"/>
      <c r="HS1249" s="0"/>
      <c r="HT1249" s="0"/>
      <c r="HU1249" s="0"/>
      <c r="HV1249" s="0"/>
      <c r="HW1249" s="0"/>
      <c r="HX1249" s="0"/>
      <c r="HY1249" s="0"/>
      <c r="HZ1249" s="0"/>
      <c r="IA1249" s="0"/>
      <c r="IB1249" s="0"/>
      <c r="IC1249" s="0"/>
      <c r="ID1249" s="0"/>
      <c r="IE1249" s="0"/>
      <c r="IF1249" s="0"/>
      <c r="IG1249" s="0"/>
      <c r="IH1249" s="0"/>
      <c r="II1249" s="0"/>
      <c r="IJ1249" s="0"/>
      <c r="IK1249" s="0"/>
      <c r="IL1249" s="0"/>
      <c r="IM1249" s="0"/>
      <c r="IN1249" s="0"/>
      <c r="IO1249" s="0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15" hidden="false" customHeight="false" outlineLevel="0" collapsed="false">
      <c r="A1250" s="4" t="n">
        <v>1000000206</v>
      </c>
      <c r="B1250" s="5" t="s">
        <v>2468</v>
      </c>
      <c r="C1250" s="6" t="s">
        <v>11</v>
      </c>
      <c r="D1250" s="5" t="n">
        <v>0</v>
      </c>
      <c r="E1250" s="6" t="s">
        <v>2403</v>
      </c>
      <c r="F1250" s="5" t="s">
        <v>13</v>
      </c>
      <c r="G1250" s="5"/>
      <c r="H1250" s="5"/>
      <c r="I1250" s="5" t="s">
        <v>17</v>
      </c>
      <c r="J1250" s="7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  <c r="BQ1250" s="0"/>
      <c r="BR1250" s="0"/>
      <c r="BS1250" s="0"/>
      <c r="BT1250" s="0"/>
      <c r="BU1250" s="0"/>
      <c r="BV1250" s="0"/>
      <c r="BW1250" s="0"/>
      <c r="BX1250" s="0"/>
      <c r="BY1250" s="0"/>
      <c r="BZ1250" s="0"/>
      <c r="CA1250" s="0"/>
      <c r="CB1250" s="0"/>
      <c r="CC1250" s="0"/>
      <c r="CD1250" s="0"/>
      <c r="CE1250" s="0"/>
      <c r="CF1250" s="0"/>
      <c r="CG1250" s="0"/>
      <c r="CH1250" s="0"/>
      <c r="CI1250" s="0"/>
      <c r="CJ1250" s="0"/>
      <c r="CK1250" s="0"/>
      <c r="CL1250" s="0"/>
      <c r="CM1250" s="0"/>
      <c r="CN1250" s="0"/>
      <c r="CO1250" s="0"/>
      <c r="CP1250" s="0"/>
      <c r="CQ1250" s="0"/>
      <c r="CR1250" s="0"/>
      <c r="CS1250" s="0"/>
      <c r="CT1250" s="0"/>
      <c r="CU1250" s="0"/>
      <c r="CV1250" s="0"/>
      <c r="CW1250" s="0"/>
      <c r="CX1250" s="0"/>
      <c r="CY1250" s="0"/>
      <c r="CZ1250" s="0"/>
      <c r="DA1250" s="0"/>
      <c r="DB1250" s="0"/>
      <c r="DC1250" s="0"/>
      <c r="DD1250" s="0"/>
      <c r="DE1250" s="0"/>
      <c r="DF1250" s="0"/>
      <c r="DG1250" s="0"/>
      <c r="DH1250" s="0"/>
      <c r="DI1250" s="0"/>
      <c r="DJ1250" s="0"/>
      <c r="DK1250" s="0"/>
      <c r="DL1250" s="0"/>
      <c r="DM1250" s="0"/>
      <c r="DN1250" s="0"/>
      <c r="DO1250" s="0"/>
      <c r="DP1250" s="0"/>
      <c r="DQ1250" s="0"/>
      <c r="DR1250" s="0"/>
      <c r="DS1250" s="0"/>
      <c r="DT1250" s="0"/>
      <c r="DU1250" s="0"/>
      <c r="DV1250" s="0"/>
      <c r="DW1250" s="0"/>
      <c r="DX1250" s="0"/>
      <c r="DY1250" s="0"/>
      <c r="DZ1250" s="0"/>
      <c r="EA1250" s="0"/>
      <c r="EB1250" s="0"/>
      <c r="EC1250" s="0"/>
      <c r="ED1250" s="0"/>
      <c r="EE1250" s="0"/>
      <c r="EF1250" s="0"/>
      <c r="EG1250" s="0"/>
      <c r="EH1250" s="0"/>
      <c r="EI1250" s="0"/>
      <c r="EJ1250" s="0"/>
      <c r="EK1250" s="0"/>
      <c r="EL1250" s="0"/>
      <c r="EM1250" s="0"/>
      <c r="EN1250" s="0"/>
      <c r="EO1250" s="0"/>
      <c r="EP1250" s="0"/>
      <c r="EQ1250" s="0"/>
      <c r="ER1250" s="0"/>
      <c r="ES1250" s="0"/>
      <c r="ET1250" s="0"/>
      <c r="EU1250" s="0"/>
      <c r="EV1250" s="0"/>
      <c r="EW1250" s="0"/>
      <c r="EX1250" s="0"/>
      <c r="EY1250" s="0"/>
      <c r="EZ1250" s="0"/>
      <c r="FA1250" s="0"/>
      <c r="FB1250" s="0"/>
      <c r="FC1250" s="0"/>
      <c r="FD1250" s="0"/>
      <c r="FE1250" s="0"/>
      <c r="FF1250" s="0"/>
      <c r="FG1250" s="0"/>
      <c r="FH1250" s="0"/>
      <c r="FI1250" s="0"/>
      <c r="FJ1250" s="0"/>
      <c r="FK1250" s="0"/>
      <c r="FL1250" s="0"/>
      <c r="FM1250" s="0"/>
      <c r="FN1250" s="0"/>
      <c r="FO1250" s="0"/>
      <c r="FP1250" s="0"/>
      <c r="FQ1250" s="0"/>
      <c r="FR1250" s="0"/>
      <c r="FS1250" s="0"/>
      <c r="FT1250" s="0"/>
      <c r="FU1250" s="0"/>
      <c r="FV1250" s="0"/>
      <c r="FW1250" s="0"/>
      <c r="FX1250" s="0"/>
      <c r="FY1250" s="0"/>
      <c r="FZ1250" s="0"/>
      <c r="GA1250" s="0"/>
      <c r="GB1250" s="0"/>
      <c r="GC1250" s="0"/>
      <c r="GD1250" s="0"/>
      <c r="GE1250" s="0"/>
      <c r="GF1250" s="0"/>
      <c r="GG1250" s="0"/>
      <c r="GH1250" s="0"/>
      <c r="GI1250" s="0"/>
      <c r="GJ1250" s="0"/>
      <c r="GK1250" s="0"/>
      <c r="GL1250" s="0"/>
      <c r="GM1250" s="0"/>
      <c r="GN1250" s="0"/>
      <c r="GO1250" s="0"/>
      <c r="GP1250" s="0"/>
      <c r="GQ1250" s="0"/>
      <c r="GR1250" s="0"/>
      <c r="GS1250" s="0"/>
      <c r="GT1250" s="0"/>
      <c r="GU1250" s="0"/>
      <c r="GV1250" s="0"/>
      <c r="GW1250" s="0"/>
      <c r="GX1250" s="0"/>
      <c r="GY1250" s="0"/>
      <c r="GZ1250" s="0"/>
      <c r="HA1250" s="0"/>
      <c r="HB1250" s="0"/>
      <c r="HC1250" s="0"/>
      <c r="HD1250" s="0"/>
      <c r="HE1250" s="0"/>
      <c r="HF1250" s="0"/>
      <c r="HG1250" s="0"/>
      <c r="HH1250" s="0"/>
      <c r="HI1250" s="0"/>
      <c r="HJ1250" s="0"/>
      <c r="HK1250" s="0"/>
      <c r="HL1250" s="0"/>
      <c r="HM1250" s="0"/>
      <c r="HN1250" s="0"/>
      <c r="HO1250" s="0"/>
      <c r="HP1250" s="0"/>
      <c r="HQ1250" s="0"/>
      <c r="HR1250" s="0"/>
      <c r="HS1250" s="0"/>
      <c r="HT1250" s="0"/>
      <c r="HU1250" s="0"/>
      <c r="HV1250" s="0"/>
      <c r="HW1250" s="0"/>
      <c r="HX1250" s="0"/>
      <c r="HY1250" s="0"/>
      <c r="HZ1250" s="0"/>
      <c r="IA1250" s="0"/>
      <c r="IB1250" s="0"/>
      <c r="IC1250" s="0"/>
      <c r="ID1250" s="0"/>
      <c r="IE1250" s="0"/>
      <c r="IF1250" s="0"/>
      <c r="IG1250" s="0"/>
      <c r="IH1250" s="0"/>
      <c r="II1250" s="0"/>
      <c r="IJ1250" s="0"/>
      <c r="IK1250" s="0"/>
      <c r="IL1250" s="0"/>
      <c r="IM1250" s="0"/>
      <c r="IN1250" s="0"/>
      <c r="IO1250" s="0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15" hidden="false" customHeight="false" outlineLevel="0" collapsed="false">
      <c r="A1251" s="4" t="n">
        <v>1000000207</v>
      </c>
      <c r="B1251" s="5" t="s">
        <v>2469</v>
      </c>
      <c r="C1251" s="6" t="s">
        <v>11</v>
      </c>
      <c r="D1251" s="5" t="n">
        <v>0</v>
      </c>
      <c r="E1251" s="6" t="s">
        <v>2403</v>
      </c>
      <c r="F1251" s="5" t="s">
        <v>13</v>
      </c>
      <c r="G1251" s="5"/>
      <c r="H1251" s="5"/>
      <c r="I1251" s="5" t="s">
        <v>17</v>
      </c>
      <c r="J1251" s="7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  <c r="BQ1251" s="0"/>
      <c r="BR1251" s="0"/>
      <c r="BS1251" s="0"/>
      <c r="BT1251" s="0"/>
      <c r="BU1251" s="0"/>
      <c r="BV1251" s="0"/>
      <c r="BW1251" s="0"/>
      <c r="BX1251" s="0"/>
      <c r="BY1251" s="0"/>
      <c r="BZ1251" s="0"/>
      <c r="CA1251" s="0"/>
      <c r="CB1251" s="0"/>
      <c r="CC1251" s="0"/>
      <c r="CD1251" s="0"/>
      <c r="CE1251" s="0"/>
      <c r="CF1251" s="0"/>
      <c r="CG1251" s="0"/>
      <c r="CH1251" s="0"/>
      <c r="CI1251" s="0"/>
      <c r="CJ1251" s="0"/>
      <c r="CK1251" s="0"/>
      <c r="CL1251" s="0"/>
      <c r="CM1251" s="0"/>
      <c r="CN1251" s="0"/>
      <c r="CO1251" s="0"/>
      <c r="CP1251" s="0"/>
      <c r="CQ1251" s="0"/>
      <c r="CR1251" s="0"/>
      <c r="CS1251" s="0"/>
      <c r="CT1251" s="0"/>
      <c r="CU1251" s="0"/>
      <c r="CV1251" s="0"/>
      <c r="CW1251" s="0"/>
      <c r="CX1251" s="0"/>
      <c r="CY1251" s="0"/>
      <c r="CZ1251" s="0"/>
      <c r="DA1251" s="0"/>
      <c r="DB1251" s="0"/>
      <c r="DC1251" s="0"/>
      <c r="DD1251" s="0"/>
      <c r="DE1251" s="0"/>
      <c r="DF1251" s="0"/>
      <c r="DG1251" s="0"/>
      <c r="DH1251" s="0"/>
      <c r="DI1251" s="0"/>
      <c r="DJ1251" s="0"/>
      <c r="DK1251" s="0"/>
      <c r="DL1251" s="0"/>
      <c r="DM1251" s="0"/>
      <c r="DN1251" s="0"/>
      <c r="DO1251" s="0"/>
      <c r="DP1251" s="0"/>
      <c r="DQ1251" s="0"/>
      <c r="DR1251" s="0"/>
      <c r="DS1251" s="0"/>
      <c r="DT1251" s="0"/>
      <c r="DU1251" s="0"/>
      <c r="DV1251" s="0"/>
      <c r="DW1251" s="0"/>
      <c r="DX1251" s="0"/>
      <c r="DY1251" s="0"/>
      <c r="DZ1251" s="0"/>
      <c r="EA1251" s="0"/>
      <c r="EB1251" s="0"/>
      <c r="EC1251" s="0"/>
      <c r="ED1251" s="0"/>
      <c r="EE1251" s="0"/>
      <c r="EF1251" s="0"/>
      <c r="EG1251" s="0"/>
      <c r="EH1251" s="0"/>
      <c r="EI1251" s="0"/>
      <c r="EJ1251" s="0"/>
      <c r="EK1251" s="0"/>
      <c r="EL1251" s="0"/>
      <c r="EM1251" s="0"/>
      <c r="EN1251" s="0"/>
      <c r="EO1251" s="0"/>
      <c r="EP1251" s="0"/>
      <c r="EQ1251" s="0"/>
      <c r="ER1251" s="0"/>
      <c r="ES1251" s="0"/>
      <c r="ET1251" s="0"/>
      <c r="EU1251" s="0"/>
      <c r="EV1251" s="0"/>
      <c r="EW1251" s="0"/>
      <c r="EX1251" s="0"/>
      <c r="EY1251" s="0"/>
      <c r="EZ1251" s="0"/>
      <c r="FA1251" s="0"/>
      <c r="FB1251" s="0"/>
      <c r="FC1251" s="0"/>
      <c r="FD1251" s="0"/>
      <c r="FE1251" s="0"/>
      <c r="FF1251" s="0"/>
      <c r="FG1251" s="0"/>
      <c r="FH1251" s="0"/>
      <c r="FI1251" s="0"/>
      <c r="FJ1251" s="0"/>
      <c r="FK1251" s="0"/>
      <c r="FL1251" s="0"/>
      <c r="FM1251" s="0"/>
      <c r="FN1251" s="0"/>
      <c r="FO1251" s="0"/>
      <c r="FP1251" s="0"/>
      <c r="FQ1251" s="0"/>
      <c r="FR1251" s="0"/>
      <c r="FS1251" s="0"/>
      <c r="FT1251" s="0"/>
      <c r="FU1251" s="0"/>
      <c r="FV1251" s="0"/>
      <c r="FW1251" s="0"/>
      <c r="FX1251" s="0"/>
      <c r="FY1251" s="0"/>
      <c r="FZ1251" s="0"/>
      <c r="GA1251" s="0"/>
      <c r="GB1251" s="0"/>
      <c r="GC1251" s="0"/>
      <c r="GD1251" s="0"/>
      <c r="GE1251" s="0"/>
      <c r="GF1251" s="0"/>
      <c r="GG1251" s="0"/>
      <c r="GH1251" s="0"/>
      <c r="GI1251" s="0"/>
      <c r="GJ1251" s="0"/>
      <c r="GK1251" s="0"/>
      <c r="GL1251" s="0"/>
      <c r="GM1251" s="0"/>
      <c r="GN1251" s="0"/>
      <c r="GO1251" s="0"/>
      <c r="GP1251" s="0"/>
      <c r="GQ1251" s="0"/>
      <c r="GR1251" s="0"/>
      <c r="GS1251" s="0"/>
      <c r="GT1251" s="0"/>
      <c r="GU1251" s="0"/>
      <c r="GV1251" s="0"/>
      <c r="GW1251" s="0"/>
      <c r="GX1251" s="0"/>
      <c r="GY1251" s="0"/>
      <c r="GZ1251" s="0"/>
      <c r="HA1251" s="0"/>
      <c r="HB1251" s="0"/>
      <c r="HC1251" s="0"/>
      <c r="HD1251" s="0"/>
      <c r="HE1251" s="0"/>
      <c r="HF1251" s="0"/>
      <c r="HG1251" s="0"/>
      <c r="HH1251" s="0"/>
      <c r="HI1251" s="0"/>
      <c r="HJ1251" s="0"/>
      <c r="HK1251" s="0"/>
      <c r="HL1251" s="0"/>
      <c r="HM1251" s="0"/>
      <c r="HN1251" s="0"/>
      <c r="HO1251" s="0"/>
      <c r="HP1251" s="0"/>
      <c r="HQ1251" s="0"/>
      <c r="HR1251" s="0"/>
      <c r="HS1251" s="0"/>
      <c r="HT1251" s="0"/>
      <c r="HU1251" s="0"/>
      <c r="HV1251" s="0"/>
      <c r="HW1251" s="0"/>
      <c r="HX1251" s="0"/>
      <c r="HY1251" s="0"/>
      <c r="HZ1251" s="0"/>
      <c r="IA1251" s="0"/>
      <c r="IB1251" s="0"/>
      <c r="IC1251" s="0"/>
      <c r="ID1251" s="0"/>
      <c r="IE1251" s="0"/>
      <c r="IF1251" s="0"/>
      <c r="IG1251" s="0"/>
      <c r="IH1251" s="0"/>
      <c r="II1251" s="0"/>
      <c r="IJ1251" s="0"/>
      <c r="IK1251" s="0"/>
      <c r="IL1251" s="0"/>
      <c r="IM1251" s="0"/>
      <c r="IN1251" s="0"/>
      <c r="IO1251" s="0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15" hidden="false" customHeight="false" outlineLevel="0" collapsed="false">
      <c r="A1252" s="4" t="n">
        <v>1000000208</v>
      </c>
      <c r="B1252" s="5" t="s">
        <v>2470</v>
      </c>
      <c r="C1252" s="6" t="s">
        <v>11</v>
      </c>
      <c r="D1252" s="5" t="n">
        <v>0</v>
      </c>
      <c r="E1252" s="6" t="s">
        <v>2403</v>
      </c>
      <c r="F1252" s="5" t="s">
        <v>13</v>
      </c>
      <c r="G1252" s="5"/>
      <c r="H1252" s="5"/>
      <c r="I1252" s="5" t="s">
        <v>17</v>
      </c>
      <c r="J1252" s="7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  <c r="BQ1252" s="0"/>
      <c r="BR1252" s="0"/>
      <c r="BS1252" s="0"/>
      <c r="BT1252" s="0"/>
      <c r="BU1252" s="0"/>
      <c r="BV1252" s="0"/>
      <c r="BW1252" s="0"/>
      <c r="BX1252" s="0"/>
      <c r="BY1252" s="0"/>
      <c r="BZ1252" s="0"/>
      <c r="CA1252" s="0"/>
      <c r="CB1252" s="0"/>
      <c r="CC1252" s="0"/>
      <c r="CD1252" s="0"/>
      <c r="CE1252" s="0"/>
      <c r="CF1252" s="0"/>
      <c r="CG1252" s="0"/>
      <c r="CH1252" s="0"/>
      <c r="CI1252" s="0"/>
      <c r="CJ1252" s="0"/>
      <c r="CK1252" s="0"/>
      <c r="CL1252" s="0"/>
      <c r="CM1252" s="0"/>
      <c r="CN1252" s="0"/>
      <c r="CO1252" s="0"/>
      <c r="CP1252" s="0"/>
      <c r="CQ1252" s="0"/>
      <c r="CR1252" s="0"/>
      <c r="CS1252" s="0"/>
      <c r="CT1252" s="0"/>
      <c r="CU1252" s="0"/>
      <c r="CV1252" s="0"/>
      <c r="CW1252" s="0"/>
      <c r="CX1252" s="0"/>
      <c r="CY1252" s="0"/>
      <c r="CZ1252" s="0"/>
      <c r="DA1252" s="0"/>
      <c r="DB1252" s="0"/>
      <c r="DC1252" s="0"/>
      <c r="DD1252" s="0"/>
      <c r="DE1252" s="0"/>
      <c r="DF1252" s="0"/>
      <c r="DG1252" s="0"/>
      <c r="DH1252" s="0"/>
      <c r="DI1252" s="0"/>
      <c r="DJ1252" s="0"/>
      <c r="DK1252" s="0"/>
      <c r="DL1252" s="0"/>
      <c r="DM1252" s="0"/>
      <c r="DN1252" s="0"/>
      <c r="DO1252" s="0"/>
      <c r="DP1252" s="0"/>
      <c r="DQ1252" s="0"/>
      <c r="DR1252" s="0"/>
      <c r="DS1252" s="0"/>
      <c r="DT1252" s="0"/>
      <c r="DU1252" s="0"/>
      <c r="DV1252" s="0"/>
      <c r="DW1252" s="0"/>
      <c r="DX1252" s="0"/>
      <c r="DY1252" s="0"/>
      <c r="DZ1252" s="0"/>
      <c r="EA1252" s="0"/>
      <c r="EB1252" s="0"/>
      <c r="EC1252" s="0"/>
      <c r="ED1252" s="0"/>
      <c r="EE1252" s="0"/>
      <c r="EF1252" s="0"/>
      <c r="EG1252" s="0"/>
      <c r="EH1252" s="0"/>
      <c r="EI1252" s="0"/>
      <c r="EJ1252" s="0"/>
      <c r="EK1252" s="0"/>
      <c r="EL1252" s="0"/>
      <c r="EM1252" s="0"/>
      <c r="EN1252" s="0"/>
      <c r="EO1252" s="0"/>
      <c r="EP1252" s="0"/>
      <c r="EQ1252" s="0"/>
      <c r="ER1252" s="0"/>
      <c r="ES1252" s="0"/>
      <c r="ET1252" s="0"/>
      <c r="EU1252" s="0"/>
      <c r="EV1252" s="0"/>
      <c r="EW1252" s="0"/>
      <c r="EX1252" s="0"/>
      <c r="EY1252" s="0"/>
      <c r="EZ1252" s="0"/>
      <c r="FA1252" s="0"/>
      <c r="FB1252" s="0"/>
      <c r="FC1252" s="0"/>
      <c r="FD1252" s="0"/>
      <c r="FE1252" s="0"/>
      <c r="FF1252" s="0"/>
      <c r="FG1252" s="0"/>
      <c r="FH1252" s="0"/>
      <c r="FI1252" s="0"/>
      <c r="FJ1252" s="0"/>
      <c r="FK1252" s="0"/>
      <c r="FL1252" s="0"/>
      <c r="FM1252" s="0"/>
      <c r="FN1252" s="0"/>
      <c r="FO1252" s="0"/>
      <c r="FP1252" s="0"/>
      <c r="FQ1252" s="0"/>
      <c r="FR1252" s="0"/>
      <c r="FS1252" s="0"/>
      <c r="FT1252" s="0"/>
      <c r="FU1252" s="0"/>
      <c r="FV1252" s="0"/>
      <c r="FW1252" s="0"/>
      <c r="FX1252" s="0"/>
      <c r="FY1252" s="0"/>
      <c r="FZ1252" s="0"/>
      <c r="GA1252" s="0"/>
      <c r="GB1252" s="0"/>
      <c r="GC1252" s="0"/>
      <c r="GD1252" s="0"/>
      <c r="GE1252" s="0"/>
      <c r="GF1252" s="0"/>
      <c r="GG1252" s="0"/>
      <c r="GH1252" s="0"/>
      <c r="GI1252" s="0"/>
      <c r="GJ1252" s="0"/>
      <c r="GK1252" s="0"/>
      <c r="GL1252" s="0"/>
      <c r="GM1252" s="0"/>
      <c r="GN1252" s="0"/>
      <c r="GO1252" s="0"/>
      <c r="GP1252" s="0"/>
      <c r="GQ1252" s="0"/>
      <c r="GR1252" s="0"/>
      <c r="GS1252" s="0"/>
      <c r="GT1252" s="0"/>
      <c r="GU1252" s="0"/>
      <c r="GV1252" s="0"/>
      <c r="GW1252" s="0"/>
      <c r="GX1252" s="0"/>
      <c r="GY1252" s="0"/>
      <c r="GZ1252" s="0"/>
      <c r="HA1252" s="0"/>
      <c r="HB1252" s="0"/>
      <c r="HC1252" s="0"/>
      <c r="HD1252" s="0"/>
      <c r="HE1252" s="0"/>
      <c r="HF1252" s="0"/>
      <c r="HG1252" s="0"/>
      <c r="HH1252" s="0"/>
      <c r="HI1252" s="0"/>
      <c r="HJ1252" s="0"/>
      <c r="HK1252" s="0"/>
      <c r="HL1252" s="0"/>
      <c r="HM1252" s="0"/>
      <c r="HN1252" s="0"/>
      <c r="HO1252" s="0"/>
      <c r="HP1252" s="0"/>
      <c r="HQ1252" s="0"/>
      <c r="HR1252" s="0"/>
      <c r="HS1252" s="0"/>
      <c r="HT1252" s="0"/>
      <c r="HU1252" s="0"/>
      <c r="HV1252" s="0"/>
      <c r="HW1252" s="0"/>
      <c r="HX1252" s="0"/>
      <c r="HY1252" s="0"/>
      <c r="HZ1252" s="0"/>
      <c r="IA1252" s="0"/>
      <c r="IB1252" s="0"/>
      <c r="IC1252" s="0"/>
      <c r="ID1252" s="0"/>
      <c r="IE1252" s="0"/>
      <c r="IF1252" s="0"/>
      <c r="IG1252" s="0"/>
      <c r="IH1252" s="0"/>
      <c r="II1252" s="0"/>
      <c r="IJ1252" s="0"/>
      <c r="IK1252" s="0"/>
      <c r="IL1252" s="0"/>
      <c r="IM1252" s="0"/>
      <c r="IN1252" s="0"/>
      <c r="IO1252" s="0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15" hidden="false" customHeight="false" outlineLevel="0" collapsed="false">
      <c r="A1253" s="4" t="n">
        <v>1000000209</v>
      </c>
      <c r="B1253" s="5" t="s">
        <v>2471</v>
      </c>
      <c r="C1253" s="6" t="s">
        <v>11</v>
      </c>
      <c r="D1253" s="5" t="n">
        <v>0</v>
      </c>
      <c r="E1253" s="6" t="s">
        <v>2403</v>
      </c>
      <c r="F1253" s="5" t="s">
        <v>13</v>
      </c>
      <c r="G1253" s="5"/>
      <c r="H1253" s="5"/>
      <c r="I1253" s="5" t="s">
        <v>17</v>
      </c>
      <c r="J1253" s="7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  <c r="BQ1253" s="0"/>
      <c r="BR1253" s="0"/>
      <c r="BS1253" s="0"/>
      <c r="BT1253" s="0"/>
      <c r="BU1253" s="0"/>
      <c r="BV1253" s="0"/>
      <c r="BW1253" s="0"/>
      <c r="BX1253" s="0"/>
      <c r="BY1253" s="0"/>
      <c r="BZ1253" s="0"/>
      <c r="CA1253" s="0"/>
      <c r="CB1253" s="0"/>
      <c r="CC1253" s="0"/>
      <c r="CD1253" s="0"/>
      <c r="CE1253" s="0"/>
      <c r="CF1253" s="0"/>
      <c r="CG1253" s="0"/>
      <c r="CH1253" s="0"/>
      <c r="CI1253" s="0"/>
      <c r="CJ1253" s="0"/>
      <c r="CK1253" s="0"/>
      <c r="CL1253" s="0"/>
      <c r="CM1253" s="0"/>
      <c r="CN1253" s="0"/>
      <c r="CO1253" s="0"/>
      <c r="CP1253" s="0"/>
      <c r="CQ1253" s="0"/>
      <c r="CR1253" s="0"/>
      <c r="CS1253" s="0"/>
      <c r="CT1253" s="0"/>
      <c r="CU1253" s="0"/>
      <c r="CV1253" s="0"/>
      <c r="CW1253" s="0"/>
      <c r="CX1253" s="0"/>
      <c r="CY1253" s="0"/>
      <c r="CZ1253" s="0"/>
      <c r="DA1253" s="0"/>
      <c r="DB1253" s="0"/>
      <c r="DC1253" s="0"/>
      <c r="DD1253" s="0"/>
      <c r="DE1253" s="0"/>
      <c r="DF1253" s="0"/>
      <c r="DG1253" s="0"/>
      <c r="DH1253" s="0"/>
      <c r="DI1253" s="0"/>
      <c r="DJ1253" s="0"/>
      <c r="DK1253" s="0"/>
      <c r="DL1253" s="0"/>
      <c r="DM1253" s="0"/>
      <c r="DN1253" s="0"/>
      <c r="DO1253" s="0"/>
      <c r="DP1253" s="0"/>
      <c r="DQ1253" s="0"/>
      <c r="DR1253" s="0"/>
      <c r="DS1253" s="0"/>
      <c r="DT1253" s="0"/>
      <c r="DU1253" s="0"/>
      <c r="DV1253" s="0"/>
      <c r="DW1253" s="0"/>
      <c r="DX1253" s="0"/>
      <c r="DY1253" s="0"/>
      <c r="DZ1253" s="0"/>
      <c r="EA1253" s="0"/>
      <c r="EB1253" s="0"/>
      <c r="EC1253" s="0"/>
      <c r="ED1253" s="0"/>
      <c r="EE1253" s="0"/>
      <c r="EF1253" s="0"/>
      <c r="EG1253" s="0"/>
      <c r="EH1253" s="0"/>
      <c r="EI1253" s="0"/>
      <c r="EJ1253" s="0"/>
      <c r="EK1253" s="0"/>
      <c r="EL1253" s="0"/>
      <c r="EM1253" s="0"/>
      <c r="EN1253" s="0"/>
      <c r="EO1253" s="0"/>
      <c r="EP1253" s="0"/>
      <c r="EQ1253" s="0"/>
      <c r="ER1253" s="0"/>
      <c r="ES1253" s="0"/>
      <c r="ET1253" s="0"/>
      <c r="EU1253" s="0"/>
      <c r="EV1253" s="0"/>
      <c r="EW1253" s="0"/>
      <c r="EX1253" s="0"/>
      <c r="EY1253" s="0"/>
      <c r="EZ1253" s="0"/>
      <c r="FA1253" s="0"/>
      <c r="FB1253" s="0"/>
      <c r="FC1253" s="0"/>
      <c r="FD1253" s="0"/>
      <c r="FE1253" s="0"/>
      <c r="FF1253" s="0"/>
      <c r="FG1253" s="0"/>
      <c r="FH1253" s="0"/>
      <c r="FI1253" s="0"/>
      <c r="FJ1253" s="0"/>
      <c r="FK1253" s="0"/>
      <c r="FL1253" s="0"/>
      <c r="FM1253" s="0"/>
      <c r="FN1253" s="0"/>
      <c r="FO1253" s="0"/>
      <c r="FP1253" s="0"/>
      <c r="FQ1253" s="0"/>
      <c r="FR1253" s="0"/>
      <c r="FS1253" s="0"/>
      <c r="FT1253" s="0"/>
      <c r="FU1253" s="0"/>
      <c r="FV1253" s="0"/>
      <c r="FW1253" s="0"/>
      <c r="FX1253" s="0"/>
      <c r="FY1253" s="0"/>
      <c r="FZ1253" s="0"/>
      <c r="GA1253" s="0"/>
      <c r="GB1253" s="0"/>
      <c r="GC1253" s="0"/>
      <c r="GD1253" s="0"/>
      <c r="GE1253" s="0"/>
      <c r="GF1253" s="0"/>
      <c r="GG1253" s="0"/>
      <c r="GH1253" s="0"/>
      <c r="GI1253" s="0"/>
      <c r="GJ1253" s="0"/>
      <c r="GK1253" s="0"/>
      <c r="GL1253" s="0"/>
      <c r="GM1253" s="0"/>
      <c r="GN1253" s="0"/>
      <c r="GO1253" s="0"/>
      <c r="GP1253" s="0"/>
      <c r="GQ1253" s="0"/>
      <c r="GR1253" s="0"/>
      <c r="GS1253" s="0"/>
      <c r="GT1253" s="0"/>
      <c r="GU1253" s="0"/>
      <c r="GV1253" s="0"/>
      <c r="GW1253" s="0"/>
      <c r="GX1253" s="0"/>
      <c r="GY1253" s="0"/>
      <c r="GZ1253" s="0"/>
      <c r="HA1253" s="0"/>
      <c r="HB1253" s="0"/>
      <c r="HC1253" s="0"/>
      <c r="HD1253" s="0"/>
      <c r="HE1253" s="0"/>
      <c r="HF1253" s="0"/>
      <c r="HG1253" s="0"/>
      <c r="HH1253" s="0"/>
      <c r="HI1253" s="0"/>
      <c r="HJ1253" s="0"/>
      <c r="HK1253" s="0"/>
      <c r="HL1253" s="0"/>
      <c r="HM1253" s="0"/>
      <c r="HN1253" s="0"/>
      <c r="HO1253" s="0"/>
      <c r="HP1253" s="0"/>
      <c r="HQ1253" s="0"/>
      <c r="HR1253" s="0"/>
      <c r="HS1253" s="0"/>
      <c r="HT1253" s="0"/>
      <c r="HU1253" s="0"/>
      <c r="HV1253" s="0"/>
      <c r="HW1253" s="0"/>
      <c r="HX1253" s="0"/>
      <c r="HY1253" s="0"/>
      <c r="HZ1253" s="0"/>
      <c r="IA1253" s="0"/>
      <c r="IB1253" s="0"/>
      <c r="IC1253" s="0"/>
      <c r="ID1253" s="0"/>
      <c r="IE1253" s="0"/>
      <c r="IF1253" s="0"/>
      <c r="IG1253" s="0"/>
      <c r="IH1253" s="0"/>
      <c r="II1253" s="0"/>
      <c r="IJ1253" s="0"/>
      <c r="IK1253" s="0"/>
      <c r="IL1253" s="0"/>
      <c r="IM1253" s="0"/>
      <c r="IN1253" s="0"/>
      <c r="IO1253" s="0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15" hidden="false" customHeight="false" outlineLevel="0" collapsed="false">
      <c r="A1254" s="4" t="n">
        <v>1000005525</v>
      </c>
      <c r="B1254" s="5" t="s">
        <v>2472</v>
      </c>
      <c r="C1254" s="6" t="s">
        <v>11</v>
      </c>
      <c r="D1254" s="5" t="n">
        <v>0</v>
      </c>
      <c r="E1254" s="6" t="s">
        <v>17</v>
      </c>
      <c r="F1254" s="5" t="s">
        <v>13</v>
      </c>
      <c r="G1254" s="5"/>
      <c r="H1254" s="5"/>
      <c r="I1254" s="5" t="s">
        <v>17</v>
      </c>
      <c r="J1254" s="7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  <c r="BQ1254" s="0"/>
      <c r="BR1254" s="0"/>
      <c r="BS1254" s="0"/>
      <c r="BT1254" s="0"/>
      <c r="BU1254" s="0"/>
      <c r="BV1254" s="0"/>
      <c r="BW1254" s="0"/>
      <c r="BX1254" s="0"/>
      <c r="BY1254" s="0"/>
      <c r="BZ1254" s="0"/>
      <c r="CA1254" s="0"/>
      <c r="CB1254" s="0"/>
      <c r="CC1254" s="0"/>
      <c r="CD1254" s="0"/>
      <c r="CE1254" s="0"/>
      <c r="CF1254" s="0"/>
      <c r="CG1254" s="0"/>
      <c r="CH1254" s="0"/>
      <c r="CI1254" s="0"/>
      <c r="CJ1254" s="0"/>
      <c r="CK1254" s="0"/>
      <c r="CL1254" s="0"/>
      <c r="CM1254" s="0"/>
      <c r="CN1254" s="0"/>
      <c r="CO1254" s="0"/>
      <c r="CP1254" s="0"/>
      <c r="CQ1254" s="0"/>
      <c r="CR1254" s="0"/>
      <c r="CS1254" s="0"/>
      <c r="CT1254" s="0"/>
      <c r="CU1254" s="0"/>
      <c r="CV1254" s="0"/>
      <c r="CW1254" s="0"/>
      <c r="CX1254" s="0"/>
      <c r="CY1254" s="0"/>
      <c r="CZ1254" s="0"/>
      <c r="DA1254" s="0"/>
      <c r="DB1254" s="0"/>
      <c r="DC1254" s="0"/>
      <c r="DD1254" s="0"/>
      <c r="DE1254" s="0"/>
      <c r="DF1254" s="0"/>
      <c r="DG1254" s="0"/>
      <c r="DH1254" s="0"/>
      <c r="DI1254" s="0"/>
      <c r="DJ1254" s="0"/>
      <c r="DK1254" s="0"/>
      <c r="DL1254" s="0"/>
      <c r="DM1254" s="0"/>
      <c r="DN1254" s="0"/>
      <c r="DO1254" s="0"/>
      <c r="DP1254" s="0"/>
      <c r="DQ1254" s="0"/>
      <c r="DR1254" s="0"/>
      <c r="DS1254" s="0"/>
      <c r="DT1254" s="0"/>
      <c r="DU1254" s="0"/>
      <c r="DV1254" s="0"/>
      <c r="DW1254" s="0"/>
      <c r="DX1254" s="0"/>
      <c r="DY1254" s="0"/>
      <c r="DZ1254" s="0"/>
      <c r="EA1254" s="0"/>
      <c r="EB1254" s="0"/>
      <c r="EC1254" s="0"/>
      <c r="ED1254" s="0"/>
      <c r="EE1254" s="0"/>
      <c r="EF1254" s="0"/>
      <c r="EG1254" s="0"/>
      <c r="EH1254" s="0"/>
      <c r="EI1254" s="0"/>
      <c r="EJ1254" s="0"/>
      <c r="EK1254" s="0"/>
      <c r="EL1254" s="0"/>
      <c r="EM1254" s="0"/>
      <c r="EN1254" s="0"/>
      <c r="EO1254" s="0"/>
      <c r="EP1254" s="0"/>
      <c r="EQ1254" s="0"/>
      <c r="ER1254" s="0"/>
      <c r="ES1254" s="0"/>
      <c r="ET1254" s="0"/>
      <c r="EU1254" s="0"/>
      <c r="EV1254" s="0"/>
      <c r="EW1254" s="0"/>
      <c r="EX1254" s="0"/>
      <c r="EY1254" s="0"/>
      <c r="EZ1254" s="0"/>
      <c r="FA1254" s="0"/>
      <c r="FB1254" s="0"/>
      <c r="FC1254" s="0"/>
      <c r="FD1254" s="0"/>
      <c r="FE1254" s="0"/>
      <c r="FF1254" s="0"/>
      <c r="FG1254" s="0"/>
      <c r="FH1254" s="0"/>
      <c r="FI1254" s="0"/>
      <c r="FJ1254" s="0"/>
      <c r="FK1254" s="0"/>
      <c r="FL1254" s="0"/>
      <c r="FM1254" s="0"/>
      <c r="FN1254" s="0"/>
      <c r="FO1254" s="0"/>
      <c r="FP1254" s="0"/>
      <c r="FQ1254" s="0"/>
      <c r="FR1254" s="0"/>
      <c r="FS1254" s="0"/>
      <c r="FT1254" s="0"/>
      <c r="FU1254" s="0"/>
      <c r="FV1254" s="0"/>
      <c r="FW1254" s="0"/>
      <c r="FX1254" s="0"/>
      <c r="FY1254" s="0"/>
      <c r="FZ1254" s="0"/>
      <c r="GA1254" s="0"/>
      <c r="GB1254" s="0"/>
      <c r="GC1254" s="0"/>
      <c r="GD1254" s="0"/>
      <c r="GE1254" s="0"/>
      <c r="GF1254" s="0"/>
      <c r="GG1254" s="0"/>
      <c r="GH1254" s="0"/>
      <c r="GI1254" s="0"/>
      <c r="GJ1254" s="0"/>
      <c r="GK1254" s="0"/>
      <c r="GL1254" s="0"/>
      <c r="GM1254" s="0"/>
      <c r="GN1254" s="0"/>
      <c r="GO1254" s="0"/>
      <c r="GP1254" s="0"/>
      <c r="GQ1254" s="0"/>
      <c r="GR1254" s="0"/>
      <c r="GS1254" s="0"/>
      <c r="GT1254" s="0"/>
      <c r="GU1254" s="0"/>
      <c r="GV1254" s="0"/>
      <c r="GW1254" s="0"/>
      <c r="GX1254" s="0"/>
      <c r="GY1254" s="0"/>
      <c r="GZ1254" s="0"/>
      <c r="HA1254" s="0"/>
      <c r="HB1254" s="0"/>
      <c r="HC1254" s="0"/>
      <c r="HD1254" s="0"/>
      <c r="HE1254" s="0"/>
      <c r="HF1254" s="0"/>
      <c r="HG1254" s="0"/>
      <c r="HH1254" s="0"/>
      <c r="HI1254" s="0"/>
      <c r="HJ1254" s="0"/>
      <c r="HK1254" s="0"/>
      <c r="HL1254" s="0"/>
      <c r="HM1254" s="0"/>
      <c r="HN1254" s="0"/>
      <c r="HO1254" s="0"/>
      <c r="HP1254" s="0"/>
      <c r="HQ1254" s="0"/>
      <c r="HR1254" s="0"/>
      <c r="HS1254" s="0"/>
      <c r="HT1254" s="0"/>
      <c r="HU1254" s="0"/>
      <c r="HV1254" s="0"/>
      <c r="HW1254" s="0"/>
      <c r="HX1254" s="0"/>
      <c r="HY1254" s="0"/>
      <c r="HZ1254" s="0"/>
      <c r="IA1254" s="0"/>
      <c r="IB1254" s="0"/>
      <c r="IC1254" s="0"/>
      <c r="ID1254" s="0"/>
      <c r="IE1254" s="0"/>
      <c r="IF1254" s="0"/>
      <c r="IG1254" s="0"/>
      <c r="IH1254" s="0"/>
      <c r="II1254" s="0"/>
      <c r="IJ1254" s="0"/>
      <c r="IK1254" s="0"/>
      <c r="IL1254" s="0"/>
      <c r="IM1254" s="0"/>
      <c r="IN1254" s="0"/>
      <c r="IO1254" s="0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15" hidden="false" customHeight="false" outlineLevel="0" collapsed="false">
      <c r="A1255" s="4" t="n">
        <v>1000006343</v>
      </c>
      <c r="B1255" s="5" t="s">
        <v>2473</v>
      </c>
      <c r="C1255" s="6" t="s">
        <v>11</v>
      </c>
      <c r="D1255" s="5" t="n">
        <v>0</v>
      </c>
      <c r="E1255" s="6" t="s">
        <v>17</v>
      </c>
      <c r="F1255" s="5" t="s">
        <v>13</v>
      </c>
      <c r="G1255" s="5"/>
      <c r="H1255" s="5"/>
      <c r="I1255" s="5" t="s">
        <v>17</v>
      </c>
      <c r="J1255" s="7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  <c r="BQ1255" s="0"/>
      <c r="BR1255" s="0"/>
      <c r="BS1255" s="0"/>
      <c r="BT1255" s="0"/>
      <c r="BU1255" s="0"/>
      <c r="BV1255" s="0"/>
      <c r="BW1255" s="0"/>
      <c r="BX1255" s="0"/>
      <c r="BY1255" s="0"/>
      <c r="BZ1255" s="0"/>
      <c r="CA1255" s="0"/>
      <c r="CB1255" s="0"/>
      <c r="CC1255" s="0"/>
      <c r="CD1255" s="0"/>
      <c r="CE1255" s="0"/>
      <c r="CF1255" s="0"/>
      <c r="CG1255" s="0"/>
      <c r="CH1255" s="0"/>
      <c r="CI1255" s="0"/>
      <c r="CJ1255" s="0"/>
      <c r="CK1255" s="0"/>
      <c r="CL1255" s="0"/>
      <c r="CM1255" s="0"/>
      <c r="CN1255" s="0"/>
      <c r="CO1255" s="0"/>
      <c r="CP1255" s="0"/>
      <c r="CQ1255" s="0"/>
      <c r="CR1255" s="0"/>
      <c r="CS1255" s="0"/>
      <c r="CT1255" s="0"/>
      <c r="CU1255" s="0"/>
      <c r="CV1255" s="0"/>
      <c r="CW1255" s="0"/>
      <c r="CX1255" s="0"/>
      <c r="CY1255" s="0"/>
      <c r="CZ1255" s="0"/>
      <c r="DA1255" s="0"/>
      <c r="DB1255" s="0"/>
      <c r="DC1255" s="0"/>
      <c r="DD1255" s="0"/>
      <c r="DE1255" s="0"/>
      <c r="DF1255" s="0"/>
      <c r="DG1255" s="0"/>
      <c r="DH1255" s="0"/>
      <c r="DI1255" s="0"/>
      <c r="DJ1255" s="0"/>
      <c r="DK1255" s="0"/>
      <c r="DL1255" s="0"/>
      <c r="DM1255" s="0"/>
      <c r="DN1255" s="0"/>
      <c r="DO1255" s="0"/>
      <c r="DP1255" s="0"/>
      <c r="DQ1255" s="0"/>
      <c r="DR1255" s="0"/>
      <c r="DS1255" s="0"/>
      <c r="DT1255" s="0"/>
      <c r="DU1255" s="0"/>
      <c r="DV1255" s="0"/>
      <c r="DW1255" s="0"/>
      <c r="DX1255" s="0"/>
      <c r="DY1255" s="0"/>
      <c r="DZ1255" s="0"/>
      <c r="EA1255" s="0"/>
      <c r="EB1255" s="0"/>
      <c r="EC1255" s="0"/>
      <c r="ED1255" s="0"/>
      <c r="EE1255" s="0"/>
      <c r="EF1255" s="0"/>
      <c r="EG1255" s="0"/>
      <c r="EH1255" s="0"/>
      <c r="EI1255" s="0"/>
      <c r="EJ1255" s="0"/>
      <c r="EK1255" s="0"/>
      <c r="EL1255" s="0"/>
      <c r="EM1255" s="0"/>
      <c r="EN1255" s="0"/>
      <c r="EO1255" s="0"/>
      <c r="EP1255" s="0"/>
      <c r="EQ1255" s="0"/>
      <c r="ER1255" s="0"/>
      <c r="ES1255" s="0"/>
      <c r="ET1255" s="0"/>
      <c r="EU1255" s="0"/>
      <c r="EV1255" s="0"/>
      <c r="EW1255" s="0"/>
      <c r="EX1255" s="0"/>
      <c r="EY1255" s="0"/>
      <c r="EZ1255" s="0"/>
      <c r="FA1255" s="0"/>
      <c r="FB1255" s="0"/>
      <c r="FC1255" s="0"/>
      <c r="FD1255" s="0"/>
      <c r="FE1255" s="0"/>
      <c r="FF1255" s="0"/>
      <c r="FG1255" s="0"/>
      <c r="FH1255" s="0"/>
      <c r="FI1255" s="0"/>
      <c r="FJ1255" s="0"/>
      <c r="FK1255" s="0"/>
      <c r="FL1255" s="0"/>
      <c r="FM1255" s="0"/>
      <c r="FN1255" s="0"/>
      <c r="FO1255" s="0"/>
      <c r="FP1255" s="0"/>
      <c r="FQ1255" s="0"/>
      <c r="FR1255" s="0"/>
      <c r="FS1255" s="0"/>
      <c r="FT1255" s="0"/>
      <c r="FU1255" s="0"/>
      <c r="FV1255" s="0"/>
      <c r="FW1255" s="0"/>
      <c r="FX1255" s="0"/>
      <c r="FY1255" s="0"/>
      <c r="FZ1255" s="0"/>
      <c r="GA1255" s="0"/>
      <c r="GB1255" s="0"/>
      <c r="GC1255" s="0"/>
      <c r="GD1255" s="0"/>
      <c r="GE1255" s="0"/>
      <c r="GF1255" s="0"/>
      <c r="GG1255" s="0"/>
      <c r="GH1255" s="0"/>
      <c r="GI1255" s="0"/>
      <c r="GJ1255" s="0"/>
      <c r="GK1255" s="0"/>
      <c r="GL1255" s="0"/>
      <c r="GM1255" s="0"/>
      <c r="GN1255" s="0"/>
      <c r="GO1255" s="0"/>
      <c r="GP1255" s="0"/>
      <c r="GQ1255" s="0"/>
      <c r="GR1255" s="0"/>
      <c r="GS1255" s="0"/>
      <c r="GT1255" s="0"/>
      <c r="GU1255" s="0"/>
      <c r="GV1255" s="0"/>
      <c r="GW1255" s="0"/>
      <c r="GX1255" s="0"/>
      <c r="GY1255" s="0"/>
      <c r="GZ1255" s="0"/>
      <c r="HA1255" s="0"/>
      <c r="HB1255" s="0"/>
      <c r="HC1255" s="0"/>
      <c r="HD1255" s="0"/>
      <c r="HE1255" s="0"/>
      <c r="HF1255" s="0"/>
      <c r="HG1255" s="0"/>
      <c r="HH1255" s="0"/>
      <c r="HI1255" s="0"/>
      <c r="HJ1255" s="0"/>
      <c r="HK1255" s="0"/>
      <c r="HL1255" s="0"/>
      <c r="HM1255" s="0"/>
      <c r="HN1255" s="0"/>
      <c r="HO1255" s="0"/>
      <c r="HP1255" s="0"/>
      <c r="HQ1255" s="0"/>
      <c r="HR1255" s="0"/>
      <c r="HS1255" s="0"/>
      <c r="HT1255" s="0"/>
      <c r="HU1255" s="0"/>
      <c r="HV1255" s="0"/>
      <c r="HW1255" s="0"/>
      <c r="HX1255" s="0"/>
      <c r="HY1255" s="0"/>
      <c r="HZ1255" s="0"/>
      <c r="IA1255" s="0"/>
      <c r="IB1255" s="0"/>
      <c r="IC1255" s="0"/>
      <c r="ID1255" s="0"/>
      <c r="IE1255" s="0"/>
      <c r="IF1255" s="0"/>
      <c r="IG1255" s="0"/>
      <c r="IH1255" s="0"/>
      <c r="II1255" s="0"/>
      <c r="IJ1255" s="0"/>
      <c r="IK1255" s="0"/>
      <c r="IL1255" s="0"/>
      <c r="IM1255" s="0"/>
      <c r="IN1255" s="0"/>
      <c r="IO1255" s="0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15" hidden="false" customHeight="false" outlineLevel="0" collapsed="false">
      <c r="A1256" s="4" t="n">
        <v>1300027936</v>
      </c>
      <c r="B1256" s="5" t="s">
        <v>2474</v>
      </c>
      <c r="C1256" s="6" t="s">
        <v>11</v>
      </c>
      <c r="D1256" s="5" t="n">
        <v>0</v>
      </c>
      <c r="E1256" s="6" t="s">
        <v>17</v>
      </c>
      <c r="F1256" s="5" t="s">
        <v>13</v>
      </c>
      <c r="G1256" s="5"/>
      <c r="H1256" s="5"/>
      <c r="I1256" s="5" t="s">
        <v>17</v>
      </c>
      <c r="J1256" s="7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  <c r="BQ1256" s="0"/>
      <c r="BR1256" s="0"/>
      <c r="BS1256" s="0"/>
      <c r="BT1256" s="0"/>
      <c r="BU1256" s="0"/>
      <c r="BV1256" s="0"/>
      <c r="BW1256" s="0"/>
      <c r="BX1256" s="0"/>
      <c r="BY1256" s="0"/>
      <c r="BZ1256" s="0"/>
      <c r="CA1256" s="0"/>
      <c r="CB1256" s="0"/>
      <c r="CC1256" s="0"/>
      <c r="CD1256" s="0"/>
      <c r="CE1256" s="0"/>
      <c r="CF1256" s="0"/>
      <c r="CG1256" s="0"/>
      <c r="CH1256" s="0"/>
      <c r="CI1256" s="0"/>
      <c r="CJ1256" s="0"/>
      <c r="CK1256" s="0"/>
      <c r="CL1256" s="0"/>
      <c r="CM1256" s="0"/>
      <c r="CN1256" s="0"/>
      <c r="CO1256" s="0"/>
      <c r="CP1256" s="0"/>
      <c r="CQ1256" s="0"/>
      <c r="CR1256" s="0"/>
      <c r="CS1256" s="0"/>
      <c r="CT1256" s="0"/>
      <c r="CU1256" s="0"/>
      <c r="CV1256" s="0"/>
      <c r="CW1256" s="0"/>
      <c r="CX1256" s="0"/>
      <c r="CY1256" s="0"/>
      <c r="CZ1256" s="0"/>
      <c r="DA1256" s="0"/>
      <c r="DB1256" s="0"/>
      <c r="DC1256" s="0"/>
      <c r="DD1256" s="0"/>
      <c r="DE1256" s="0"/>
      <c r="DF1256" s="0"/>
      <c r="DG1256" s="0"/>
      <c r="DH1256" s="0"/>
      <c r="DI1256" s="0"/>
      <c r="DJ1256" s="0"/>
      <c r="DK1256" s="0"/>
      <c r="DL1256" s="0"/>
      <c r="DM1256" s="0"/>
      <c r="DN1256" s="0"/>
      <c r="DO1256" s="0"/>
      <c r="DP1256" s="0"/>
      <c r="DQ1256" s="0"/>
      <c r="DR1256" s="0"/>
      <c r="DS1256" s="0"/>
      <c r="DT1256" s="0"/>
      <c r="DU1256" s="0"/>
      <c r="DV1256" s="0"/>
      <c r="DW1256" s="0"/>
      <c r="DX1256" s="0"/>
      <c r="DY1256" s="0"/>
      <c r="DZ1256" s="0"/>
      <c r="EA1256" s="0"/>
      <c r="EB1256" s="0"/>
      <c r="EC1256" s="0"/>
      <c r="ED1256" s="0"/>
      <c r="EE1256" s="0"/>
      <c r="EF1256" s="0"/>
      <c r="EG1256" s="0"/>
      <c r="EH1256" s="0"/>
      <c r="EI1256" s="0"/>
      <c r="EJ1256" s="0"/>
      <c r="EK1256" s="0"/>
      <c r="EL1256" s="0"/>
      <c r="EM1256" s="0"/>
      <c r="EN1256" s="0"/>
      <c r="EO1256" s="0"/>
      <c r="EP1256" s="0"/>
      <c r="EQ1256" s="0"/>
      <c r="ER1256" s="0"/>
      <c r="ES1256" s="0"/>
      <c r="ET1256" s="0"/>
      <c r="EU1256" s="0"/>
      <c r="EV1256" s="0"/>
      <c r="EW1256" s="0"/>
      <c r="EX1256" s="0"/>
      <c r="EY1256" s="0"/>
      <c r="EZ1256" s="0"/>
      <c r="FA1256" s="0"/>
      <c r="FB1256" s="0"/>
      <c r="FC1256" s="0"/>
      <c r="FD1256" s="0"/>
      <c r="FE1256" s="0"/>
      <c r="FF1256" s="0"/>
      <c r="FG1256" s="0"/>
      <c r="FH1256" s="0"/>
      <c r="FI1256" s="0"/>
      <c r="FJ1256" s="0"/>
      <c r="FK1256" s="0"/>
      <c r="FL1256" s="0"/>
      <c r="FM1256" s="0"/>
      <c r="FN1256" s="0"/>
      <c r="FO1256" s="0"/>
      <c r="FP1256" s="0"/>
      <c r="FQ1256" s="0"/>
      <c r="FR1256" s="0"/>
      <c r="FS1256" s="0"/>
      <c r="FT1256" s="0"/>
      <c r="FU1256" s="0"/>
      <c r="FV1256" s="0"/>
      <c r="FW1256" s="0"/>
      <c r="FX1256" s="0"/>
      <c r="FY1256" s="0"/>
      <c r="FZ1256" s="0"/>
      <c r="GA1256" s="0"/>
      <c r="GB1256" s="0"/>
      <c r="GC1256" s="0"/>
      <c r="GD1256" s="0"/>
      <c r="GE1256" s="0"/>
      <c r="GF1256" s="0"/>
      <c r="GG1256" s="0"/>
      <c r="GH1256" s="0"/>
      <c r="GI1256" s="0"/>
      <c r="GJ1256" s="0"/>
      <c r="GK1256" s="0"/>
      <c r="GL1256" s="0"/>
      <c r="GM1256" s="0"/>
      <c r="GN1256" s="0"/>
      <c r="GO1256" s="0"/>
      <c r="GP1256" s="0"/>
      <c r="GQ1256" s="0"/>
      <c r="GR1256" s="0"/>
      <c r="GS1256" s="0"/>
      <c r="GT1256" s="0"/>
      <c r="GU1256" s="0"/>
      <c r="GV1256" s="0"/>
      <c r="GW1256" s="0"/>
      <c r="GX1256" s="0"/>
      <c r="GY1256" s="0"/>
      <c r="GZ1256" s="0"/>
      <c r="HA1256" s="0"/>
      <c r="HB1256" s="0"/>
      <c r="HC1256" s="0"/>
      <c r="HD1256" s="0"/>
      <c r="HE1256" s="0"/>
      <c r="HF1256" s="0"/>
      <c r="HG1256" s="0"/>
      <c r="HH1256" s="0"/>
      <c r="HI1256" s="0"/>
      <c r="HJ1256" s="0"/>
      <c r="HK1256" s="0"/>
      <c r="HL1256" s="0"/>
      <c r="HM1256" s="0"/>
      <c r="HN1256" s="0"/>
      <c r="HO1256" s="0"/>
      <c r="HP1256" s="0"/>
      <c r="HQ1256" s="0"/>
      <c r="HR1256" s="0"/>
      <c r="HS1256" s="0"/>
      <c r="HT1256" s="0"/>
      <c r="HU1256" s="0"/>
      <c r="HV1256" s="0"/>
      <c r="HW1256" s="0"/>
      <c r="HX1256" s="0"/>
      <c r="HY1256" s="0"/>
      <c r="HZ1256" s="0"/>
      <c r="IA1256" s="0"/>
      <c r="IB1256" s="0"/>
      <c r="IC1256" s="0"/>
      <c r="ID1256" s="0"/>
      <c r="IE1256" s="0"/>
      <c r="IF1256" s="0"/>
      <c r="IG1256" s="0"/>
      <c r="IH1256" s="0"/>
      <c r="II1256" s="0"/>
      <c r="IJ1256" s="0"/>
      <c r="IK1256" s="0"/>
      <c r="IL1256" s="0"/>
      <c r="IM1256" s="0"/>
      <c r="IN1256" s="0"/>
      <c r="IO1256" s="0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15" hidden="false" customHeight="false" outlineLevel="0" collapsed="false">
      <c r="A1257" s="4" t="n">
        <v>3904000070</v>
      </c>
      <c r="B1257" s="5" t="s">
        <v>2475</v>
      </c>
      <c r="C1257" s="6" t="s">
        <v>11</v>
      </c>
      <c r="D1257" s="5" t="n">
        <v>1</v>
      </c>
      <c r="E1257" s="6" t="s">
        <v>17</v>
      </c>
      <c r="F1257" s="5" t="s">
        <v>13</v>
      </c>
      <c r="G1257" s="5"/>
      <c r="H1257" s="5"/>
      <c r="I1257" s="5" t="s">
        <v>33</v>
      </c>
      <c r="J1257" s="7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  <c r="BQ1257" s="0"/>
      <c r="BR1257" s="0"/>
      <c r="BS1257" s="0"/>
      <c r="BT1257" s="0"/>
      <c r="BU1257" s="0"/>
      <c r="BV1257" s="0"/>
      <c r="BW1257" s="0"/>
      <c r="BX1257" s="0"/>
      <c r="BY1257" s="0"/>
      <c r="BZ1257" s="0"/>
      <c r="CA1257" s="0"/>
      <c r="CB1257" s="0"/>
      <c r="CC1257" s="0"/>
      <c r="CD1257" s="0"/>
      <c r="CE1257" s="0"/>
      <c r="CF1257" s="0"/>
      <c r="CG1257" s="0"/>
      <c r="CH1257" s="0"/>
      <c r="CI1257" s="0"/>
      <c r="CJ1257" s="0"/>
      <c r="CK1257" s="0"/>
      <c r="CL1257" s="0"/>
      <c r="CM1257" s="0"/>
      <c r="CN1257" s="0"/>
      <c r="CO1257" s="0"/>
      <c r="CP1257" s="0"/>
      <c r="CQ1257" s="0"/>
      <c r="CR1257" s="0"/>
      <c r="CS1257" s="0"/>
      <c r="CT1257" s="0"/>
      <c r="CU1257" s="0"/>
      <c r="CV1257" s="0"/>
      <c r="CW1257" s="0"/>
      <c r="CX1257" s="0"/>
      <c r="CY1257" s="0"/>
      <c r="CZ1257" s="0"/>
      <c r="DA1257" s="0"/>
      <c r="DB1257" s="0"/>
      <c r="DC1257" s="0"/>
      <c r="DD1257" s="0"/>
      <c r="DE1257" s="0"/>
      <c r="DF1257" s="0"/>
      <c r="DG1257" s="0"/>
      <c r="DH1257" s="0"/>
      <c r="DI1257" s="0"/>
      <c r="DJ1257" s="0"/>
      <c r="DK1257" s="0"/>
      <c r="DL1257" s="0"/>
      <c r="DM1257" s="0"/>
      <c r="DN1257" s="0"/>
      <c r="DO1257" s="0"/>
      <c r="DP1257" s="0"/>
      <c r="DQ1257" s="0"/>
      <c r="DR1257" s="0"/>
      <c r="DS1257" s="0"/>
      <c r="DT1257" s="0"/>
      <c r="DU1257" s="0"/>
      <c r="DV1257" s="0"/>
      <c r="DW1257" s="0"/>
      <c r="DX1257" s="0"/>
      <c r="DY1257" s="0"/>
      <c r="DZ1257" s="0"/>
      <c r="EA1257" s="0"/>
      <c r="EB1257" s="0"/>
      <c r="EC1257" s="0"/>
      <c r="ED1257" s="0"/>
      <c r="EE1257" s="0"/>
      <c r="EF1257" s="0"/>
      <c r="EG1257" s="0"/>
      <c r="EH1257" s="0"/>
      <c r="EI1257" s="0"/>
      <c r="EJ1257" s="0"/>
      <c r="EK1257" s="0"/>
      <c r="EL1257" s="0"/>
      <c r="EM1257" s="0"/>
      <c r="EN1257" s="0"/>
      <c r="EO1257" s="0"/>
      <c r="EP1257" s="0"/>
      <c r="EQ1257" s="0"/>
      <c r="ER1257" s="0"/>
      <c r="ES1257" s="0"/>
      <c r="ET1257" s="0"/>
      <c r="EU1257" s="0"/>
      <c r="EV1257" s="0"/>
      <c r="EW1257" s="0"/>
      <c r="EX1257" s="0"/>
      <c r="EY1257" s="0"/>
      <c r="EZ1257" s="0"/>
      <c r="FA1257" s="0"/>
      <c r="FB1257" s="0"/>
      <c r="FC1257" s="0"/>
      <c r="FD1257" s="0"/>
      <c r="FE1257" s="0"/>
      <c r="FF1257" s="0"/>
      <c r="FG1257" s="0"/>
      <c r="FH1257" s="0"/>
      <c r="FI1257" s="0"/>
      <c r="FJ1257" s="0"/>
      <c r="FK1257" s="0"/>
      <c r="FL1257" s="0"/>
      <c r="FM1257" s="0"/>
      <c r="FN1257" s="0"/>
      <c r="FO1257" s="0"/>
      <c r="FP1257" s="0"/>
      <c r="FQ1257" s="0"/>
      <c r="FR1257" s="0"/>
      <c r="FS1257" s="0"/>
      <c r="FT1257" s="0"/>
      <c r="FU1257" s="0"/>
      <c r="FV1257" s="0"/>
      <c r="FW1257" s="0"/>
      <c r="FX1257" s="0"/>
      <c r="FY1257" s="0"/>
      <c r="FZ1257" s="0"/>
      <c r="GA1257" s="0"/>
      <c r="GB1257" s="0"/>
      <c r="GC1257" s="0"/>
      <c r="GD1257" s="0"/>
      <c r="GE1257" s="0"/>
      <c r="GF1257" s="0"/>
      <c r="GG1257" s="0"/>
      <c r="GH1257" s="0"/>
      <c r="GI1257" s="0"/>
      <c r="GJ1257" s="0"/>
      <c r="GK1257" s="0"/>
      <c r="GL1257" s="0"/>
      <c r="GM1257" s="0"/>
      <c r="GN1257" s="0"/>
      <c r="GO1257" s="0"/>
      <c r="GP1257" s="0"/>
      <c r="GQ1257" s="0"/>
      <c r="GR1257" s="0"/>
      <c r="GS1257" s="0"/>
      <c r="GT1257" s="0"/>
      <c r="GU1257" s="0"/>
      <c r="GV1257" s="0"/>
      <c r="GW1257" s="0"/>
      <c r="GX1257" s="0"/>
      <c r="GY1257" s="0"/>
      <c r="GZ1257" s="0"/>
      <c r="HA1257" s="0"/>
      <c r="HB1257" s="0"/>
      <c r="HC1257" s="0"/>
      <c r="HD1257" s="0"/>
      <c r="HE1257" s="0"/>
      <c r="HF1257" s="0"/>
      <c r="HG1257" s="0"/>
      <c r="HH1257" s="0"/>
      <c r="HI1257" s="0"/>
      <c r="HJ1257" s="0"/>
      <c r="HK1257" s="0"/>
      <c r="HL1257" s="0"/>
      <c r="HM1257" s="0"/>
      <c r="HN1257" s="0"/>
      <c r="HO1257" s="0"/>
      <c r="HP1257" s="0"/>
      <c r="HQ1257" s="0"/>
      <c r="HR1257" s="0"/>
      <c r="HS1257" s="0"/>
      <c r="HT1257" s="0"/>
      <c r="HU1257" s="0"/>
      <c r="HV1257" s="0"/>
      <c r="HW1257" s="0"/>
      <c r="HX1257" s="0"/>
      <c r="HY1257" s="0"/>
      <c r="HZ1257" s="0"/>
      <c r="IA1257" s="0"/>
      <c r="IB1257" s="0"/>
      <c r="IC1257" s="0"/>
      <c r="ID1257" s="0"/>
      <c r="IE1257" s="0"/>
      <c r="IF1257" s="0"/>
      <c r="IG1257" s="0"/>
      <c r="IH1257" s="0"/>
      <c r="II1257" s="0"/>
      <c r="IJ1257" s="0"/>
      <c r="IK1257" s="0"/>
      <c r="IL1257" s="0"/>
      <c r="IM1257" s="0"/>
      <c r="IN1257" s="0"/>
      <c r="IO1257" s="0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15" hidden="false" customHeight="false" outlineLevel="0" collapsed="false">
      <c r="A1258" s="4" t="n">
        <v>3905000396</v>
      </c>
      <c r="B1258" s="5" t="s">
        <v>2476</v>
      </c>
      <c r="C1258" s="6" t="s">
        <v>11</v>
      </c>
      <c r="D1258" s="5" t="n">
        <v>2</v>
      </c>
      <c r="E1258" s="6" t="s">
        <v>17</v>
      </c>
      <c r="F1258" s="5" t="s">
        <v>13</v>
      </c>
      <c r="G1258" s="5"/>
      <c r="H1258" s="5"/>
      <c r="I1258" s="5" t="s">
        <v>33</v>
      </c>
      <c r="J1258" s="7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  <c r="BQ1258" s="0"/>
      <c r="BR1258" s="0"/>
      <c r="BS1258" s="0"/>
      <c r="BT1258" s="0"/>
      <c r="BU1258" s="0"/>
      <c r="BV1258" s="0"/>
      <c r="BW1258" s="0"/>
      <c r="BX1258" s="0"/>
      <c r="BY1258" s="0"/>
      <c r="BZ1258" s="0"/>
      <c r="CA1258" s="0"/>
      <c r="CB1258" s="0"/>
      <c r="CC1258" s="0"/>
      <c r="CD1258" s="0"/>
      <c r="CE1258" s="0"/>
      <c r="CF1258" s="0"/>
      <c r="CG1258" s="0"/>
      <c r="CH1258" s="0"/>
      <c r="CI1258" s="0"/>
      <c r="CJ1258" s="0"/>
      <c r="CK1258" s="0"/>
      <c r="CL1258" s="0"/>
      <c r="CM1258" s="0"/>
      <c r="CN1258" s="0"/>
      <c r="CO1258" s="0"/>
      <c r="CP1258" s="0"/>
      <c r="CQ1258" s="0"/>
      <c r="CR1258" s="0"/>
      <c r="CS1258" s="0"/>
      <c r="CT1258" s="0"/>
      <c r="CU1258" s="0"/>
      <c r="CV1258" s="0"/>
      <c r="CW1258" s="0"/>
      <c r="CX1258" s="0"/>
      <c r="CY1258" s="0"/>
      <c r="CZ1258" s="0"/>
      <c r="DA1258" s="0"/>
      <c r="DB1258" s="0"/>
      <c r="DC1258" s="0"/>
      <c r="DD1258" s="0"/>
      <c r="DE1258" s="0"/>
      <c r="DF1258" s="0"/>
      <c r="DG1258" s="0"/>
      <c r="DH1258" s="0"/>
      <c r="DI1258" s="0"/>
      <c r="DJ1258" s="0"/>
      <c r="DK1258" s="0"/>
      <c r="DL1258" s="0"/>
      <c r="DM1258" s="0"/>
      <c r="DN1258" s="0"/>
      <c r="DO1258" s="0"/>
      <c r="DP1258" s="0"/>
      <c r="DQ1258" s="0"/>
      <c r="DR1258" s="0"/>
      <c r="DS1258" s="0"/>
      <c r="DT1258" s="0"/>
      <c r="DU1258" s="0"/>
      <c r="DV1258" s="0"/>
      <c r="DW1258" s="0"/>
      <c r="DX1258" s="0"/>
      <c r="DY1258" s="0"/>
      <c r="DZ1258" s="0"/>
      <c r="EA1258" s="0"/>
      <c r="EB1258" s="0"/>
      <c r="EC1258" s="0"/>
      <c r="ED1258" s="0"/>
      <c r="EE1258" s="0"/>
      <c r="EF1258" s="0"/>
      <c r="EG1258" s="0"/>
      <c r="EH1258" s="0"/>
      <c r="EI1258" s="0"/>
      <c r="EJ1258" s="0"/>
      <c r="EK1258" s="0"/>
      <c r="EL1258" s="0"/>
      <c r="EM1258" s="0"/>
      <c r="EN1258" s="0"/>
      <c r="EO1258" s="0"/>
      <c r="EP1258" s="0"/>
      <c r="EQ1258" s="0"/>
      <c r="ER1258" s="0"/>
      <c r="ES1258" s="0"/>
      <c r="ET1258" s="0"/>
      <c r="EU1258" s="0"/>
      <c r="EV1258" s="0"/>
      <c r="EW1258" s="0"/>
      <c r="EX1258" s="0"/>
      <c r="EY1258" s="0"/>
      <c r="EZ1258" s="0"/>
      <c r="FA1258" s="0"/>
      <c r="FB1258" s="0"/>
      <c r="FC1258" s="0"/>
      <c r="FD1258" s="0"/>
      <c r="FE1258" s="0"/>
      <c r="FF1258" s="0"/>
      <c r="FG1258" s="0"/>
      <c r="FH1258" s="0"/>
      <c r="FI1258" s="0"/>
      <c r="FJ1258" s="0"/>
      <c r="FK1258" s="0"/>
      <c r="FL1258" s="0"/>
      <c r="FM1258" s="0"/>
      <c r="FN1258" s="0"/>
      <c r="FO1258" s="0"/>
      <c r="FP1258" s="0"/>
      <c r="FQ1258" s="0"/>
      <c r="FR1258" s="0"/>
      <c r="FS1258" s="0"/>
      <c r="FT1258" s="0"/>
      <c r="FU1258" s="0"/>
      <c r="FV1258" s="0"/>
      <c r="FW1258" s="0"/>
      <c r="FX1258" s="0"/>
      <c r="FY1258" s="0"/>
      <c r="FZ1258" s="0"/>
      <c r="GA1258" s="0"/>
      <c r="GB1258" s="0"/>
      <c r="GC1258" s="0"/>
      <c r="GD1258" s="0"/>
      <c r="GE1258" s="0"/>
      <c r="GF1258" s="0"/>
      <c r="GG1258" s="0"/>
      <c r="GH1258" s="0"/>
      <c r="GI1258" s="0"/>
      <c r="GJ1258" s="0"/>
      <c r="GK1258" s="0"/>
      <c r="GL1258" s="0"/>
      <c r="GM1258" s="0"/>
      <c r="GN1258" s="0"/>
      <c r="GO1258" s="0"/>
      <c r="GP1258" s="0"/>
      <c r="GQ1258" s="0"/>
      <c r="GR1258" s="0"/>
      <c r="GS1258" s="0"/>
      <c r="GT1258" s="0"/>
      <c r="GU1258" s="0"/>
      <c r="GV1258" s="0"/>
      <c r="GW1258" s="0"/>
      <c r="GX1258" s="0"/>
      <c r="GY1258" s="0"/>
      <c r="GZ1258" s="0"/>
      <c r="HA1258" s="0"/>
      <c r="HB1258" s="0"/>
      <c r="HC1258" s="0"/>
      <c r="HD1258" s="0"/>
      <c r="HE1258" s="0"/>
      <c r="HF1258" s="0"/>
      <c r="HG1258" s="0"/>
      <c r="HH1258" s="0"/>
      <c r="HI1258" s="0"/>
      <c r="HJ1258" s="0"/>
      <c r="HK1258" s="0"/>
      <c r="HL1258" s="0"/>
      <c r="HM1258" s="0"/>
      <c r="HN1258" s="0"/>
      <c r="HO1258" s="0"/>
      <c r="HP1258" s="0"/>
      <c r="HQ1258" s="0"/>
      <c r="HR1258" s="0"/>
      <c r="HS1258" s="0"/>
      <c r="HT1258" s="0"/>
      <c r="HU1258" s="0"/>
      <c r="HV1258" s="0"/>
      <c r="HW1258" s="0"/>
      <c r="HX1258" s="0"/>
      <c r="HY1258" s="0"/>
      <c r="HZ1258" s="0"/>
      <c r="IA1258" s="0"/>
      <c r="IB1258" s="0"/>
      <c r="IC1258" s="0"/>
      <c r="ID1258" s="0"/>
      <c r="IE1258" s="0"/>
      <c r="IF1258" s="0"/>
      <c r="IG1258" s="0"/>
      <c r="IH1258" s="0"/>
      <c r="II1258" s="0"/>
      <c r="IJ1258" s="0"/>
      <c r="IK1258" s="0"/>
      <c r="IL1258" s="0"/>
      <c r="IM1258" s="0"/>
      <c r="IN1258" s="0"/>
      <c r="IO1258" s="0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15" hidden="false" customHeight="false" outlineLevel="0" collapsed="false">
      <c r="A1259" s="4" t="n">
        <v>4000000201</v>
      </c>
      <c r="B1259" s="5" t="s">
        <v>2477</v>
      </c>
      <c r="C1259" s="6" t="s">
        <v>11</v>
      </c>
      <c r="D1259" s="5" t="n">
        <v>0</v>
      </c>
      <c r="E1259" s="6" t="s">
        <v>17</v>
      </c>
      <c r="F1259" s="5" t="s">
        <v>13</v>
      </c>
      <c r="G1259" s="5"/>
      <c r="H1259" s="5"/>
      <c r="I1259" s="5" t="s">
        <v>18</v>
      </c>
      <c r="J1259" s="7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  <c r="BQ1259" s="0"/>
      <c r="BR1259" s="0"/>
      <c r="BS1259" s="0"/>
      <c r="BT1259" s="0"/>
      <c r="BU1259" s="0"/>
      <c r="BV1259" s="0"/>
      <c r="BW1259" s="0"/>
      <c r="BX1259" s="0"/>
      <c r="BY1259" s="0"/>
      <c r="BZ1259" s="0"/>
      <c r="CA1259" s="0"/>
      <c r="CB1259" s="0"/>
      <c r="CC1259" s="0"/>
      <c r="CD1259" s="0"/>
      <c r="CE1259" s="0"/>
      <c r="CF1259" s="0"/>
      <c r="CG1259" s="0"/>
      <c r="CH1259" s="0"/>
      <c r="CI1259" s="0"/>
      <c r="CJ1259" s="0"/>
      <c r="CK1259" s="0"/>
      <c r="CL1259" s="0"/>
      <c r="CM1259" s="0"/>
      <c r="CN1259" s="0"/>
      <c r="CO1259" s="0"/>
      <c r="CP1259" s="0"/>
      <c r="CQ1259" s="0"/>
      <c r="CR1259" s="0"/>
      <c r="CS1259" s="0"/>
      <c r="CT1259" s="0"/>
      <c r="CU1259" s="0"/>
      <c r="CV1259" s="0"/>
      <c r="CW1259" s="0"/>
      <c r="CX1259" s="0"/>
      <c r="CY1259" s="0"/>
      <c r="CZ1259" s="0"/>
      <c r="DA1259" s="0"/>
      <c r="DB1259" s="0"/>
      <c r="DC1259" s="0"/>
      <c r="DD1259" s="0"/>
      <c r="DE1259" s="0"/>
      <c r="DF1259" s="0"/>
      <c r="DG1259" s="0"/>
      <c r="DH1259" s="0"/>
      <c r="DI1259" s="0"/>
      <c r="DJ1259" s="0"/>
      <c r="DK1259" s="0"/>
      <c r="DL1259" s="0"/>
      <c r="DM1259" s="0"/>
      <c r="DN1259" s="0"/>
      <c r="DO1259" s="0"/>
      <c r="DP1259" s="0"/>
      <c r="DQ1259" s="0"/>
      <c r="DR1259" s="0"/>
      <c r="DS1259" s="0"/>
      <c r="DT1259" s="0"/>
      <c r="DU1259" s="0"/>
      <c r="DV1259" s="0"/>
      <c r="DW1259" s="0"/>
      <c r="DX1259" s="0"/>
      <c r="DY1259" s="0"/>
      <c r="DZ1259" s="0"/>
      <c r="EA1259" s="0"/>
      <c r="EB1259" s="0"/>
      <c r="EC1259" s="0"/>
      <c r="ED1259" s="0"/>
      <c r="EE1259" s="0"/>
      <c r="EF1259" s="0"/>
      <c r="EG1259" s="0"/>
      <c r="EH1259" s="0"/>
      <c r="EI1259" s="0"/>
      <c r="EJ1259" s="0"/>
      <c r="EK1259" s="0"/>
      <c r="EL1259" s="0"/>
      <c r="EM1259" s="0"/>
      <c r="EN1259" s="0"/>
      <c r="EO1259" s="0"/>
      <c r="EP1259" s="0"/>
      <c r="EQ1259" s="0"/>
      <c r="ER1259" s="0"/>
      <c r="ES1259" s="0"/>
      <c r="ET1259" s="0"/>
      <c r="EU1259" s="0"/>
      <c r="EV1259" s="0"/>
      <c r="EW1259" s="0"/>
      <c r="EX1259" s="0"/>
      <c r="EY1259" s="0"/>
      <c r="EZ1259" s="0"/>
      <c r="FA1259" s="0"/>
      <c r="FB1259" s="0"/>
      <c r="FC1259" s="0"/>
      <c r="FD1259" s="0"/>
      <c r="FE1259" s="0"/>
      <c r="FF1259" s="0"/>
      <c r="FG1259" s="0"/>
      <c r="FH1259" s="0"/>
      <c r="FI1259" s="0"/>
      <c r="FJ1259" s="0"/>
      <c r="FK1259" s="0"/>
      <c r="FL1259" s="0"/>
      <c r="FM1259" s="0"/>
      <c r="FN1259" s="0"/>
      <c r="FO1259" s="0"/>
      <c r="FP1259" s="0"/>
      <c r="FQ1259" s="0"/>
      <c r="FR1259" s="0"/>
      <c r="FS1259" s="0"/>
      <c r="FT1259" s="0"/>
      <c r="FU1259" s="0"/>
      <c r="FV1259" s="0"/>
      <c r="FW1259" s="0"/>
      <c r="FX1259" s="0"/>
      <c r="FY1259" s="0"/>
      <c r="FZ1259" s="0"/>
      <c r="GA1259" s="0"/>
      <c r="GB1259" s="0"/>
      <c r="GC1259" s="0"/>
      <c r="GD1259" s="0"/>
      <c r="GE1259" s="0"/>
      <c r="GF1259" s="0"/>
      <c r="GG1259" s="0"/>
      <c r="GH1259" s="0"/>
      <c r="GI1259" s="0"/>
      <c r="GJ1259" s="0"/>
      <c r="GK1259" s="0"/>
      <c r="GL1259" s="0"/>
      <c r="GM1259" s="0"/>
      <c r="GN1259" s="0"/>
      <c r="GO1259" s="0"/>
      <c r="GP1259" s="0"/>
      <c r="GQ1259" s="0"/>
      <c r="GR1259" s="0"/>
      <c r="GS1259" s="0"/>
      <c r="GT1259" s="0"/>
      <c r="GU1259" s="0"/>
      <c r="GV1259" s="0"/>
      <c r="GW1259" s="0"/>
      <c r="GX1259" s="0"/>
      <c r="GY1259" s="0"/>
      <c r="GZ1259" s="0"/>
      <c r="HA1259" s="0"/>
      <c r="HB1259" s="0"/>
      <c r="HC1259" s="0"/>
      <c r="HD1259" s="0"/>
      <c r="HE1259" s="0"/>
      <c r="HF1259" s="0"/>
      <c r="HG1259" s="0"/>
      <c r="HH1259" s="0"/>
      <c r="HI1259" s="0"/>
      <c r="HJ1259" s="0"/>
      <c r="HK1259" s="0"/>
      <c r="HL1259" s="0"/>
      <c r="HM1259" s="0"/>
      <c r="HN1259" s="0"/>
      <c r="HO1259" s="0"/>
      <c r="HP1259" s="0"/>
      <c r="HQ1259" s="0"/>
      <c r="HR1259" s="0"/>
      <c r="HS1259" s="0"/>
      <c r="HT1259" s="0"/>
      <c r="HU1259" s="0"/>
      <c r="HV1259" s="0"/>
      <c r="HW1259" s="0"/>
      <c r="HX1259" s="0"/>
      <c r="HY1259" s="0"/>
      <c r="HZ1259" s="0"/>
      <c r="IA1259" s="0"/>
      <c r="IB1259" s="0"/>
      <c r="IC1259" s="0"/>
      <c r="ID1259" s="0"/>
      <c r="IE1259" s="0"/>
      <c r="IF1259" s="0"/>
      <c r="IG1259" s="0"/>
      <c r="IH1259" s="0"/>
      <c r="II1259" s="0"/>
      <c r="IJ1259" s="0"/>
      <c r="IK1259" s="0"/>
      <c r="IL1259" s="0"/>
      <c r="IM1259" s="0"/>
      <c r="IN1259" s="0"/>
      <c r="IO1259" s="0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15" hidden="false" customHeight="false" outlineLevel="0" collapsed="false">
      <c r="A1260" s="4" t="n">
        <v>4000000202</v>
      </c>
      <c r="B1260" s="5" t="s">
        <v>2478</v>
      </c>
      <c r="C1260" s="6" t="s">
        <v>11</v>
      </c>
      <c r="D1260" s="5" t="n">
        <v>0</v>
      </c>
      <c r="E1260" s="6" t="s">
        <v>17</v>
      </c>
      <c r="F1260" s="5" t="s">
        <v>13</v>
      </c>
      <c r="G1260" s="5"/>
      <c r="H1260" s="5"/>
      <c r="I1260" s="5" t="s">
        <v>17</v>
      </c>
      <c r="J1260" s="7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  <c r="BQ1260" s="0"/>
      <c r="BR1260" s="0"/>
      <c r="BS1260" s="0"/>
      <c r="BT1260" s="0"/>
      <c r="BU1260" s="0"/>
      <c r="BV1260" s="0"/>
      <c r="BW1260" s="0"/>
      <c r="BX1260" s="0"/>
      <c r="BY1260" s="0"/>
      <c r="BZ1260" s="0"/>
      <c r="CA1260" s="0"/>
      <c r="CB1260" s="0"/>
      <c r="CC1260" s="0"/>
      <c r="CD1260" s="0"/>
      <c r="CE1260" s="0"/>
      <c r="CF1260" s="0"/>
      <c r="CG1260" s="0"/>
      <c r="CH1260" s="0"/>
      <c r="CI1260" s="0"/>
      <c r="CJ1260" s="0"/>
      <c r="CK1260" s="0"/>
      <c r="CL1260" s="0"/>
      <c r="CM1260" s="0"/>
      <c r="CN1260" s="0"/>
      <c r="CO1260" s="0"/>
      <c r="CP1260" s="0"/>
      <c r="CQ1260" s="0"/>
      <c r="CR1260" s="0"/>
      <c r="CS1260" s="0"/>
      <c r="CT1260" s="0"/>
      <c r="CU1260" s="0"/>
      <c r="CV1260" s="0"/>
      <c r="CW1260" s="0"/>
      <c r="CX1260" s="0"/>
      <c r="CY1260" s="0"/>
      <c r="CZ1260" s="0"/>
      <c r="DA1260" s="0"/>
      <c r="DB1260" s="0"/>
      <c r="DC1260" s="0"/>
      <c r="DD1260" s="0"/>
      <c r="DE1260" s="0"/>
      <c r="DF1260" s="0"/>
      <c r="DG1260" s="0"/>
      <c r="DH1260" s="0"/>
      <c r="DI1260" s="0"/>
      <c r="DJ1260" s="0"/>
      <c r="DK1260" s="0"/>
      <c r="DL1260" s="0"/>
      <c r="DM1260" s="0"/>
      <c r="DN1260" s="0"/>
      <c r="DO1260" s="0"/>
      <c r="DP1260" s="0"/>
      <c r="DQ1260" s="0"/>
      <c r="DR1260" s="0"/>
      <c r="DS1260" s="0"/>
      <c r="DT1260" s="0"/>
      <c r="DU1260" s="0"/>
      <c r="DV1260" s="0"/>
      <c r="DW1260" s="0"/>
      <c r="DX1260" s="0"/>
      <c r="DY1260" s="0"/>
      <c r="DZ1260" s="0"/>
      <c r="EA1260" s="0"/>
      <c r="EB1260" s="0"/>
      <c r="EC1260" s="0"/>
      <c r="ED1260" s="0"/>
      <c r="EE1260" s="0"/>
      <c r="EF1260" s="0"/>
      <c r="EG1260" s="0"/>
      <c r="EH1260" s="0"/>
      <c r="EI1260" s="0"/>
      <c r="EJ1260" s="0"/>
      <c r="EK1260" s="0"/>
      <c r="EL1260" s="0"/>
      <c r="EM1260" s="0"/>
      <c r="EN1260" s="0"/>
      <c r="EO1260" s="0"/>
      <c r="EP1260" s="0"/>
      <c r="EQ1260" s="0"/>
      <c r="ER1260" s="0"/>
      <c r="ES1260" s="0"/>
      <c r="ET1260" s="0"/>
      <c r="EU1260" s="0"/>
      <c r="EV1260" s="0"/>
      <c r="EW1260" s="0"/>
      <c r="EX1260" s="0"/>
      <c r="EY1260" s="0"/>
      <c r="EZ1260" s="0"/>
      <c r="FA1260" s="0"/>
      <c r="FB1260" s="0"/>
      <c r="FC1260" s="0"/>
      <c r="FD1260" s="0"/>
      <c r="FE1260" s="0"/>
      <c r="FF1260" s="0"/>
      <c r="FG1260" s="0"/>
      <c r="FH1260" s="0"/>
      <c r="FI1260" s="0"/>
      <c r="FJ1260" s="0"/>
      <c r="FK1260" s="0"/>
      <c r="FL1260" s="0"/>
      <c r="FM1260" s="0"/>
      <c r="FN1260" s="0"/>
      <c r="FO1260" s="0"/>
      <c r="FP1260" s="0"/>
      <c r="FQ1260" s="0"/>
      <c r="FR1260" s="0"/>
      <c r="FS1260" s="0"/>
      <c r="FT1260" s="0"/>
      <c r="FU1260" s="0"/>
      <c r="FV1260" s="0"/>
      <c r="FW1260" s="0"/>
      <c r="FX1260" s="0"/>
      <c r="FY1260" s="0"/>
      <c r="FZ1260" s="0"/>
      <c r="GA1260" s="0"/>
      <c r="GB1260" s="0"/>
      <c r="GC1260" s="0"/>
      <c r="GD1260" s="0"/>
      <c r="GE1260" s="0"/>
      <c r="GF1260" s="0"/>
      <c r="GG1260" s="0"/>
      <c r="GH1260" s="0"/>
      <c r="GI1260" s="0"/>
      <c r="GJ1260" s="0"/>
      <c r="GK1260" s="0"/>
      <c r="GL1260" s="0"/>
      <c r="GM1260" s="0"/>
      <c r="GN1260" s="0"/>
      <c r="GO1260" s="0"/>
      <c r="GP1260" s="0"/>
      <c r="GQ1260" s="0"/>
      <c r="GR1260" s="0"/>
      <c r="GS1260" s="0"/>
      <c r="GT1260" s="0"/>
      <c r="GU1260" s="0"/>
      <c r="GV1260" s="0"/>
      <c r="GW1260" s="0"/>
      <c r="GX1260" s="0"/>
      <c r="GY1260" s="0"/>
      <c r="GZ1260" s="0"/>
      <c r="HA1260" s="0"/>
      <c r="HB1260" s="0"/>
      <c r="HC1260" s="0"/>
      <c r="HD1260" s="0"/>
      <c r="HE1260" s="0"/>
      <c r="HF1260" s="0"/>
      <c r="HG1260" s="0"/>
      <c r="HH1260" s="0"/>
      <c r="HI1260" s="0"/>
      <c r="HJ1260" s="0"/>
      <c r="HK1260" s="0"/>
      <c r="HL1260" s="0"/>
      <c r="HM1260" s="0"/>
      <c r="HN1260" s="0"/>
      <c r="HO1260" s="0"/>
      <c r="HP1260" s="0"/>
      <c r="HQ1260" s="0"/>
      <c r="HR1260" s="0"/>
      <c r="HS1260" s="0"/>
      <c r="HT1260" s="0"/>
      <c r="HU1260" s="0"/>
      <c r="HV1260" s="0"/>
      <c r="HW1260" s="0"/>
      <c r="HX1260" s="0"/>
      <c r="HY1260" s="0"/>
      <c r="HZ1260" s="0"/>
      <c r="IA1260" s="0"/>
      <c r="IB1260" s="0"/>
      <c r="IC1260" s="0"/>
      <c r="ID1260" s="0"/>
      <c r="IE1260" s="0"/>
      <c r="IF1260" s="0"/>
      <c r="IG1260" s="0"/>
      <c r="IH1260" s="0"/>
      <c r="II1260" s="0"/>
      <c r="IJ1260" s="0"/>
      <c r="IK1260" s="0"/>
      <c r="IL1260" s="0"/>
      <c r="IM1260" s="0"/>
      <c r="IN1260" s="0"/>
      <c r="IO1260" s="0"/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15" hidden="false" customHeight="false" outlineLevel="0" collapsed="false">
      <c r="A1261" s="4" t="n">
        <v>4000000554</v>
      </c>
      <c r="B1261" s="5" t="s">
        <v>2479</v>
      </c>
      <c r="C1261" s="6" t="s">
        <v>11</v>
      </c>
      <c r="D1261" s="5" t="n">
        <v>0</v>
      </c>
      <c r="E1261" s="6" t="s">
        <v>17</v>
      </c>
      <c r="F1261" s="5" t="s">
        <v>13</v>
      </c>
      <c r="G1261" s="5"/>
      <c r="H1261" s="5"/>
      <c r="I1261" s="5" t="s">
        <v>17</v>
      </c>
      <c r="J1261" s="7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  <c r="BQ1261" s="0"/>
      <c r="BR1261" s="0"/>
      <c r="BS1261" s="0"/>
      <c r="BT1261" s="0"/>
      <c r="BU1261" s="0"/>
      <c r="BV1261" s="0"/>
      <c r="BW1261" s="0"/>
      <c r="BX1261" s="0"/>
      <c r="BY1261" s="0"/>
      <c r="BZ1261" s="0"/>
      <c r="CA1261" s="0"/>
      <c r="CB1261" s="0"/>
      <c r="CC1261" s="0"/>
      <c r="CD1261" s="0"/>
      <c r="CE1261" s="0"/>
      <c r="CF1261" s="0"/>
      <c r="CG1261" s="0"/>
      <c r="CH1261" s="0"/>
      <c r="CI1261" s="0"/>
      <c r="CJ1261" s="0"/>
      <c r="CK1261" s="0"/>
      <c r="CL1261" s="0"/>
      <c r="CM1261" s="0"/>
      <c r="CN1261" s="0"/>
      <c r="CO1261" s="0"/>
      <c r="CP1261" s="0"/>
      <c r="CQ1261" s="0"/>
      <c r="CR1261" s="0"/>
      <c r="CS1261" s="0"/>
      <c r="CT1261" s="0"/>
      <c r="CU1261" s="0"/>
      <c r="CV1261" s="0"/>
      <c r="CW1261" s="0"/>
      <c r="CX1261" s="0"/>
      <c r="CY1261" s="0"/>
      <c r="CZ1261" s="0"/>
      <c r="DA1261" s="0"/>
      <c r="DB1261" s="0"/>
      <c r="DC1261" s="0"/>
      <c r="DD1261" s="0"/>
      <c r="DE1261" s="0"/>
      <c r="DF1261" s="0"/>
      <c r="DG1261" s="0"/>
      <c r="DH1261" s="0"/>
      <c r="DI1261" s="0"/>
      <c r="DJ1261" s="0"/>
      <c r="DK1261" s="0"/>
      <c r="DL1261" s="0"/>
      <c r="DM1261" s="0"/>
      <c r="DN1261" s="0"/>
      <c r="DO1261" s="0"/>
      <c r="DP1261" s="0"/>
      <c r="DQ1261" s="0"/>
      <c r="DR1261" s="0"/>
      <c r="DS1261" s="0"/>
      <c r="DT1261" s="0"/>
      <c r="DU1261" s="0"/>
      <c r="DV1261" s="0"/>
      <c r="DW1261" s="0"/>
      <c r="DX1261" s="0"/>
      <c r="DY1261" s="0"/>
      <c r="DZ1261" s="0"/>
      <c r="EA1261" s="0"/>
      <c r="EB1261" s="0"/>
      <c r="EC1261" s="0"/>
      <c r="ED1261" s="0"/>
      <c r="EE1261" s="0"/>
      <c r="EF1261" s="0"/>
      <c r="EG1261" s="0"/>
      <c r="EH1261" s="0"/>
      <c r="EI1261" s="0"/>
      <c r="EJ1261" s="0"/>
      <c r="EK1261" s="0"/>
      <c r="EL1261" s="0"/>
      <c r="EM1261" s="0"/>
      <c r="EN1261" s="0"/>
      <c r="EO1261" s="0"/>
      <c r="EP1261" s="0"/>
      <c r="EQ1261" s="0"/>
      <c r="ER1261" s="0"/>
      <c r="ES1261" s="0"/>
      <c r="ET1261" s="0"/>
      <c r="EU1261" s="0"/>
      <c r="EV1261" s="0"/>
      <c r="EW1261" s="0"/>
      <c r="EX1261" s="0"/>
      <c r="EY1261" s="0"/>
      <c r="EZ1261" s="0"/>
      <c r="FA1261" s="0"/>
      <c r="FB1261" s="0"/>
      <c r="FC1261" s="0"/>
      <c r="FD1261" s="0"/>
      <c r="FE1261" s="0"/>
      <c r="FF1261" s="0"/>
      <c r="FG1261" s="0"/>
      <c r="FH1261" s="0"/>
      <c r="FI1261" s="0"/>
      <c r="FJ1261" s="0"/>
      <c r="FK1261" s="0"/>
      <c r="FL1261" s="0"/>
      <c r="FM1261" s="0"/>
      <c r="FN1261" s="0"/>
      <c r="FO1261" s="0"/>
      <c r="FP1261" s="0"/>
      <c r="FQ1261" s="0"/>
      <c r="FR1261" s="0"/>
      <c r="FS1261" s="0"/>
      <c r="FT1261" s="0"/>
      <c r="FU1261" s="0"/>
      <c r="FV1261" s="0"/>
      <c r="FW1261" s="0"/>
      <c r="FX1261" s="0"/>
      <c r="FY1261" s="0"/>
      <c r="FZ1261" s="0"/>
      <c r="GA1261" s="0"/>
      <c r="GB1261" s="0"/>
      <c r="GC1261" s="0"/>
      <c r="GD1261" s="0"/>
      <c r="GE1261" s="0"/>
      <c r="GF1261" s="0"/>
      <c r="GG1261" s="0"/>
      <c r="GH1261" s="0"/>
      <c r="GI1261" s="0"/>
      <c r="GJ1261" s="0"/>
      <c r="GK1261" s="0"/>
      <c r="GL1261" s="0"/>
      <c r="GM1261" s="0"/>
      <c r="GN1261" s="0"/>
      <c r="GO1261" s="0"/>
      <c r="GP1261" s="0"/>
      <c r="GQ1261" s="0"/>
      <c r="GR1261" s="0"/>
      <c r="GS1261" s="0"/>
      <c r="GT1261" s="0"/>
      <c r="GU1261" s="0"/>
      <c r="GV1261" s="0"/>
      <c r="GW1261" s="0"/>
      <c r="GX1261" s="0"/>
      <c r="GY1261" s="0"/>
      <c r="GZ1261" s="0"/>
      <c r="HA1261" s="0"/>
      <c r="HB1261" s="0"/>
      <c r="HC1261" s="0"/>
      <c r="HD1261" s="0"/>
      <c r="HE1261" s="0"/>
      <c r="HF1261" s="0"/>
      <c r="HG1261" s="0"/>
      <c r="HH1261" s="0"/>
      <c r="HI1261" s="0"/>
      <c r="HJ1261" s="0"/>
      <c r="HK1261" s="0"/>
      <c r="HL1261" s="0"/>
      <c r="HM1261" s="0"/>
      <c r="HN1261" s="0"/>
      <c r="HO1261" s="0"/>
      <c r="HP1261" s="0"/>
      <c r="HQ1261" s="0"/>
      <c r="HR1261" s="0"/>
      <c r="HS1261" s="0"/>
      <c r="HT1261" s="0"/>
      <c r="HU1261" s="0"/>
      <c r="HV1261" s="0"/>
      <c r="HW1261" s="0"/>
      <c r="HX1261" s="0"/>
      <c r="HY1261" s="0"/>
      <c r="HZ1261" s="0"/>
      <c r="IA1261" s="0"/>
      <c r="IB1261" s="0"/>
      <c r="IC1261" s="0"/>
      <c r="ID1261" s="0"/>
      <c r="IE1261" s="0"/>
      <c r="IF1261" s="0"/>
      <c r="IG1261" s="0"/>
      <c r="IH1261" s="0"/>
      <c r="II1261" s="0"/>
      <c r="IJ1261" s="0"/>
      <c r="IK1261" s="0"/>
      <c r="IL1261" s="0"/>
      <c r="IM1261" s="0"/>
      <c r="IN1261" s="0"/>
      <c r="IO1261" s="0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15" hidden="false" customHeight="false" outlineLevel="0" collapsed="false">
      <c r="A1262" s="4" t="n">
        <v>4000001125</v>
      </c>
      <c r="B1262" s="5" t="s">
        <v>2480</v>
      </c>
      <c r="C1262" s="6" t="s">
        <v>11</v>
      </c>
      <c r="D1262" s="5" t="n">
        <v>4</v>
      </c>
      <c r="E1262" s="6" t="s">
        <v>17</v>
      </c>
      <c r="F1262" s="5" t="s">
        <v>13</v>
      </c>
      <c r="G1262" s="5"/>
      <c r="H1262" s="5"/>
      <c r="I1262" s="5" t="s">
        <v>18</v>
      </c>
      <c r="J1262" s="7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  <c r="BQ1262" s="0"/>
      <c r="BR1262" s="0"/>
      <c r="BS1262" s="0"/>
      <c r="BT1262" s="0"/>
      <c r="BU1262" s="0"/>
      <c r="BV1262" s="0"/>
      <c r="BW1262" s="0"/>
      <c r="BX1262" s="0"/>
      <c r="BY1262" s="0"/>
      <c r="BZ1262" s="0"/>
      <c r="CA1262" s="0"/>
      <c r="CB1262" s="0"/>
      <c r="CC1262" s="0"/>
      <c r="CD1262" s="0"/>
      <c r="CE1262" s="0"/>
      <c r="CF1262" s="0"/>
      <c r="CG1262" s="0"/>
      <c r="CH1262" s="0"/>
      <c r="CI1262" s="0"/>
      <c r="CJ1262" s="0"/>
      <c r="CK1262" s="0"/>
      <c r="CL1262" s="0"/>
      <c r="CM1262" s="0"/>
      <c r="CN1262" s="0"/>
      <c r="CO1262" s="0"/>
      <c r="CP1262" s="0"/>
      <c r="CQ1262" s="0"/>
      <c r="CR1262" s="0"/>
      <c r="CS1262" s="0"/>
      <c r="CT1262" s="0"/>
      <c r="CU1262" s="0"/>
      <c r="CV1262" s="0"/>
      <c r="CW1262" s="0"/>
      <c r="CX1262" s="0"/>
      <c r="CY1262" s="0"/>
      <c r="CZ1262" s="0"/>
      <c r="DA1262" s="0"/>
      <c r="DB1262" s="0"/>
      <c r="DC1262" s="0"/>
      <c r="DD1262" s="0"/>
      <c r="DE1262" s="0"/>
      <c r="DF1262" s="0"/>
      <c r="DG1262" s="0"/>
      <c r="DH1262" s="0"/>
      <c r="DI1262" s="0"/>
      <c r="DJ1262" s="0"/>
      <c r="DK1262" s="0"/>
      <c r="DL1262" s="0"/>
      <c r="DM1262" s="0"/>
      <c r="DN1262" s="0"/>
      <c r="DO1262" s="0"/>
      <c r="DP1262" s="0"/>
      <c r="DQ1262" s="0"/>
      <c r="DR1262" s="0"/>
      <c r="DS1262" s="0"/>
      <c r="DT1262" s="0"/>
      <c r="DU1262" s="0"/>
      <c r="DV1262" s="0"/>
      <c r="DW1262" s="0"/>
      <c r="DX1262" s="0"/>
      <c r="DY1262" s="0"/>
      <c r="DZ1262" s="0"/>
      <c r="EA1262" s="0"/>
      <c r="EB1262" s="0"/>
      <c r="EC1262" s="0"/>
      <c r="ED1262" s="0"/>
      <c r="EE1262" s="0"/>
      <c r="EF1262" s="0"/>
      <c r="EG1262" s="0"/>
      <c r="EH1262" s="0"/>
      <c r="EI1262" s="0"/>
      <c r="EJ1262" s="0"/>
      <c r="EK1262" s="0"/>
      <c r="EL1262" s="0"/>
      <c r="EM1262" s="0"/>
      <c r="EN1262" s="0"/>
      <c r="EO1262" s="0"/>
      <c r="EP1262" s="0"/>
      <c r="EQ1262" s="0"/>
      <c r="ER1262" s="0"/>
      <c r="ES1262" s="0"/>
      <c r="ET1262" s="0"/>
      <c r="EU1262" s="0"/>
      <c r="EV1262" s="0"/>
      <c r="EW1262" s="0"/>
      <c r="EX1262" s="0"/>
      <c r="EY1262" s="0"/>
      <c r="EZ1262" s="0"/>
      <c r="FA1262" s="0"/>
      <c r="FB1262" s="0"/>
      <c r="FC1262" s="0"/>
      <c r="FD1262" s="0"/>
      <c r="FE1262" s="0"/>
      <c r="FF1262" s="0"/>
      <c r="FG1262" s="0"/>
      <c r="FH1262" s="0"/>
      <c r="FI1262" s="0"/>
      <c r="FJ1262" s="0"/>
      <c r="FK1262" s="0"/>
      <c r="FL1262" s="0"/>
      <c r="FM1262" s="0"/>
      <c r="FN1262" s="0"/>
      <c r="FO1262" s="0"/>
      <c r="FP1262" s="0"/>
      <c r="FQ1262" s="0"/>
      <c r="FR1262" s="0"/>
      <c r="FS1262" s="0"/>
      <c r="FT1262" s="0"/>
      <c r="FU1262" s="0"/>
      <c r="FV1262" s="0"/>
      <c r="FW1262" s="0"/>
      <c r="FX1262" s="0"/>
      <c r="FY1262" s="0"/>
      <c r="FZ1262" s="0"/>
      <c r="GA1262" s="0"/>
      <c r="GB1262" s="0"/>
      <c r="GC1262" s="0"/>
      <c r="GD1262" s="0"/>
      <c r="GE1262" s="0"/>
      <c r="GF1262" s="0"/>
      <c r="GG1262" s="0"/>
      <c r="GH1262" s="0"/>
      <c r="GI1262" s="0"/>
      <c r="GJ1262" s="0"/>
      <c r="GK1262" s="0"/>
      <c r="GL1262" s="0"/>
      <c r="GM1262" s="0"/>
      <c r="GN1262" s="0"/>
      <c r="GO1262" s="0"/>
      <c r="GP1262" s="0"/>
      <c r="GQ1262" s="0"/>
      <c r="GR1262" s="0"/>
      <c r="GS1262" s="0"/>
      <c r="GT1262" s="0"/>
      <c r="GU1262" s="0"/>
      <c r="GV1262" s="0"/>
      <c r="GW1262" s="0"/>
      <c r="GX1262" s="0"/>
      <c r="GY1262" s="0"/>
      <c r="GZ1262" s="0"/>
      <c r="HA1262" s="0"/>
      <c r="HB1262" s="0"/>
      <c r="HC1262" s="0"/>
      <c r="HD1262" s="0"/>
      <c r="HE1262" s="0"/>
      <c r="HF1262" s="0"/>
      <c r="HG1262" s="0"/>
      <c r="HH1262" s="0"/>
      <c r="HI1262" s="0"/>
      <c r="HJ1262" s="0"/>
      <c r="HK1262" s="0"/>
      <c r="HL1262" s="0"/>
      <c r="HM1262" s="0"/>
      <c r="HN1262" s="0"/>
      <c r="HO1262" s="0"/>
      <c r="HP1262" s="0"/>
      <c r="HQ1262" s="0"/>
      <c r="HR1262" s="0"/>
      <c r="HS1262" s="0"/>
      <c r="HT1262" s="0"/>
      <c r="HU1262" s="0"/>
      <c r="HV1262" s="0"/>
      <c r="HW1262" s="0"/>
      <c r="HX1262" s="0"/>
      <c r="HY1262" s="0"/>
      <c r="HZ1262" s="0"/>
      <c r="IA1262" s="0"/>
      <c r="IB1262" s="0"/>
      <c r="IC1262" s="0"/>
      <c r="ID1262" s="0"/>
      <c r="IE1262" s="0"/>
      <c r="IF1262" s="0"/>
      <c r="IG1262" s="0"/>
      <c r="IH1262" s="0"/>
      <c r="II1262" s="0"/>
      <c r="IJ1262" s="0"/>
      <c r="IK1262" s="0"/>
      <c r="IL1262" s="0"/>
      <c r="IM1262" s="0"/>
      <c r="IN1262" s="0"/>
      <c r="IO1262" s="0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15" hidden="false" customHeight="false" outlineLevel="0" collapsed="false">
      <c r="A1263" s="4" t="n">
        <v>4000003042</v>
      </c>
      <c r="B1263" s="5" t="s">
        <v>2481</v>
      </c>
      <c r="C1263" s="6" t="s">
        <v>11</v>
      </c>
      <c r="D1263" s="5" t="n">
        <v>0</v>
      </c>
      <c r="E1263" s="6" t="s">
        <v>17</v>
      </c>
      <c r="F1263" s="5" t="s">
        <v>13</v>
      </c>
      <c r="G1263" s="5"/>
      <c r="H1263" s="5"/>
      <c r="I1263" s="5" t="s">
        <v>17</v>
      </c>
      <c r="J1263" s="7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  <c r="BQ1263" s="0"/>
      <c r="BR1263" s="0"/>
      <c r="BS1263" s="0"/>
      <c r="BT1263" s="0"/>
      <c r="BU1263" s="0"/>
      <c r="BV1263" s="0"/>
      <c r="BW1263" s="0"/>
      <c r="BX1263" s="0"/>
      <c r="BY1263" s="0"/>
      <c r="BZ1263" s="0"/>
      <c r="CA1263" s="0"/>
      <c r="CB1263" s="0"/>
      <c r="CC1263" s="0"/>
      <c r="CD1263" s="0"/>
      <c r="CE1263" s="0"/>
      <c r="CF1263" s="0"/>
      <c r="CG1263" s="0"/>
      <c r="CH1263" s="0"/>
      <c r="CI1263" s="0"/>
      <c r="CJ1263" s="0"/>
      <c r="CK1263" s="0"/>
      <c r="CL1263" s="0"/>
      <c r="CM1263" s="0"/>
      <c r="CN1263" s="0"/>
      <c r="CO1263" s="0"/>
      <c r="CP1263" s="0"/>
      <c r="CQ1263" s="0"/>
      <c r="CR1263" s="0"/>
      <c r="CS1263" s="0"/>
      <c r="CT1263" s="0"/>
      <c r="CU1263" s="0"/>
      <c r="CV1263" s="0"/>
      <c r="CW1263" s="0"/>
      <c r="CX1263" s="0"/>
      <c r="CY1263" s="0"/>
      <c r="CZ1263" s="0"/>
      <c r="DA1263" s="0"/>
      <c r="DB1263" s="0"/>
      <c r="DC1263" s="0"/>
      <c r="DD1263" s="0"/>
      <c r="DE1263" s="0"/>
      <c r="DF1263" s="0"/>
      <c r="DG1263" s="0"/>
      <c r="DH1263" s="0"/>
      <c r="DI1263" s="0"/>
      <c r="DJ1263" s="0"/>
      <c r="DK1263" s="0"/>
      <c r="DL1263" s="0"/>
      <c r="DM1263" s="0"/>
      <c r="DN1263" s="0"/>
      <c r="DO1263" s="0"/>
      <c r="DP1263" s="0"/>
      <c r="DQ1263" s="0"/>
      <c r="DR1263" s="0"/>
      <c r="DS1263" s="0"/>
      <c r="DT1263" s="0"/>
      <c r="DU1263" s="0"/>
      <c r="DV1263" s="0"/>
      <c r="DW1263" s="0"/>
      <c r="DX1263" s="0"/>
      <c r="DY1263" s="0"/>
      <c r="DZ1263" s="0"/>
      <c r="EA1263" s="0"/>
      <c r="EB1263" s="0"/>
      <c r="EC1263" s="0"/>
      <c r="ED1263" s="0"/>
      <c r="EE1263" s="0"/>
      <c r="EF1263" s="0"/>
      <c r="EG1263" s="0"/>
      <c r="EH1263" s="0"/>
      <c r="EI1263" s="0"/>
      <c r="EJ1263" s="0"/>
      <c r="EK1263" s="0"/>
      <c r="EL1263" s="0"/>
      <c r="EM1263" s="0"/>
      <c r="EN1263" s="0"/>
      <c r="EO1263" s="0"/>
      <c r="EP1263" s="0"/>
      <c r="EQ1263" s="0"/>
      <c r="ER1263" s="0"/>
      <c r="ES1263" s="0"/>
      <c r="ET1263" s="0"/>
      <c r="EU1263" s="0"/>
      <c r="EV1263" s="0"/>
      <c r="EW1263" s="0"/>
      <c r="EX1263" s="0"/>
      <c r="EY1263" s="0"/>
      <c r="EZ1263" s="0"/>
      <c r="FA1263" s="0"/>
      <c r="FB1263" s="0"/>
      <c r="FC1263" s="0"/>
      <c r="FD1263" s="0"/>
      <c r="FE1263" s="0"/>
      <c r="FF1263" s="0"/>
      <c r="FG1263" s="0"/>
      <c r="FH1263" s="0"/>
      <c r="FI1263" s="0"/>
      <c r="FJ1263" s="0"/>
      <c r="FK1263" s="0"/>
      <c r="FL1263" s="0"/>
      <c r="FM1263" s="0"/>
      <c r="FN1263" s="0"/>
      <c r="FO1263" s="0"/>
      <c r="FP1263" s="0"/>
      <c r="FQ1263" s="0"/>
      <c r="FR1263" s="0"/>
      <c r="FS1263" s="0"/>
      <c r="FT1263" s="0"/>
      <c r="FU1263" s="0"/>
      <c r="FV1263" s="0"/>
      <c r="FW1263" s="0"/>
      <c r="FX1263" s="0"/>
      <c r="FY1263" s="0"/>
      <c r="FZ1263" s="0"/>
      <c r="GA1263" s="0"/>
      <c r="GB1263" s="0"/>
      <c r="GC1263" s="0"/>
      <c r="GD1263" s="0"/>
      <c r="GE1263" s="0"/>
      <c r="GF1263" s="0"/>
      <c r="GG1263" s="0"/>
      <c r="GH1263" s="0"/>
      <c r="GI1263" s="0"/>
      <c r="GJ1263" s="0"/>
      <c r="GK1263" s="0"/>
      <c r="GL1263" s="0"/>
      <c r="GM1263" s="0"/>
      <c r="GN1263" s="0"/>
      <c r="GO1263" s="0"/>
      <c r="GP1263" s="0"/>
      <c r="GQ1263" s="0"/>
      <c r="GR1263" s="0"/>
      <c r="GS1263" s="0"/>
      <c r="GT1263" s="0"/>
      <c r="GU1263" s="0"/>
      <c r="GV1263" s="0"/>
      <c r="GW1263" s="0"/>
      <c r="GX1263" s="0"/>
      <c r="GY1263" s="0"/>
      <c r="GZ1263" s="0"/>
      <c r="HA1263" s="0"/>
      <c r="HB1263" s="0"/>
      <c r="HC1263" s="0"/>
      <c r="HD1263" s="0"/>
      <c r="HE1263" s="0"/>
      <c r="HF1263" s="0"/>
      <c r="HG1263" s="0"/>
      <c r="HH1263" s="0"/>
      <c r="HI1263" s="0"/>
      <c r="HJ1263" s="0"/>
      <c r="HK1263" s="0"/>
      <c r="HL1263" s="0"/>
      <c r="HM1263" s="0"/>
      <c r="HN1263" s="0"/>
      <c r="HO1263" s="0"/>
      <c r="HP1263" s="0"/>
      <c r="HQ1263" s="0"/>
      <c r="HR1263" s="0"/>
      <c r="HS1263" s="0"/>
      <c r="HT1263" s="0"/>
      <c r="HU1263" s="0"/>
      <c r="HV1263" s="0"/>
      <c r="HW1263" s="0"/>
      <c r="HX1263" s="0"/>
      <c r="HY1263" s="0"/>
      <c r="HZ1263" s="0"/>
      <c r="IA1263" s="0"/>
      <c r="IB1263" s="0"/>
      <c r="IC1263" s="0"/>
      <c r="ID1263" s="0"/>
      <c r="IE1263" s="0"/>
      <c r="IF1263" s="0"/>
      <c r="IG1263" s="0"/>
      <c r="IH1263" s="0"/>
      <c r="II1263" s="0"/>
      <c r="IJ1263" s="0"/>
      <c r="IK1263" s="0"/>
      <c r="IL1263" s="0"/>
      <c r="IM1263" s="0"/>
      <c r="IN1263" s="0"/>
      <c r="IO1263" s="0"/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15" hidden="false" customHeight="false" outlineLevel="0" collapsed="false">
      <c r="A1264" s="4" t="n">
        <v>4000003765</v>
      </c>
      <c r="B1264" s="5" t="s">
        <v>2482</v>
      </c>
      <c r="C1264" s="6" t="s">
        <v>11</v>
      </c>
      <c r="D1264" s="5" t="n">
        <v>0</v>
      </c>
      <c r="E1264" s="6" t="s">
        <v>17</v>
      </c>
      <c r="F1264" s="5" t="s">
        <v>13</v>
      </c>
      <c r="G1264" s="5"/>
      <c r="H1264" s="5"/>
      <c r="I1264" s="5" t="s">
        <v>17</v>
      </c>
      <c r="J1264" s="7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  <c r="BQ1264" s="0"/>
      <c r="BR1264" s="0"/>
      <c r="BS1264" s="0"/>
      <c r="BT1264" s="0"/>
      <c r="BU1264" s="0"/>
      <c r="BV1264" s="0"/>
      <c r="BW1264" s="0"/>
      <c r="BX1264" s="0"/>
      <c r="BY1264" s="0"/>
      <c r="BZ1264" s="0"/>
      <c r="CA1264" s="0"/>
      <c r="CB1264" s="0"/>
      <c r="CC1264" s="0"/>
      <c r="CD1264" s="0"/>
      <c r="CE1264" s="0"/>
      <c r="CF1264" s="0"/>
      <c r="CG1264" s="0"/>
      <c r="CH1264" s="0"/>
      <c r="CI1264" s="0"/>
      <c r="CJ1264" s="0"/>
      <c r="CK1264" s="0"/>
      <c r="CL1264" s="0"/>
      <c r="CM1264" s="0"/>
      <c r="CN1264" s="0"/>
      <c r="CO1264" s="0"/>
      <c r="CP1264" s="0"/>
      <c r="CQ1264" s="0"/>
      <c r="CR1264" s="0"/>
      <c r="CS1264" s="0"/>
      <c r="CT1264" s="0"/>
      <c r="CU1264" s="0"/>
      <c r="CV1264" s="0"/>
      <c r="CW1264" s="0"/>
      <c r="CX1264" s="0"/>
      <c r="CY1264" s="0"/>
      <c r="CZ1264" s="0"/>
      <c r="DA1264" s="0"/>
      <c r="DB1264" s="0"/>
      <c r="DC1264" s="0"/>
      <c r="DD1264" s="0"/>
      <c r="DE1264" s="0"/>
      <c r="DF1264" s="0"/>
      <c r="DG1264" s="0"/>
      <c r="DH1264" s="0"/>
      <c r="DI1264" s="0"/>
      <c r="DJ1264" s="0"/>
      <c r="DK1264" s="0"/>
      <c r="DL1264" s="0"/>
      <c r="DM1264" s="0"/>
      <c r="DN1264" s="0"/>
      <c r="DO1264" s="0"/>
      <c r="DP1264" s="0"/>
      <c r="DQ1264" s="0"/>
      <c r="DR1264" s="0"/>
      <c r="DS1264" s="0"/>
      <c r="DT1264" s="0"/>
      <c r="DU1264" s="0"/>
      <c r="DV1264" s="0"/>
      <c r="DW1264" s="0"/>
      <c r="DX1264" s="0"/>
      <c r="DY1264" s="0"/>
      <c r="DZ1264" s="0"/>
      <c r="EA1264" s="0"/>
      <c r="EB1264" s="0"/>
      <c r="EC1264" s="0"/>
      <c r="ED1264" s="0"/>
      <c r="EE1264" s="0"/>
      <c r="EF1264" s="0"/>
      <c r="EG1264" s="0"/>
      <c r="EH1264" s="0"/>
      <c r="EI1264" s="0"/>
      <c r="EJ1264" s="0"/>
      <c r="EK1264" s="0"/>
      <c r="EL1264" s="0"/>
      <c r="EM1264" s="0"/>
      <c r="EN1264" s="0"/>
      <c r="EO1264" s="0"/>
      <c r="EP1264" s="0"/>
      <c r="EQ1264" s="0"/>
      <c r="ER1264" s="0"/>
      <c r="ES1264" s="0"/>
      <c r="ET1264" s="0"/>
      <c r="EU1264" s="0"/>
      <c r="EV1264" s="0"/>
      <c r="EW1264" s="0"/>
      <c r="EX1264" s="0"/>
      <c r="EY1264" s="0"/>
      <c r="EZ1264" s="0"/>
      <c r="FA1264" s="0"/>
      <c r="FB1264" s="0"/>
      <c r="FC1264" s="0"/>
      <c r="FD1264" s="0"/>
      <c r="FE1264" s="0"/>
      <c r="FF1264" s="0"/>
      <c r="FG1264" s="0"/>
      <c r="FH1264" s="0"/>
      <c r="FI1264" s="0"/>
      <c r="FJ1264" s="0"/>
      <c r="FK1264" s="0"/>
      <c r="FL1264" s="0"/>
      <c r="FM1264" s="0"/>
      <c r="FN1264" s="0"/>
      <c r="FO1264" s="0"/>
      <c r="FP1264" s="0"/>
      <c r="FQ1264" s="0"/>
      <c r="FR1264" s="0"/>
      <c r="FS1264" s="0"/>
      <c r="FT1264" s="0"/>
      <c r="FU1264" s="0"/>
      <c r="FV1264" s="0"/>
      <c r="FW1264" s="0"/>
      <c r="FX1264" s="0"/>
      <c r="FY1264" s="0"/>
      <c r="FZ1264" s="0"/>
      <c r="GA1264" s="0"/>
      <c r="GB1264" s="0"/>
      <c r="GC1264" s="0"/>
      <c r="GD1264" s="0"/>
      <c r="GE1264" s="0"/>
      <c r="GF1264" s="0"/>
      <c r="GG1264" s="0"/>
      <c r="GH1264" s="0"/>
      <c r="GI1264" s="0"/>
      <c r="GJ1264" s="0"/>
      <c r="GK1264" s="0"/>
      <c r="GL1264" s="0"/>
      <c r="GM1264" s="0"/>
      <c r="GN1264" s="0"/>
      <c r="GO1264" s="0"/>
      <c r="GP1264" s="0"/>
      <c r="GQ1264" s="0"/>
      <c r="GR1264" s="0"/>
      <c r="GS1264" s="0"/>
      <c r="GT1264" s="0"/>
      <c r="GU1264" s="0"/>
      <c r="GV1264" s="0"/>
      <c r="GW1264" s="0"/>
      <c r="GX1264" s="0"/>
      <c r="GY1264" s="0"/>
      <c r="GZ1264" s="0"/>
      <c r="HA1264" s="0"/>
      <c r="HB1264" s="0"/>
      <c r="HC1264" s="0"/>
      <c r="HD1264" s="0"/>
      <c r="HE1264" s="0"/>
      <c r="HF1264" s="0"/>
      <c r="HG1264" s="0"/>
      <c r="HH1264" s="0"/>
      <c r="HI1264" s="0"/>
      <c r="HJ1264" s="0"/>
      <c r="HK1264" s="0"/>
      <c r="HL1264" s="0"/>
      <c r="HM1264" s="0"/>
      <c r="HN1264" s="0"/>
      <c r="HO1264" s="0"/>
      <c r="HP1264" s="0"/>
      <c r="HQ1264" s="0"/>
      <c r="HR1264" s="0"/>
      <c r="HS1264" s="0"/>
      <c r="HT1264" s="0"/>
      <c r="HU1264" s="0"/>
      <c r="HV1264" s="0"/>
      <c r="HW1264" s="0"/>
      <c r="HX1264" s="0"/>
      <c r="HY1264" s="0"/>
      <c r="HZ1264" s="0"/>
      <c r="IA1264" s="0"/>
      <c r="IB1264" s="0"/>
      <c r="IC1264" s="0"/>
      <c r="ID1264" s="0"/>
      <c r="IE1264" s="0"/>
      <c r="IF1264" s="0"/>
      <c r="IG1264" s="0"/>
      <c r="IH1264" s="0"/>
      <c r="II1264" s="0"/>
      <c r="IJ1264" s="0"/>
      <c r="IK1264" s="0"/>
      <c r="IL1264" s="0"/>
      <c r="IM1264" s="0"/>
      <c r="IN1264" s="0"/>
      <c r="IO1264" s="0"/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15" hidden="false" customHeight="false" outlineLevel="0" collapsed="false">
      <c r="A1265" s="4" t="n">
        <v>4000003766</v>
      </c>
      <c r="B1265" s="5" t="s">
        <v>2483</v>
      </c>
      <c r="C1265" s="6" t="s">
        <v>11</v>
      </c>
      <c r="D1265" s="5" t="n">
        <v>0</v>
      </c>
      <c r="E1265" s="6" t="s">
        <v>17</v>
      </c>
      <c r="F1265" s="5" t="s">
        <v>13</v>
      </c>
      <c r="G1265" s="5"/>
      <c r="H1265" s="5"/>
      <c r="I1265" s="5" t="s">
        <v>18</v>
      </c>
      <c r="J1265" s="7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  <c r="BQ1265" s="0"/>
      <c r="BR1265" s="0"/>
      <c r="BS1265" s="0"/>
      <c r="BT1265" s="0"/>
      <c r="BU1265" s="0"/>
      <c r="BV1265" s="0"/>
      <c r="BW1265" s="0"/>
      <c r="BX1265" s="0"/>
      <c r="BY1265" s="0"/>
      <c r="BZ1265" s="0"/>
      <c r="CA1265" s="0"/>
      <c r="CB1265" s="0"/>
      <c r="CC1265" s="0"/>
      <c r="CD1265" s="0"/>
      <c r="CE1265" s="0"/>
      <c r="CF1265" s="0"/>
      <c r="CG1265" s="0"/>
      <c r="CH1265" s="0"/>
      <c r="CI1265" s="0"/>
      <c r="CJ1265" s="0"/>
      <c r="CK1265" s="0"/>
      <c r="CL1265" s="0"/>
      <c r="CM1265" s="0"/>
      <c r="CN1265" s="0"/>
      <c r="CO1265" s="0"/>
      <c r="CP1265" s="0"/>
      <c r="CQ1265" s="0"/>
      <c r="CR1265" s="0"/>
      <c r="CS1265" s="0"/>
      <c r="CT1265" s="0"/>
      <c r="CU1265" s="0"/>
      <c r="CV1265" s="0"/>
      <c r="CW1265" s="0"/>
      <c r="CX1265" s="0"/>
      <c r="CY1265" s="0"/>
      <c r="CZ1265" s="0"/>
      <c r="DA1265" s="0"/>
      <c r="DB1265" s="0"/>
      <c r="DC1265" s="0"/>
      <c r="DD1265" s="0"/>
      <c r="DE1265" s="0"/>
      <c r="DF1265" s="0"/>
      <c r="DG1265" s="0"/>
      <c r="DH1265" s="0"/>
      <c r="DI1265" s="0"/>
      <c r="DJ1265" s="0"/>
      <c r="DK1265" s="0"/>
      <c r="DL1265" s="0"/>
      <c r="DM1265" s="0"/>
      <c r="DN1265" s="0"/>
      <c r="DO1265" s="0"/>
      <c r="DP1265" s="0"/>
      <c r="DQ1265" s="0"/>
      <c r="DR1265" s="0"/>
      <c r="DS1265" s="0"/>
      <c r="DT1265" s="0"/>
      <c r="DU1265" s="0"/>
      <c r="DV1265" s="0"/>
      <c r="DW1265" s="0"/>
      <c r="DX1265" s="0"/>
      <c r="DY1265" s="0"/>
      <c r="DZ1265" s="0"/>
      <c r="EA1265" s="0"/>
      <c r="EB1265" s="0"/>
      <c r="EC1265" s="0"/>
      <c r="ED1265" s="0"/>
      <c r="EE1265" s="0"/>
      <c r="EF1265" s="0"/>
      <c r="EG1265" s="0"/>
      <c r="EH1265" s="0"/>
      <c r="EI1265" s="0"/>
      <c r="EJ1265" s="0"/>
      <c r="EK1265" s="0"/>
      <c r="EL1265" s="0"/>
      <c r="EM1265" s="0"/>
      <c r="EN1265" s="0"/>
      <c r="EO1265" s="0"/>
      <c r="EP1265" s="0"/>
      <c r="EQ1265" s="0"/>
      <c r="ER1265" s="0"/>
      <c r="ES1265" s="0"/>
      <c r="ET1265" s="0"/>
      <c r="EU1265" s="0"/>
      <c r="EV1265" s="0"/>
      <c r="EW1265" s="0"/>
      <c r="EX1265" s="0"/>
      <c r="EY1265" s="0"/>
      <c r="EZ1265" s="0"/>
      <c r="FA1265" s="0"/>
      <c r="FB1265" s="0"/>
      <c r="FC1265" s="0"/>
      <c r="FD1265" s="0"/>
      <c r="FE1265" s="0"/>
      <c r="FF1265" s="0"/>
      <c r="FG1265" s="0"/>
      <c r="FH1265" s="0"/>
      <c r="FI1265" s="0"/>
      <c r="FJ1265" s="0"/>
      <c r="FK1265" s="0"/>
      <c r="FL1265" s="0"/>
      <c r="FM1265" s="0"/>
      <c r="FN1265" s="0"/>
      <c r="FO1265" s="0"/>
      <c r="FP1265" s="0"/>
      <c r="FQ1265" s="0"/>
      <c r="FR1265" s="0"/>
      <c r="FS1265" s="0"/>
      <c r="FT1265" s="0"/>
      <c r="FU1265" s="0"/>
      <c r="FV1265" s="0"/>
      <c r="FW1265" s="0"/>
      <c r="FX1265" s="0"/>
      <c r="FY1265" s="0"/>
      <c r="FZ1265" s="0"/>
      <c r="GA1265" s="0"/>
      <c r="GB1265" s="0"/>
      <c r="GC1265" s="0"/>
      <c r="GD1265" s="0"/>
      <c r="GE1265" s="0"/>
      <c r="GF1265" s="0"/>
      <c r="GG1265" s="0"/>
      <c r="GH1265" s="0"/>
      <c r="GI1265" s="0"/>
      <c r="GJ1265" s="0"/>
      <c r="GK1265" s="0"/>
      <c r="GL1265" s="0"/>
      <c r="GM1265" s="0"/>
      <c r="GN1265" s="0"/>
      <c r="GO1265" s="0"/>
      <c r="GP1265" s="0"/>
      <c r="GQ1265" s="0"/>
      <c r="GR1265" s="0"/>
      <c r="GS1265" s="0"/>
      <c r="GT1265" s="0"/>
      <c r="GU1265" s="0"/>
      <c r="GV1265" s="0"/>
      <c r="GW1265" s="0"/>
      <c r="GX1265" s="0"/>
      <c r="GY1265" s="0"/>
      <c r="GZ1265" s="0"/>
      <c r="HA1265" s="0"/>
      <c r="HB1265" s="0"/>
      <c r="HC1265" s="0"/>
      <c r="HD1265" s="0"/>
      <c r="HE1265" s="0"/>
      <c r="HF1265" s="0"/>
      <c r="HG1265" s="0"/>
      <c r="HH1265" s="0"/>
      <c r="HI1265" s="0"/>
      <c r="HJ1265" s="0"/>
      <c r="HK1265" s="0"/>
      <c r="HL1265" s="0"/>
      <c r="HM1265" s="0"/>
      <c r="HN1265" s="0"/>
      <c r="HO1265" s="0"/>
      <c r="HP1265" s="0"/>
      <c r="HQ1265" s="0"/>
      <c r="HR1265" s="0"/>
      <c r="HS1265" s="0"/>
      <c r="HT1265" s="0"/>
      <c r="HU1265" s="0"/>
      <c r="HV1265" s="0"/>
      <c r="HW1265" s="0"/>
      <c r="HX1265" s="0"/>
      <c r="HY1265" s="0"/>
      <c r="HZ1265" s="0"/>
      <c r="IA1265" s="0"/>
      <c r="IB1265" s="0"/>
      <c r="IC1265" s="0"/>
      <c r="ID1265" s="0"/>
      <c r="IE1265" s="0"/>
      <c r="IF1265" s="0"/>
      <c r="IG1265" s="0"/>
      <c r="IH1265" s="0"/>
      <c r="II1265" s="0"/>
      <c r="IJ1265" s="0"/>
      <c r="IK1265" s="0"/>
      <c r="IL1265" s="0"/>
      <c r="IM1265" s="0"/>
      <c r="IN1265" s="0"/>
      <c r="IO1265" s="0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15" hidden="false" customHeight="false" outlineLevel="0" collapsed="false">
      <c r="A1266" s="4" t="n">
        <v>4000003812</v>
      </c>
      <c r="B1266" s="5" t="s">
        <v>2484</v>
      </c>
      <c r="C1266" s="6" t="s">
        <v>11</v>
      </c>
      <c r="D1266" s="5" t="n">
        <v>3</v>
      </c>
      <c r="E1266" s="6" t="s">
        <v>17</v>
      </c>
      <c r="F1266" s="5" t="s">
        <v>13</v>
      </c>
      <c r="G1266" s="5"/>
      <c r="H1266" s="5"/>
      <c r="I1266" s="5" t="s">
        <v>18</v>
      </c>
      <c r="J1266" s="7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  <c r="BQ1266" s="0"/>
      <c r="BR1266" s="0"/>
      <c r="BS1266" s="0"/>
      <c r="BT1266" s="0"/>
      <c r="BU1266" s="0"/>
      <c r="BV1266" s="0"/>
      <c r="BW1266" s="0"/>
      <c r="BX1266" s="0"/>
      <c r="BY1266" s="0"/>
      <c r="BZ1266" s="0"/>
      <c r="CA1266" s="0"/>
      <c r="CB1266" s="0"/>
      <c r="CC1266" s="0"/>
      <c r="CD1266" s="0"/>
      <c r="CE1266" s="0"/>
      <c r="CF1266" s="0"/>
      <c r="CG1266" s="0"/>
      <c r="CH1266" s="0"/>
      <c r="CI1266" s="0"/>
      <c r="CJ1266" s="0"/>
      <c r="CK1266" s="0"/>
      <c r="CL1266" s="0"/>
      <c r="CM1266" s="0"/>
      <c r="CN1266" s="0"/>
      <c r="CO1266" s="0"/>
      <c r="CP1266" s="0"/>
      <c r="CQ1266" s="0"/>
      <c r="CR1266" s="0"/>
      <c r="CS1266" s="0"/>
      <c r="CT1266" s="0"/>
      <c r="CU1266" s="0"/>
      <c r="CV1266" s="0"/>
      <c r="CW1266" s="0"/>
      <c r="CX1266" s="0"/>
      <c r="CY1266" s="0"/>
      <c r="CZ1266" s="0"/>
      <c r="DA1266" s="0"/>
      <c r="DB1266" s="0"/>
      <c r="DC1266" s="0"/>
      <c r="DD1266" s="0"/>
      <c r="DE1266" s="0"/>
      <c r="DF1266" s="0"/>
      <c r="DG1266" s="0"/>
      <c r="DH1266" s="0"/>
      <c r="DI1266" s="0"/>
      <c r="DJ1266" s="0"/>
      <c r="DK1266" s="0"/>
      <c r="DL1266" s="0"/>
      <c r="DM1266" s="0"/>
      <c r="DN1266" s="0"/>
      <c r="DO1266" s="0"/>
      <c r="DP1266" s="0"/>
      <c r="DQ1266" s="0"/>
      <c r="DR1266" s="0"/>
      <c r="DS1266" s="0"/>
      <c r="DT1266" s="0"/>
      <c r="DU1266" s="0"/>
      <c r="DV1266" s="0"/>
      <c r="DW1266" s="0"/>
      <c r="DX1266" s="0"/>
      <c r="DY1266" s="0"/>
      <c r="DZ1266" s="0"/>
      <c r="EA1266" s="0"/>
      <c r="EB1266" s="0"/>
      <c r="EC1266" s="0"/>
      <c r="ED1266" s="0"/>
      <c r="EE1266" s="0"/>
      <c r="EF1266" s="0"/>
      <c r="EG1266" s="0"/>
      <c r="EH1266" s="0"/>
      <c r="EI1266" s="0"/>
      <c r="EJ1266" s="0"/>
      <c r="EK1266" s="0"/>
      <c r="EL1266" s="0"/>
      <c r="EM1266" s="0"/>
      <c r="EN1266" s="0"/>
      <c r="EO1266" s="0"/>
      <c r="EP1266" s="0"/>
      <c r="EQ1266" s="0"/>
      <c r="ER1266" s="0"/>
      <c r="ES1266" s="0"/>
      <c r="ET1266" s="0"/>
      <c r="EU1266" s="0"/>
      <c r="EV1266" s="0"/>
      <c r="EW1266" s="0"/>
      <c r="EX1266" s="0"/>
      <c r="EY1266" s="0"/>
      <c r="EZ1266" s="0"/>
      <c r="FA1266" s="0"/>
      <c r="FB1266" s="0"/>
      <c r="FC1266" s="0"/>
      <c r="FD1266" s="0"/>
      <c r="FE1266" s="0"/>
      <c r="FF1266" s="0"/>
      <c r="FG1266" s="0"/>
      <c r="FH1266" s="0"/>
      <c r="FI1266" s="0"/>
      <c r="FJ1266" s="0"/>
      <c r="FK1266" s="0"/>
      <c r="FL1266" s="0"/>
      <c r="FM1266" s="0"/>
      <c r="FN1266" s="0"/>
      <c r="FO1266" s="0"/>
      <c r="FP1266" s="0"/>
      <c r="FQ1266" s="0"/>
      <c r="FR1266" s="0"/>
      <c r="FS1266" s="0"/>
      <c r="FT1266" s="0"/>
      <c r="FU1266" s="0"/>
      <c r="FV1266" s="0"/>
      <c r="FW1266" s="0"/>
      <c r="FX1266" s="0"/>
      <c r="FY1266" s="0"/>
      <c r="FZ1266" s="0"/>
      <c r="GA1266" s="0"/>
      <c r="GB1266" s="0"/>
      <c r="GC1266" s="0"/>
      <c r="GD1266" s="0"/>
      <c r="GE1266" s="0"/>
      <c r="GF1266" s="0"/>
      <c r="GG1266" s="0"/>
      <c r="GH1266" s="0"/>
      <c r="GI1266" s="0"/>
      <c r="GJ1266" s="0"/>
      <c r="GK1266" s="0"/>
      <c r="GL1266" s="0"/>
      <c r="GM1266" s="0"/>
      <c r="GN1266" s="0"/>
      <c r="GO1266" s="0"/>
      <c r="GP1266" s="0"/>
      <c r="GQ1266" s="0"/>
      <c r="GR1266" s="0"/>
      <c r="GS1266" s="0"/>
      <c r="GT1266" s="0"/>
      <c r="GU1266" s="0"/>
      <c r="GV1266" s="0"/>
      <c r="GW1266" s="0"/>
      <c r="GX1266" s="0"/>
      <c r="GY1266" s="0"/>
      <c r="GZ1266" s="0"/>
      <c r="HA1266" s="0"/>
      <c r="HB1266" s="0"/>
      <c r="HC1266" s="0"/>
      <c r="HD1266" s="0"/>
      <c r="HE1266" s="0"/>
      <c r="HF1266" s="0"/>
      <c r="HG1266" s="0"/>
      <c r="HH1266" s="0"/>
      <c r="HI1266" s="0"/>
      <c r="HJ1266" s="0"/>
      <c r="HK1266" s="0"/>
      <c r="HL1266" s="0"/>
      <c r="HM1266" s="0"/>
      <c r="HN1266" s="0"/>
      <c r="HO1266" s="0"/>
      <c r="HP1266" s="0"/>
      <c r="HQ1266" s="0"/>
      <c r="HR1266" s="0"/>
      <c r="HS1266" s="0"/>
      <c r="HT1266" s="0"/>
      <c r="HU1266" s="0"/>
      <c r="HV1266" s="0"/>
      <c r="HW1266" s="0"/>
      <c r="HX1266" s="0"/>
      <c r="HY1266" s="0"/>
      <c r="HZ1266" s="0"/>
      <c r="IA1266" s="0"/>
      <c r="IB1266" s="0"/>
      <c r="IC1266" s="0"/>
      <c r="ID1266" s="0"/>
      <c r="IE1266" s="0"/>
      <c r="IF1266" s="0"/>
      <c r="IG1266" s="0"/>
      <c r="IH1266" s="0"/>
      <c r="II1266" s="0"/>
      <c r="IJ1266" s="0"/>
      <c r="IK1266" s="0"/>
      <c r="IL1266" s="0"/>
      <c r="IM1266" s="0"/>
      <c r="IN1266" s="0"/>
      <c r="IO1266" s="0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15" hidden="false" customHeight="false" outlineLevel="0" collapsed="false">
      <c r="A1267" s="4" t="n">
        <v>4000004609</v>
      </c>
      <c r="B1267" s="5" t="s">
        <v>2485</v>
      </c>
      <c r="C1267" s="6" t="s">
        <v>11</v>
      </c>
      <c r="D1267" s="5" t="n">
        <v>0</v>
      </c>
      <c r="E1267" s="6" t="s">
        <v>17</v>
      </c>
      <c r="F1267" s="5" t="s">
        <v>13</v>
      </c>
      <c r="G1267" s="5"/>
      <c r="H1267" s="5"/>
      <c r="I1267" s="5" t="s">
        <v>17</v>
      </c>
      <c r="J1267" s="7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15" hidden="false" customHeight="false" outlineLevel="0" collapsed="false">
      <c r="A1268" s="4" t="n">
        <v>4000004648</v>
      </c>
      <c r="B1268" s="5" t="s">
        <v>2486</v>
      </c>
      <c r="C1268" s="6" t="s">
        <v>11</v>
      </c>
      <c r="D1268" s="5" t="n">
        <v>0</v>
      </c>
      <c r="E1268" s="6" t="s">
        <v>17</v>
      </c>
      <c r="F1268" s="5" t="s">
        <v>13</v>
      </c>
      <c r="G1268" s="5"/>
      <c r="H1268" s="5"/>
      <c r="I1268" s="5" t="s">
        <v>18</v>
      </c>
      <c r="J1268" s="7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15" hidden="false" customHeight="false" outlineLevel="0" collapsed="false">
      <c r="A1269" s="4" t="n">
        <v>4000004649</v>
      </c>
      <c r="B1269" s="5" t="s">
        <v>2487</v>
      </c>
      <c r="C1269" s="6" t="s">
        <v>11</v>
      </c>
      <c r="D1269" s="5" t="n">
        <v>0</v>
      </c>
      <c r="E1269" s="6" t="s">
        <v>17</v>
      </c>
      <c r="F1269" s="5" t="s">
        <v>13</v>
      </c>
      <c r="G1269" s="5"/>
      <c r="H1269" s="5"/>
      <c r="I1269" s="5" t="s">
        <v>18</v>
      </c>
      <c r="J1269" s="7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15" hidden="false" customHeight="false" outlineLevel="0" collapsed="false">
      <c r="A1270" s="4" t="n">
        <v>4000004652</v>
      </c>
      <c r="B1270" s="5" t="s">
        <v>2488</v>
      </c>
      <c r="C1270" s="6" t="s">
        <v>11</v>
      </c>
      <c r="D1270" s="5" t="n">
        <v>0</v>
      </c>
      <c r="E1270" s="6" t="s">
        <v>17</v>
      </c>
      <c r="F1270" s="5" t="s">
        <v>13</v>
      </c>
      <c r="G1270" s="5"/>
      <c r="H1270" s="5"/>
      <c r="I1270" s="5" t="s">
        <v>18</v>
      </c>
      <c r="J1270" s="7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15" hidden="false" customHeight="false" outlineLevel="0" collapsed="false">
      <c r="A1271" s="4" t="n">
        <v>4000004970</v>
      </c>
      <c r="B1271" s="5" t="s">
        <v>2489</v>
      </c>
      <c r="C1271" s="6" t="s">
        <v>11</v>
      </c>
      <c r="D1271" s="5" t="n">
        <v>0</v>
      </c>
      <c r="E1271" s="6" t="s">
        <v>17</v>
      </c>
      <c r="F1271" s="5" t="s">
        <v>13</v>
      </c>
      <c r="G1271" s="5"/>
      <c r="H1271" s="5"/>
      <c r="I1271" s="5" t="s">
        <v>17</v>
      </c>
      <c r="J1271" s="7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15" hidden="false" customHeight="false" outlineLevel="0" collapsed="false">
      <c r="A1272" s="4" t="n">
        <v>4000005709</v>
      </c>
      <c r="B1272" s="5" t="s">
        <v>2490</v>
      </c>
      <c r="C1272" s="6" t="s">
        <v>11</v>
      </c>
      <c r="D1272" s="5" t="n">
        <v>1</v>
      </c>
      <c r="E1272" s="6" t="s">
        <v>17</v>
      </c>
      <c r="F1272" s="5" t="s">
        <v>13</v>
      </c>
      <c r="G1272" s="5"/>
      <c r="H1272" s="5"/>
      <c r="I1272" s="5" t="s">
        <v>33</v>
      </c>
      <c r="J1272" s="7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15" hidden="false" customHeight="false" outlineLevel="0" collapsed="false">
      <c r="A1273" s="4" t="n">
        <v>4000005940</v>
      </c>
      <c r="B1273" s="5" t="s">
        <v>2491</v>
      </c>
      <c r="C1273" s="6" t="s">
        <v>11</v>
      </c>
      <c r="D1273" s="5" t="n">
        <v>1</v>
      </c>
      <c r="E1273" s="6" t="s">
        <v>17</v>
      </c>
      <c r="F1273" s="5" t="s">
        <v>13</v>
      </c>
      <c r="G1273" s="5"/>
      <c r="H1273" s="5"/>
      <c r="I1273" s="5" t="s">
        <v>33</v>
      </c>
      <c r="J1273" s="7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  <c r="BQ1273" s="0"/>
      <c r="BR1273" s="0"/>
      <c r="BS1273" s="0"/>
      <c r="BT1273" s="0"/>
      <c r="BU1273" s="0"/>
      <c r="BV1273" s="0"/>
      <c r="BW1273" s="0"/>
      <c r="BX1273" s="0"/>
      <c r="BY1273" s="0"/>
      <c r="BZ1273" s="0"/>
      <c r="CA1273" s="0"/>
      <c r="CB1273" s="0"/>
      <c r="CC1273" s="0"/>
      <c r="CD1273" s="0"/>
      <c r="CE1273" s="0"/>
      <c r="CF1273" s="0"/>
      <c r="CG1273" s="0"/>
      <c r="CH1273" s="0"/>
      <c r="CI1273" s="0"/>
      <c r="CJ1273" s="0"/>
      <c r="CK1273" s="0"/>
      <c r="CL1273" s="0"/>
      <c r="CM1273" s="0"/>
      <c r="CN1273" s="0"/>
      <c r="CO1273" s="0"/>
      <c r="CP1273" s="0"/>
      <c r="CQ1273" s="0"/>
      <c r="CR1273" s="0"/>
      <c r="CS1273" s="0"/>
      <c r="CT1273" s="0"/>
      <c r="CU1273" s="0"/>
      <c r="CV1273" s="0"/>
      <c r="CW1273" s="0"/>
      <c r="CX1273" s="0"/>
      <c r="CY1273" s="0"/>
      <c r="CZ1273" s="0"/>
      <c r="DA1273" s="0"/>
      <c r="DB1273" s="0"/>
      <c r="DC1273" s="0"/>
      <c r="DD1273" s="0"/>
      <c r="DE1273" s="0"/>
      <c r="DF1273" s="0"/>
      <c r="DG1273" s="0"/>
      <c r="DH1273" s="0"/>
      <c r="DI1273" s="0"/>
      <c r="DJ1273" s="0"/>
      <c r="DK1273" s="0"/>
      <c r="DL1273" s="0"/>
      <c r="DM1273" s="0"/>
      <c r="DN1273" s="0"/>
      <c r="DO1273" s="0"/>
      <c r="DP1273" s="0"/>
      <c r="DQ1273" s="0"/>
      <c r="DR1273" s="0"/>
      <c r="DS1273" s="0"/>
      <c r="DT1273" s="0"/>
      <c r="DU1273" s="0"/>
      <c r="DV1273" s="0"/>
      <c r="DW1273" s="0"/>
      <c r="DX1273" s="0"/>
      <c r="DY1273" s="0"/>
      <c r="DZ1273" s="0"/>
      <c r="EA1273" s="0"/>
      <c r="EB1273" s="0"/>
      <c r="EC1273" s="0"/>
      <c r="ED1273" s="0"/>
      <c r="EE1273" s="0"/>
      <c r="EF1273" s="0"/>
      <c r="EG1273" s="0"/>
      <c r="EH1273" s="0"/>
      <c r="EI1273" s="0"/>
      <c r="EJ1273" s="0"/>
      <c r="EK1273" s="0"/>
      <c r="EL1273" s="0"/>
      <c r="EM1273" s="0"/>
      <c r="EN1273" s="0"/>
      <c r="EO1273" s="0"/>
      <c r="EP1273" s="0"/>
      <c r="EQ1273" s="0"/>
      <c r="ER1273" s="0"/>
      <c r="ES1273" s="0"/>
      <c r="ET1273" s="0"/>
      <c r="EU1273" s="0"/>
      <c r="EV1273" s="0"/>
      <c r="EW1273" s="0"/>
      <c r="EX1273" s="0"/>
      <c r="EY1273" s="0"/>
      <c r="EZ1273" s="0"/>
      <c r="FA1273" s="0"/>
      <c r="FB1273" s="0"/>
      <c r="FC1273" s="0"/>
      <c r="FD1273" s="0"/>
      <c r="FE1273" s="0"/>
      <c r="FF1273" s="0"/>
      <c r="FG1273" s="0"/>
      <c r="FH1273" s="0"/>
      <c r="FI1273" s="0"/>
      <c r="FJ1273" s="0"/>
      <c r="FK1273" s="0"/>
      <c r="FL1273" s="0"/>
      <c r="FM1273" s="0"/>
      <c r="FN1273" s="0"/>
      <c r="FO1273" s="0"/>
      <c r="FP1273" s="0"/>
      <c r="FQ1273" s="0"/>
      <c r="FR1273" s="0"/>
      <c r="FS1273" s="0"/>
      <c r="FT1273" s="0"/>
      <c r="FU1273" s="0"/>
      <c r="FV1273" s="0"/>
      <c r="FW1273" s="0"/>
      <c r="FX1273" s="0"/>
      <c r="FY1273" s="0"/>
      <c r="FZ1273" s="0"/>
      <c r="GA1273" s="0"/>
      <c r="GB1273" s="0"/>
      <c r="GC1273" s="0"/>
      <c r="GD1273" s="0"/>
      <c r="GE1273" s="0"/>
      <c r="GF1273" s="0"/>
      <c r="GG1273" s="0"/>
      <c r="GH1273" s="0"/>
      <c r="GI1273" s="0"/>
      <c r="GJ1273" s="0"/>
      <c r="GK1273" s="0"/>
      <c r="GL1273" s="0"/>
      <c r="GM1273" s="0"/>
      <c r="GN1273" s="0"/>
      <c r="GO1273" s="0"/>
      <c r="GP1273" s="0"/>
      <c r="GQ1273" s="0"/>
      <c r="GR1273" s="0"/>
      <c r="GS1273" s="0"/>
      <c r="GT1273" s="0"/>
      <c r="GU1273" s="0"/>
      <c r="GV1273" s="0"/>
      <c r="GW1273" s="0"/>
      <c r="GX1273" s="0"/>
      <c r="GY1273" s="0"/>
      <c r="GZ1273" s="0"/>
      <c r="HA1273" s="0"/>
      <c r="HB1273" s="0"/>
      <c r="HC1273" s="0"/>
      <c r="HD1273" s="0"/>
      <c r="HE1273" s="0"/>
      <c r="HF1273" s="0"/>
      <c r="HG1273" s="0"/>
      <c r="HH1273" s="0"/>
      <c r="HI1273" s="0"/>
      <c r="HJ1273" s="0"/>
      <c r="HK1273" s="0"/>
      <c r="HL1273" s="0"/>
      <c r="HM1273" s="0"/>
      <c r="HN1273" s="0"/>
      <c r="HO1273" s="0"/>
      <c r="HP1273" s="0"/>
      <c r="HQ1273" s="0"/>
      <c r="HR1273" s="0"/>
      <c r="HS1273" s="0"/>
      <c r="HT1273" s="0"/>
      <c r="HU1273" s="0"/>
      <c r="HV1273" s="0"/>
      <c r="HW1273" s="0"/>
      <c r="HX1273" s="0"/>
      <c r="HY1273" s="0"/>
      <c r="HZ1273" s="0"/>
      <c r="IA1273" s="0"/>
      <c r="IB1273" s="0"/>
      <c r="IC1273" s="0"/>
      <c r="ID1273" s="0"/>
      <c r="IE1273" s="0"/>
      <c r="IF1273" s="0"/>
      <c r="IG1273" s="0"/>
      <c r="IH1273" s="0"/>
      <c r="II1273" s="0"/>
      <c r="IJ1273" s="0"/>
      <c r="IK1273" s="0"/>
      <c r="IL1273" s="0"/>
      <c r="IM1273" s="0"/>
      <c r="IN1273" s="0"/>
      <c r="IO1273" s="0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15" hidden="false" customHeight="false" outlineLevel="0" collapsed="false">
      <c r="A1274" s="4" t="n">
        <v>4000006296</v>
      </c>
      <c r="B1274" s="5" t="s">
        <v>2492</v>
      </c>
      <c r="C1274" s="6" t="s">
        <v>11</v>
      </c>
      <c r="D1274" s="5" t="n">
        <v>0</v>
      </c>
      <c r="E1274" s="6" t="s">
        <v>17</v>
      </c>
      <c r="F1274" s="5" t="s">
        <v>13</v>
      </c>
      <c r="G1274" s="5"/>
      <c r="H1274" s="5"/>
      <c r="I1274" s="5" t="s">
        <v>33</v>
      </c>
      <c r="J1274" s="7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15" hidden="false" customHeight="false" outlineLevel="0" collapsed="false">
      <c r="A1275" s="4" t="n">
        <v>4000006885</v>
      </c>
      <c r="B1275" s="5" t="s">
        <v>2493</v>
      </c>
      <c r="C1275" s="6" t="s">
        <v>11</v>
      </c>
      <c r="D1275" s="5" t="n">
        <v>0</v>
      </c>
      <c r="E1275" s="6" t="s">
        <v>17</v>
      </c>
      <c r="F1275" s="5" t="s">
        <v>13</v>
      </c>
      <c r="G1275" s="5"/>
      <c r="H1275" s="5"/>
      <c r="I1275" s="5" t="s">
        <v>17</v>
      </c>
      <c r="J1275" s="7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15" hidden="false" customHeight="false" outlineLevel="0" collapsed="false">
      <c r="A1276" s="4" t="n">
        <v>4000007085</v>
      </c>
      <c r="B1276" s="5" t="s">
        <v>2494</v>
      </c>
      <c r="C1276" s="6" t="s">
        <v>11</v>
      </c>
      <c r="D1276" s="5" t="n">
        <v>3</v>
      </c>
      <c r="E1276" s="6" t="s">
        <v>17</v>
      </c>
      <c r="F1276" s="5" t="s">
        <v>13</v>
      </c>
      <c r="G1276" s="5"/>
      <c r="H1276" s="5"/>
      <c r="I1276" s="5" t="s">
        <v>33</v>
      </c>
      <c r="J1276" s="7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15" hidden="false" customHeight="false" outlineLevel="0" collapsed="false">
      <c r="A1277" s="4" t="n">
        <v>4000007171</v>
      </c>
      <c r="B1277" s="5" t="s">
        <v>2495</v>
      </c>
      <c r="C1277" s="6" t="s">
        <v>11</v>
      </c>
      <c r="D1277" s="5" t="n">
        <v>4</v>
      </c>
      <c r="E1277" s="6" t="s">
        <v>17</v>
      </c>
      <c r="F1277" s="5" t="s">
        <v>13</v>
      </c>
      <c r="G1277" s="5"/>
      <c r="H1277" s="5"/>
      <c r="I1277" s="5" t="s">
        <v>33</v>
      </c>
      <c r="J1277" s="7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15" hidden="false" customHeight="false" outlineLevel="0" collapsed="false">
      <c r="A1278" s="4" t="n">
        <v>4000007400</v>
      </c>
      <c r="B1278" s="5" t="s">
        <v>2496</v>
      </c>
      <c r="C1278" s="6" t="s">
        <v>11</v>
      </c>
      <c r="D1278" s="5" t="n">
        <v>2</v>
      </c>
      <c r="E1278" s="6" t="s">
        <v>17</v>
      </c>
      <c r="F1278" s="5" t="s">
        <v>13</v>
      </c>
      <c r="G1278" s="5"/>
      <c r="H1278" s="5"/>
      <c r="I1278" s="5" t="s">
        <v>14</v>
      </c>
      <c r="J1278" s="7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15" hidden="false" customHeight="false" outlineLevel="0" collapsed="false">
      <c r="A1279" s="4" t="n">
        <v>4000008465</v>
      </c>
      <c r="B1279" s="5" t="s">
        <v>2497</v>
      </c>
      <c r="C1279" s="6" t="s">
        <v>11</v>
      </c>
      <c r="D1279" s="5" t="n">
        <v>0</v>
      </c>
      <c r="E1279" s="6" t="s">
        <v>17</v>
      </c>
      <c r="F1279" s="5" t="s">
        <v>13</v>
      </c>
      <c r="G1279" s="5"/>
      <c r="H1279" s="5"/>
      <c r="I1279" s="5" t="s">
        <v>17</v>
      </c>
      <c r="J1279" s="7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15" hidden="false" customHeight="false" outlineLevel="0" collapsed="false">
      <c r="A1280" s="4" t="n">
        <v>4000008695</v>
      </c>
      <c r="B1280" s="5" t="s">
        <v>2498</v>
      </c>
      <c r="C1280" s="6" t="s">
        <v>11</v>
      </c>
      <c r="D1280" s="5" t="n">
        <v>0</v>
      </c>
      <c r="E1280" s="6" t="s">
        <v>17</v>
      </c>
      <c r="F1280" s="5" t="s">
        <v>13</v>
      </c>
      <c r="G1280" s="5"/>
      <c r="H1280" s="5"/>
      <c r="I1280" s="5" t="s">
        <v>33</v>
      </c>
      <c r="J1280" s="7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  <c r="BQ1280" s="0"/>
      <c r="BR1280" s="0"/>
      <c r="BS1280" s="0"/>
      <c r="BT1280" s="0"/>
      <c r="BU1280" s="0"/>
      <c r="BV1280" s="0"/>
      <c r="BW1280" s="0"/>
      <c r="BX1280" s="0"/>
      <c r="BY1280" s="0"/>
      <c r="BZ1280" s="0"/>
      <c r="CA1280" s="0"/>
      <c r="CB1280" s="0"/>
      <c r="CC1280" s="0"/>
      <c r="CD1280" s="0"/>
      <c r="CE1280" s="0"/>
      <c r="CF1280" s="0"/>
      <c r="CG1280" s="0"/>
      <c r="CH1280" s="0"/>
      <c r="CI1280" s="0"/>
      <c r="CJ1280" s="0"/>
      <c r="CK1280" s="0"/>
      <c r="CL1280" s="0"/>
      <c r="CM1280" s="0"/>
      <c r="CN1280" s="0"/>
      <c r="CO1280" s="0"/>
      <c r="CP1280" s="0"/>
      <c r="CQ1280" s="0"/>
      <c r="CR1280" s="0"/>
      <c r="CS1280" s="0"/>
      <c r="CT1280" s="0"/>
      <c r="CU1280" s="0"/>
      <c r="CV1280" s="0"/>
      <c r="CW1280" s="0"/>
      <c r="CX1280" s="0"/>
      <c r="CY1280" s="0"/>
      <c r="CZ1280" s="0"/>
      <c r="DA1280" s="0"/>
      <c r="DB1280" s="0"/>
      <c r="DC1280" s="0"/>
      <c r="DD1280" s="0"/>
      <c r="DE1280" s="0"/>
      <c r="DF1280" s="0"/>
      <c r="DG1280" s="0"/>
      <c r="DH1280" s="0"/>
      <c r="DI1280" s="0"/>
      <c r="DJ1280" s="0"/>
      <c r="DK1280" s="0"/>
      <c r="DL1280" s="0"/>
      <c r="DM1280" s="0"/>
      <c r="DN1280" s="0"/>
      <c r="DO1280" s="0"/>
      <c r="DP1280" s="0"/>
      <c r="DQ1280" s="0"/>
      <c r="DR1280" s="0"/>
      <c r="DS1280" s="0"/>
      <c r="DT1280" s="0"/>
      <c r="DU1280" s="0"/>
      <c r="DV1280" s="0"/>
      <c r="DW1280" s="0"/>
      <c r="DX1280" s="0"/>
      <c r="DY1280" s="0"/>
      <c r="DZ1280" s="0"/>
      <c r="EA1280" s="0"/>
      <c r="EB1280" s="0"/>
      <c r="EC1280" s="0"/>
      <c r="ED1280" s="0"/>
      <c r="EE1280" s="0"/>
      <c r="EF1280" s="0"/>
      <c r="EG1280" s="0"/>
      <c r="EH1280" s="0"/>
      <c r="EI1280" s="0"/>
      <c r="EJ1280" s="0"/>
      <c r="EK1280" s="0"/>
      <c r="EL1280" s="0"/>
      <c r="EM1280" s="0"/>
      <c r="EN1280" s="0"/>
      <c r="EO1280" s="0"/>
      <c r="EP1280" s="0"/>
      <c r="EQ1280" s="0"/>
      <c r="ER1280" s="0"/>
      <c r="ES1280" s="0"/>
      <c r="ET1280" s="0"/>
      <c r="EU1280" s="0"/>
      <c r="EV1280" s="0"/>
      <c r="EW1280" s="0"/>
      <c r="EX1280" s="0"/>
      <c r="EY1280" s="0"/>
      <c r="EZ1280" s="0"/>
      <c r="FA1280" s="0"/>
      <c r="FB1280" s="0"/>
      <c r="FC1280" s="0"/>
      <c r="FD1280" s="0"/>
      <c r="FE1280" s="0"/>
      <c r="FF1280" s="0"/>
      <c r="FG1280" s="0"/>
      <c r="FH1280" s="0"/>
      <c r="FI1280" s="0"/>
      <c r="FJ1280" s="0"/>
      <c r="FK1280" s="0"/>
      <c r="FL1280" s="0"/>
      <c r="FM1280" s="0"/>
      <c r="FN1280" s="0"/>
      <c r="FO1280" s="0"/>
      <c r="FP1280" s="0"/>
      <c r="FQ1280" s="0"/>
      <c r="FR1280" s="0"/>
      <c r="FS1280" s="0"/>
      <c r="FT1280" s="0"/>
      <c r="FU1280" s="0"/>
      <c r="FV1280" s="0"/>
      <c r="FW1280" s="0"/>
      <c r="FX1280" s="0"/>
      <c r="FY1280" s="0"/>
      <c r="FZ1280" s="0"/>
      <c r="GA1280" s="0"/>
      <c r="GB1280" s="0"/>
      <c r="GC1280" s="0"/>
      <c r="GD1280" s="0"/>
      <c r="GE1280" s="0"/>
      <c r="GF1280" s="0"/>
      <c r="GG1280" s="0"/>
      <c r="GH1280" s="0"/>
      <c r="GI1280" s="0"/>
      <c r="GJ1280" s="0"/>
      <c r="GK1280" s="0"/>
      <c r="GL1280" s="0"/>
      <c r="GM1280" s="0"/>
      <c r="GN1280" s="0"/>
      <c r="GO1280" s="0"/>
      <c r="GP1280" s="0"/>
      <c r="GQ1280" s="0"/>
      <c r="GR1280" s="0"/>
      <c r="GS1280" s="0"/>
      <c r="GT1280" s="0"/>
      <c r="GU1280" s="0"/>
      <c r="GV1280" s="0"/>
      <c r="GW1280" s="0"/>
      <c r="GX1280" s="0"/>
      <c r="GY1280" s="0"/>
      <c r="GZ1280" s="0"/>
      <c r="HA1280" s="0"/>
      <c r="HB1280" s="0"/>
      <c r="HC1280" s="0"/>
      <c r="HD1280" s="0"/>
      <c r="HE1280" s="0"/>
      <c r="HF1280" s="0"/>
      <c r="HG1280" s="0"/>
      <c r="HH1280" s="0"/>
      <c r="HI1280" s="0"/>
      <c r="HJ1280" s="0"/>
      <c r="HK1280" s="0"/>
      <c r="HL1280" s="0"/>
      <c r="HM1280" s="0"/>
      <c r="HN1280" s="0"/>
      <c r="HO1280" s="0"/>
      <c r="HP1280" s="0"/>
      <c r="HQ1280" s="0"/>
      <c r="HR1280" s="0"/>
      <c r="HS1280" s="0"/>
      <c r="HT1280" s="0"/>
      <c r="HU1280" s="0"/>
      <c r="HV1280" s="0"/>
      <c r="HW1280" s="0"/>
      <c r="HX1280" s="0"/>
      <c r="HY1280" s="0"/>
      <c r="HZ1280" s="0"/>
      <c r="IA1280" s="0"/>
      <c r="IB1280" s="0"/>
      <c r="IC1280" s="0"/>
      <c r="ID1280" s="0"/>
      <c r="IE1280" s="0"/>
      <c r="IF1280" s="0"/>
      <c r="IG1280" s="0"/>
      <c r="IH1280" s="0"/>
      <c r="II1280" s="0"/>
      <c r="IJ1280" s="0"/>
      <c r="IK1280" s="0"/>
      <c r="IL1280" s="0"/>
      <c r="IM1280" s="0"/>
      <c r="IN1280" s="0"/>
      <c r="IO1280" s="0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15" hidden="false" customHeight="false" outlineLevel="0" collapsed="false">
      <c r="A1281" s="4" t="n">
        <v>4000008960</v>
      </c>
      <c r="B1281" s="5" t="s">
        <v>2499</v>
      </c>
      <c r="C1281" s="6" t="s">
        <v>11</v>
      </c>
      <c r="D1281" s="5" t="n">
        <v>0</v>
      </c>
      <c r="E1281" s="6" t="s">
        <v>17</v>
      </c>
      <c r="F1281" s="5" t="s">
        <v>13</v>
      </c>
      <c r="G1281" s="5"/>
      <c r="H1281" s="5"/>
      <c r="I1281" s="5" t="s">
        <v>33</v>
      </c>
      <c r="J1281" s="7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" hidden="false" customHeight="false" outlineLevel="0" collapsed="false">
      <c r="A1282" s="4" t="n">
        <v>4000009463</v>
      </c>
      <c r="B1282" s="5" t="s">
        <v>2500</v>
      </c>
      <c r="C1282" s="6" t="s">
        <v>11</v>
      </c>
      <c r="D1282" s="5" t="n">
        <v>5</v>
      </c>
      <c r="E1282" s="6" t="s">
        <v>17</v>
      </c>
      <c r="F1282" s="5" t="s">
        <v>13</v>
      </c>
      <c r="G1282" s="5"/>
      <c r="H1282" s="5"/>
      <c r="I1282" s="5" t="s">
        <v>33</v>
      </c>
      <c r="J1282" s="7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15" hidden="false" customHeight="false" outlineLevel="0" collapsed="false">
      <c r="A1283" s="4" t="n">
        <v>4000009464</v>
      </c>
      <c r="B1283" s="5" t="s">
        <v>2501</v>
      </c>
      <c r="C1283" s="6" t="s">
        <v>11</v>
      </c>
      <c r="D1283" s="5" t="n">
        <v>3</v>
      </c>
      <c r="E1283" s="6" t="s">
        <v>17</v>
      </c>
      <c r="F1283" s="5" t="s">
        <v>13</v>
      </c>
      <c r="G1283" s="5"/>
      <c r="H1283" s="5"/>
      <c r="I1283" s="5" t="s">
        <v>33</v>
      </c>
      <c r="J1283" s="7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  <c r="BQ1283" s="0"/>
      <c r="BR1283" s="0"/>
      <c r="BS1283" s="0"/>
      <c r="BT1283" s="0"/>
      <c r="BU1283" s="0"/>
      <c r="BV1283" s="0"/>
      <c r="BW1283" s="0"/>
      <c r="BX1283" s="0"/>
      <c r="BY1283" s="0"/>
      <c r="BZ1283" s="0"/>
      <c r="CA1283" s="0"/>
      <c r="CB1283" s="0"/>
      <c r="CC1283" s="0"/>
      <c r="CD1283" s="0"/>
      <c r="CE1283" s="0"/>
      <c r="CF1283" s="0"/>
      <c r="CG1283" s="0"/>
      <c r="CH1283" s="0"/>
      <c r="CI1283" s="0"/>
      <c r="CJ1283" s="0"/>
      <c r="CK1283" s="0"/>
      <c r="CL1283" s="0"/>
      <c r="CM1283" s="0"/>
      <c r="CN1283" s="0"/>
      <c r="CO1283" s="0"/>
      <c r="CP1283" s="0"/>
      <c r="CQ1283" s="0"/>
      <c r="CR1283" s="0"/>
      <c r="CS1283" s="0"/>
      <c r="CT1283" s="0"/>
      <c r="CU1283" s="0"/>
      <c r="CV1283" s="0"/>
      <c r="CW1283" s="0"/>
      <c r="CX1283" s="0"/>
      <c r="CY1283" s="0"/>
      <c r="CZ1283" s="0"/>
      <c r="DA1283" s="0"/>
      <c r="DB1283" s="0"/>
      <c r="DC1283" s="0"/>
      <c r="DD1283" s="0"/>
      <c r="DE1283" s="0"/>
      <c r="DF1283" s="0"/>
      <c r="DG1283" s="0"/>
      <c r="DH1283" s="0"/>
      <c r="DI1283" s="0"/>
      <c r="DJ1283" s="0"/>
      <c r="DK1283" s="0"/>
      <c r="DL1283" s="0"/>
      <c r="DM1283" s="0"/>
      <c r="DN1283" s="0"/>
      <c r="DO1283" s="0"/>
      <c r="DP1283" s="0"/>
      <c r="DQ1283" s="0"/>
      <c r="DR1283" s="0"/>
      <c r="DS1283" s="0"/>
      <c r="DT1283" s="0"/>
      <c r="DU1283" s="0"/>
      <c r="DV1283" s="0"/>
      <c r="DW1283" s="0"/>
      <c r="DX1283" s="0"/>
      <c r="DY1283" s="0"/>
      <c r="DZ1283" s="0"/>
      <c r="EA1283" s="0"/>
      <c r="EB1283" s="0"/>
      <c r="EC1283" s="0"/>
      <c r="ED1283" s="0"/>
      <c r="EE1283" s="0"/>
      <c r="EF1283" s="0"/>
      <c r="EG1283" s="0"/>
      <c r="EH1283" s="0"/>
      <c r="EI1283" s="0"/>
      <c r="EJ1283" s="0"/>
      <c r="EK1283" s="0"/>
      <c r="EL1283" s="0"/>
      <c r="EM1283" s="0"/>
      <c r="EN1283" s="0"/>
      <c r="EO1283" s="0"/>
      <c r="EP1283" s="0"/>
      <c r="EQ1283" s="0"/>
      <c r="ER1283" s="0"/>
      <c r="ES1283" s="0"/>
      <c r="ET1283" s="0"/>
      <c r="EU1283" s="0"/>
      <c r="EV1283" s="0"/>
      <c r="EW1283" s="0"/>
      <c r="EX1283" s="0"/>
      <c r="EY1283" s="0"/>
      <c r="EZ1283" s="0"/>
      <c r="FA1283" s="0"/>
      <c r="FB1283" s="0"/>
      <c r="FC1283" s="0"/>
      <c r="FD1283" s="0"/>
      <c r="FE1283" s="0"/>
      <c r="FF1283" s="0"/>
      <c r="FG1283" s="0"/>
      <c r="FH1283" s="0"/>
      <c r="FI1283" s="0"/>
      <c r="FJ1283" s="0"/>
      <c r="FK1283" s="0"/>
      <c r="FL1283" s="0"/>
      <c r="FM1283" s="0"/>
      <c r="FN1283" s="0"/>
      <c r="FO1283" s="0"/>
      <c r="FP1283" s="0"/>
      <c r="FQ1283" s="0"/>
      <c r="FR1283" s="0"/>
      <c r="FS1283" s="0"/>
      <c r="FT1283" s="0"/>
      <c r="FU1283" s="0"/>
      <c r="FV1283" s="0"/>
      <c r="FW1283" s="0"/>
      <c r="FX1283" s="0"/>
      <c r="FY1283" s="0"/>
      <c r="FZ1283" s="0"/>
      <c r="GA1283" s="0"/>
      <c r="GB1283" s="0"/>
      <c r="GC1283" s="0"/>
      <c r="GD1283" s="0"/>
      <c r="GE1283" s="0"/>
      <c r="GF1283" s="0"/>
      <c r="GG1283" s="0"/>
      <c r="GH1283" s="0"/>
      <c r="GI1283" s="0"/>
      <c r="GJ1283" s="0"/>
      <c r="GK1283" s="0"/>
      <c r="GL1283" s="0"/>
      <c r="GM1283" s="0"/>
      <c r="GN1283" s="0"/>
      <c r="GO1283" s="0"/>
      <c r="GP1283" s="0"/>
      <c r="GQ1283" s="0"/>
      <c r="GR1283" s="0"/>
      <c r="GS1283" s="0"/>
      <c r="GT1283" s="0"/>
      <c r="GU1283" s="0"/>
      <c r="GV1283" s="0"/>
      <c r="GW1283" s="0"/>
      <c r="GX1283" s="0"/>
      <c r="GY1283" s="0"/>
      <c r="GZ1283" s="0"/>
      <c r="HA1283" s="0"/>
      <c r="HB1283" s="0"/>
      <c r="HC1283" s="0"/>
      <c r="HD1283" s="0"/>
      <c r="HE1283" s="0"/>
      <c r="HF1283" s="0"/>
      <c r="HG1283" s="0"/>
      <c r="HH1283" s="0"/>
      <c r="HI1283" s="0"/>
      <c r="HJ1283" s="0"/>
      <c r="HK1283" s="0"/>
      <c r="HL1283" s="0"/>
      <c r="HM1283" s="0"/>
      <c r="HN1283" s="0"/>
      <c r="HO1283" s="0"/>
      <c r="HP1283" s="0"/>
      <c r="HQ1283" s="0"/>
      <c r="HR1283" s="0"/>
      <c r="HS1283" s="0"/>
      <c r="HT1283" s="0"/>
      <c r="HU1283" s="0"/>
      <c r="HV1283" s="0"/>
      <c r="HW1283" s="0"/>
      <c r="HX1283" s="0"/>
      <c r="HY1283" s="0"/>
      <c r="HZ1283" s="0"/>
      <c r="IA1283" s="0"/>
      <c r="IB1283" s="0"/>
      <c r="IC1283" s="0"/>
      <c r="ID1283" s="0"/>
      <c r="IE1283" s="0"/>
      <c r="IF1283" s="0"/>
      <c r="IG1283" s="0"/>
      <c r="IH1283" s="0"/>
      <c r="II1283" s="0"/>
      <c r="IJ1283" s="0"/>
      <c r="IK1283" s="0"/>
      <c r="IL1283" s="0"/>
      <c r="IM1283" s="0"/>
      <c r="IN1283" s="0"/>
      <c r="IO1283" s="0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15" hidden="false" customHeight="false" outlineLevel="0" collapsed="false">
      <c r="A1284" s="4" t="n">
        <v>4000009465</v>
      </c>
      <c r="B1284" s="5" t="s">
        <v>2502</v>
      </c>
      <c r="C1284" s="6" t="s">
        <v>11</v>
      </c>
      <c r="D1284" s="5" t="n">
        <v>3</v>
      </c>
      <c r="E1284" s="6" t="s">
        <v>17</v>
      </c>
      <c r="F1284" s="5" t="s">
        <v>13</v>
      </c>
      <c r="G1284" s="5"/>
      <c r="H1284" s="5"/>
      <c r="I1284" s="5" t="s">
        <v>33</v>
      </c>
      <c r="J1284" s="7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  <c r="BQ1284" s="0"/>
      <c r="BR1284" s="0"/>
      <c r="BS1284" s="0"/>
      <c r="BT1284" s="0"/>
      <c r="BU1284" s="0"/>
      <c r="BV1284" s="0"/>
      <c r="BW1284" s="0"/>
      <c r="BX1284" s="0"/>
      <c r="BY1284" s="0"/>
      <c r="BZ1284" s="0"/>
      <c r="CA1284" s="0"/>
      <c r="CB1284" s="0"/>
      <c r="CC1284" s="0"/>
      <c r="CD1284" s="0"/>
      <c r="CE1284" s="0"/>
      <c r="CF1284" s="0"/>
      <c r="CG1284" s="0"/>
      <c r="CH1284" s="0"/>
      <c r="CI1284" s="0"/>
      <c r="CJ1284" s="0"/>
      <c r="CK1284" s="0"/>
      <c r="CL1284" s="0"/>
      <c r="CM1284" s="0"/>
      <c r="CN1284" s="0"/>
      <c r="CO1284" s="0"/>
      <c r="CP1284" s="0"/>
      <c r="CQ1284" s="0"/>
      <c r="CR1284" s="0"/>
      <c r="CS1284" s="0"/>
      <c r="CT1284" s="0"/>
      <c r="CU1284" s="0"/>
      <c r="CV1284" s="0"/>
      <c r="CW1284" s="0"/>
      <c r="CX1284" s="0"/>
      <c r="CY1284" s="0"/>
      <c r="CZ1284" s="0"/>
      <c r="DA1284" s="0"/>
      <c r="DB1284" s="0"/>
      <c r="DC1284" s="0"/>
      <c r="DD1284" s="0"/>
      <c r="DE1284" s="0"/>
      <c r="DF1284" s="0"/>
      <c r="DG1284" s="0"/>
      <c r="DH1284" s="0"/>
      <c r="DI1284" s="0"/>
      <c r="DJ1284" s="0"/>
      <c r="DK1284" s="0"/>
      <c r="DL1284" s="0"/>
      <c r="DM1284" s="0"/>
      <c r="DN1284" s="0"/>
      <c r="DO1284" s="0"/>
      <c r="DP1284" s="0"/>
      <c r="DQ1284" s="0"/>
      <c r="DR1284" s="0"/>
      <c r="DS1284" s="0"/>
      <c r="DT1284" s="0"/>
      <c r="DU1284" s="0"/>
      <c r="DV1284" s="0"/>
      <c r="DW1284" s="0"/>
      <c r="DX1284" s="0"/>
      <c r="DY1284" s="0"/>
      <c r="DZ1284" s="0"/>
      <c r="EA1284" s="0"/>
      <c r="EB1284" s="0"/>
      <c r="EC1284" s="0"/>
      <c r="ED1284" s="0"/>
      <c r="EE1284" s="0"/>
      <c r="EF1284" s="0"/>
      <c r="EG1284" s="0"/>
      <c r="EH1284" s="0"/>
      <c r="EI1284" s="0"/>
      <c r="EJ1284" s="0"/>
      <c r="EK1284" s="0"/>
      <c r="EL1284" s="0"/>
      <c r="EM1284" s="0"/>
      <c r="EN1284" s="0"/>
      <c r="EO1284" s="0"/>
      <c r="EP1284" s="0"/>
      <c r="EQ1284" s="0"/>
      <c r="ER1284" s="0"/>
      <c r="ES1284" s="0"/>
      <c r="ET1284" s="0"/>
      <c r="EU1284" s="0"/>
      <c r="EV1284" s="0"/>
      <c r="EW1284" s="0"/>
      <c r="EX1284" s="0"/>
      <c r="EY1284" s="0"/>
      <c r="EZ1284" s="0"/>
      <c r="FA1284" s="0"/>
      <c r="FB1284" s="0"/>
      <c r="FC1284" s="0"/>
      <c r="FD1284" s="0"/>
      <c r="FE1284" s="0"/>
      <c r="FF1284" s="0"/>
      <c r="FG1284" s="0"/>
      <c r="FH1284" s="0"/>
      <c r="FI1284" s="0"/>
      <c r="FJ1284" s="0"/>
      <c r="FK1284" s="0"/>
      <c r="FL1284" s="0"/>
      <c r="FM1284" s="0"/>
      <c r="FN1284" s="0"/>
      <c r="FO1284" s="0"/>
      <c r="FP1284" s="0"/>
      <c r="FQ1284" s="0"/>
      <c r="FR1284" s="0"/>
      <c r="FS1284" s="0"/>
      <c r="FT1284" s="0"/>
      <c r="FU1284" s="0"/>
      <c r="FV1284" s="0"/>
      <c r="FW1284" s="0"/>
      <c r="FX1284" s="0"/>
      <c r="FY1284" s="0"/>
      <c r="FZ1284" s="0"/>
      <c r="GA1284" s="0"/>
      <c r="GB1284" s="0"/>
      <c r="GC1284" s="0"/>
      <c r="GD1284" s="0"/>
      <c r="GE1284" s="0"/>
      <c r="GF1284" s="0"/>
      <c r="GG1284" s="0"/>
      <c r="GH1284" s="0"/>
      <c r="GI1284" s="0"/>
      <c r="GJ1284" s="0"/>
      <c r="GK1284" s="0"/>
      <c r="GL1284" s="0"/>
      <c r="GM1284" s="0"/>
      <c r="GN1284" s="0"/>
      <c r="GO1284" s="0"/>
      <c r="GP1284" s="0"/>
      <c r="GQ1284" s="0"/>
      <c r="GR1284" s="0"/>
      <c r="GS1284" s="0"/>
      <c r="GT1284" s="0"/>
      <c r="GU1284" s="0"/>
      <c r="GV1284" s="0"/>
      <c r="GW1284" s="0"/>
      <c r="GX1284" s="0"/>
      <c r="GY1284" s="0"/>
      <c r="GZ1284" s="0"/>
      <c r="HA1284" s="0"/>
      <c r="HB1284" s="0"/>
      <c r="HC1284" s="0"/>
      <c r="HD1284" s="0"/>
      <c r="HE1284" s="0"/>
      <c r="HF1284" s="0"/>
      <c r="HG1284" s="0"/>
      <c r="HH1284" s="0"/>
      <c r="HI1284" s="0"/>
      <c r="HJ1284" s="0"/>
      <c r="HK1284" s="0"/>
      <c r="HL1284" s="0"/>
      <c r="HM1284" s="0"/>
      <c r="HN1284" s="0"/>
      <c r="HO1284" s="0"/>
      <c r="HP1284" s="0"/>
      <c r="HQ1284" s="0"/>
      <c r="HR1284" s="0"/>
      <c r="HS1284" s="0"/>
      <c r="HT1284" s="0"/>
      <c r="HU1284" s="0"/>
      <c r="HV1284" s="0"/>
      <c r="HW1284" s="0"/>
      <c r="HX1284" s="0"/>
      <c r="HY1284" s="0"/>
      <c r="HZ1284" s="0"/>
      <c r="IA1284" s="0"/>
      <c r="IB1284" s="0"/>
      <c r="IC1284" s="0"/>
      <c r="ID1284" s="0"/>
      <c r="IE1284" s="0"/>
      <c r="IF1284" s="0"/>
      <c r="IG1284" s="0"/>
      <c r="IH1284" s="0"/>
      <c r="II1284" s="0"/>
      <c r="IJ1284" s="0"/>
      <c r="IK1284" s="0"/>
      <c r="IL1284" s="0"/>
      <c r="IM1284" s="0"/>
      <c r="IN1284" s="0"/>
      <c r="IO1284" s="0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15" hidden="false" customHeight="false" outlineLevel="0" collapsed="false">
      <c r="A1285" s="4" t="n">
        <v>4000009471</v>
      </c>
      <c r="B1285" s="5" t="s">
        <v>2503</v>
      </c>
      <c r="C1285" s="6" t="s">
        <v>11</v>
      </c>
      <c r="D1285" s="5" t="n">
        <v>1</v>
      </c>
      <c r="E1285" s="6" t="s">
        <v>17</v>
      </c>
      <c r="F1285" s="5" t="s">
        <v>13</v>
      </c>
      <c r="G1285" s="5"/>
      <c r="H1285" s="5"/>
      <c r="I1285" s="5" t="s">
        <v>33</v>
      </c>
      <c r="J1285" s="7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  <c r="BQ1285" s="0"/>
      <c r="BR1285" s="0"/>
      <c r="BS1285" s="0"/>
      <c r="BT1285" s="0"/>
      <c r="BU1285" s="0"/>
      <c r="BV1285" s="0"/>
      <c r="BW1285" s="0"/>
      <c r="BX1285" s="0"/>
      <c r="BY1285" s="0"/>
      <c r="BZ1285" s="0"/>
      <c r="CA1285" s="0"/>
      <c r="CB1285" s="0"/>
      <c r="CC1285" s="0"/>
      <c r="CD1285" s="0"/>
      <c r="CE1285" s="0"/>
      <c r="CF1285" s="0"/>
      <c r="CG1285" s="0"/>
      <c r="CH1285" s="0"/>
      <c r="CI1285" s="0"/>
      <c r="CJ1285" s="0"/>
      <c r="CK1285" s="0"/>
      <c r="CL1285" s="0"/>
      <c r="CM1285" s="0"/>
      <c r="CN1285" s="0"/>
      <c r="CO1285" s="0"/>
      <c r="CP1285" s="0"/>
      <c r="CQ1285" s="0"/>
      <c r="CR1285" s="0"/>
      <c r="CS1285" s="0"/>
      <c r="CT1285" s="0"/>
      <c r="CU1285" s="0"/>
      <c r="CV1285" s="0"/>
      <c r="CW1285" s="0"/>
      <c r="CX1285" s="0"/>
      <c r="CY1285" s="0"/>
      <c r="CZ1285" s="0"/>
      <c r="DA1285" s="0"/>
      <c r="DB1285" s="0"/>
      <c r="DC1285" s="0"/>
      <c r="DD1285" s="0"/>
      <c r="DE1285" s="0"/>
      <c r="DF1285" s="0"/>
      <c r="DG1285" s="0"/>
      <c r="DH1285" s="0"/>
      <c r="DI1285" s="0"/>
      <c r="DJ1285" s="0"/>
      <c r="DK1285" s="0"/>
      <c r="DL1285" s="0"/>
      <c r="DM1285" s="0"/>
      <c r="DN1285" s="0"/>
      <c r="DO1285" s="0"/>
      <c r="DP1285" s="0"/>
      <c r="DQ1285" s="0"/>
      <c r="DR1285" s="0"/>
      <c r="DS1285" s="0"/>
      <c r="DT1285" s="0"/>
      <c r="DU1285" s="0"/>
      <c r="DV1285" s="0"/>
      <c r="DW1285" s="0"/>
      <c r="DX1285" s="0"/>
      <c r="DY1285" s="0"/>
      <c r="DZ1285" s="0"/>
      <c r="EA1285" s="0"/>
      <c r="EB1285" s="0"/>
      <c r="EC1285" s="0"/>
      <c r="ED1285" s="0"/>
      <c r="EE1285" s="0"/>
      <c r="EF1285" s="0"/>
      <c r="EG1285" s="0"/>
      <c r="EH1285" s="0"/>
      <c r="EI1285" s="0"/>
      <c r="EJ1285" s="0"/>
      <c r="EK1285" s="0"/>
      <c r="EL1285" s="0"/>
      <c r="EM1285" s="0"/>
      <c r="EN1285" s="0"/>
      <c r="EO1285" s="0"/>
      <c r="EP1285" s="0"/>
      <c r="EQ1285" s="0"/>
      <c r="ER1285" s="0"/>
      <c r="ES1285" s="0"/>
      <c r="ET1285" s="0"/>
      <c r="EU1285" s="0"/>
      <c r="EV1285" s="0"/>
      <c r="EW1285" s="0"/>
      <c r="EX1285" s="0"/>
      <c r="EY1285" s="0"/>
      <c r="EZ1285" s="0"/>
      <c r="FA1285" s="0"/>
      <c r="FB1285" s="0"/>
      <c r="FC1285" s="0"/>
      <c r="FD1285" s="0"/>
      <c r="FE1285" s="0"/>
      <c r="FF1285" s="0"/>
      <c r="FG1285" s="0"/>
      <c r="FH1285" s="0"/>
      <c r="FI1285" s="0"/>
      <c r="FJ1285" s="0"/>
      <c r="FK1285" s="0"/>
      <c r="FL1285" s="0"/>
      <c r="FM1285" s="0"/>
      <c r="FN1285" s="0"/>
      <c r="FO1285" s="0"/>
      <c r="FP1285" s="0"/>
      <c r="FQ1285" s="0"/>
      <c r="FR1285" s="0"/>
      <c r="FS1285" s="0"/>
      <c r="FT1285" s="0"/>
      <c r="FU1285" s="0"/>
      <c r="FV1285" s="0"/>
      <c r="FW1285" s="0"/>
      <c r="FX1285" s="0"/>
      <c r="FY1285" s="0"/>
      <c r="FZ1285" s="0"/>
      <c r="GA1285" s="0"/>
      <c r="GB1285" s="0"/>
      <c r="GC1285" s="0"/>
      <c r="GD1285" s="0"/>
      <c r="GE1285" s="0"/>
      <c r="GF1285" s="0"/>
      <c r="GG1285" s="0"/>
      <c r="GH1285" s="0"/>
      <c r="GI1285" s="0"/>
      <c r="GJ1285" s="0"/>
      <c r="GK1285" s="0"/>
      <c r="GL1285" s="0"/>
      <c r="GM1285" s="0"/>
      <c r="GN1285" s="0"/>
      <c r="GO1285" s="0"/>
      <c r="GP1285" s="0"/>
      <c r="GQ1285" s="0"/>
      <c r="GR1285" s="0"/>
      <c r="GS1285" s="0"/>
      <c r="GT1285" s="0"/>
      <c r="GU1285" s="0"/>
      <c r="GV1285" s="0"/>
      <c r="GW1285" s="0"/>
      <c r="GX1285" s="0"/>
      <c r="GY1285" s="0"/>
      <c r="GZ1285" s="0"/>
      <c r="HA1285" s="0"/>
      <c r="HB1285" s="0"/>
      <c r="HC1285" s="0"/>
      <c r="HD1285" s="0"/>
      <c r="HE1285" s="0"/>
      <c r="HF1285" s="0"/>
      <c r="HG1285" s="0"/>
      <c r="HH1285" s="0"/>
      <c r="HI1285" s="0"/>
      <c r="HJ1285" s="0"/>
      <c r="HK1285" s="0"/>
      <c r="HL1285" s="0"/>
      <c r="HM1285" s="0"/>
      <c r="HN1285" s="0"/>
      <c r="HO1285" s="0"/>
      <c r="HP1285" s="0"/>
      <c r="HQ1285" s="0"/>
      <c r="HR1285" s="0"/>
      <c r="HS1285" s="0"/>
      <c r="HT1285" s="0"/>
      <c r="HU1285" s="0"/>
      <c r="HV1285" s="0"/>
      <c r="HW1285" s="0"/>
      <c r="HX1285" s="0"/>
      <c r="HY1285" s="0"/>
      <c r="HZ1285" s="0"/>
      <c r="IA1285" s="0"/>
      <c r="IB1285" s="0"/>
      <c r="IC1285" s="0"/>
      <c r="ID1285" s="0"/>
      <c r="IE1285" s="0"/>
      <c r="IF1285" s="0"/>
      <c r="IG1285" s="0"/>
      <c r="IH1285" s="0"/>
      <c r="II1285" s="0"/>
      <c r="IJ1285" s="0"/>
      <c r="IK1285" s="0"/>
      <c r="IL1285" s="0"/>
      <c r="IM1285" s="0"/>
      <c r="IN1285" s="0"/>
      <c r="IO1285" s="0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15" hidden="false" customHeight="false" outlineLevel="0" collapsed="false">
      <c r="A1286" s="4" t="n">
        <v>4000009475</v>
      </c>
      <c r="B1286" s="5" t="s">
        <v>2504</v>
      </c>
      <c r="C1286" s="6" t="s">
        <v>11</v>
      </c>
      <c r="D1286" s="5" t="n">
        <v>1</v>
      </c>
      <c r="E1286" s="6" t="s">
        <v>17</v>
      </c>
      <c r="F1286" s="5" t="s">
        <v>13</v>
      </c>
      <c r="G1286" s="5"/>
      <c r="H1286" s="5"/>
      <c r="I1286" s="5" t="s">
        <v>33</v>
      </c>
      <c r="J1286" s="7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15" hidden="false" customHeight="false" outlineLevel="0" collapsed="false">
      <c r="A1287" s="4" t="n">
        <v>4000009478</v>
      </c>
      <c r="B1287" s="5" t="s">
        <v>2505</v>
      </c>
      <c r="C1287" s="6" t="s">
        <v>11</v>
      </c>
      <c r="D1287" s="5" t="n">
        <v>1</v>
      </c>
      <c r="E1287" s="6" t="s">
        <v>17</v>
      </c>
      <c r="F1287" s="5" t="s">
        <v>13</v>
      </c>
      <c r="G1287" s="5"/>
      <c r="H1287" s="5"/>
      <c r="I1287" s="5" t="s">
        <v>33</v>
      </c>
      <c r="J1287" s="7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  <c r="BQ1287" s="0"/>
      <c r="BR1287" s="0"/>
      <c r="BS1287" s="0"/>
      <c r="BT1287" s="0"/>
      <c r="BU1287" s="0"/>
      <c r="BV1287" s="0"/>
      <c r="BW1287" s="0"/>
      <c r="BX1287" s="0"/>
      <c r="BY1287" s="0"/>
      <c r="BZ1287" s="0"/>
      <c r="CA1287" s="0"/>
      <c r="CB1287" s="0"/>
      <c r="CC1287" s="0"/>
      <c r="CD1287" s="0"/>
      <c r="CE1287" s="0"/>
      <c r="CF1287" s="0"/>
      <c r="CG1287" s="0"/>
      <c r="CH1287" s="0"/>
      <c r="CI1287" s="0"/>
      <c r="CJ1287" s="0"/>
      <c r="CK1287" s="0"/>
      <c r="CL1287" s="0"/>
      <c r="CM1287" s="0"/>
      <c r="CN1287" s="0"/>
      <c r="CO1287" s="0"/>
      <c r="CP1287" s="0"/>
      <c r="CQ1287" s="0"/>
      <c r="CR1287" s="0"/>
      <c r="CS1287" s="0"/>
      <c r="CT1287" s="0"/>
      <c r="CU1287" s="0"/>
      <c r="CV1287" s="0"/>
      <c r="CW1287" s="0"/>
      <c r="CX1287" s="0"/>
      <c r="CY1287" s="0"/>
      <c r="CZ1287" s="0"/>
      <c r="DA1287" s="0"/>
      <c r="DB1287" s="0"/>
      <c r="DC1287" s="0"/>
      <c r="DD1287" s="0"/>
      <c r="DE1287" s="0"/>
      <c r="DF1287" s="0"/>
      <c r="DG1287" s="0"/>
      <c r="DH1287" s="0"/>
      <c r="DI1287" s="0"/>
      <c r="DJ1287" s="0"/>
      <c r="DK1287" s="0"/>
      <c r="DL1287" s="0"/>
      <c r="DM1287" s="0"/>
      <c r="DN1287" s="0"/>
      <c r="DO1287" s="0"/>
      <c r="DP1287" s="0"/>
      <c r="DQ1287" s="0"/>
      <c r="DR1287" s="0"/>
      <c r="DS1287" s="0"/>
      <c r="DT1287" s="0"/>
      <c r="DU1287" s="0"/>
      <c r="DV1287" s="0"/>
      <c r="DW1287" s="0"/>
      <c r="DX1287" s="0"/>
      <c r="DY1287" s="0"/>
      <c r="DZ1287" s="0"/>
      <c r="EA1287" s="0"/>
      <c r="EB1287" s="0"/>
      <c r="EC1287" s="0"/>
      <c r="ED1287" s="0"/>
      <c r="EE1287" s="0"/>
      <c r="EF1287" s="0"/>
      <c r="EG1287" s="0"/>
      <c r="EH1287" s="0"/>
      <c r="EI1287" s="0"/>
      <c r="EJ1287" s="0"/>
      <c r="EK1287" s="0"/>
      <c r="EL1287" s="0"/>
      <c r="EM1287" s="0"/>
      <c r="EN1287" s="0"/>
      <c r="EO1287" s="0"/>
      <c r="EP1287" s="0"/>
      <c r="EQ1287" s="0"/>
      <c r="ER1287" s="0"/>
      <c r="ES1287" s="0"/>
      <c r="ET1287" s="0"/>
      <c r="EU1287" s="0"/>
      <c r="EV1287" s="0"/>
      <c r="EW1287" s="0"/>
      <c r="EX1287" s="0"/>
      <c r="EY1287" s="0"/>
      <c r="EZ1287" s="0"/>
      <c r="FA1287" s="0"/>
      <c r="FB1287" s="0"/>
      <c r="FC1287" s="0"/>
      <c r="FD1287" s="0"/>
      <c r="FE1287" s="0"/>
      <c r="FF1287" s="0"/>
      <c r="FG1287" s="0"/>
      <c r="FH1287" s="0"/>
      <c r="FI1287" s="0"/>
      <c r="FJ1287" s="0"/>
      <c r="FK1287" s="0"/>
      <c r="FL1287" s="0"/>
      <c r="FM1287" s="0"/>
      <c r="FN1287" s="0"/>
      <c r="FO1287" s="0"/>
      <c r="FP1287" s="0"/>
      <c r="FQ1287" s="0"/>
      <c r="FR1287" s="0"/>
      <c r="FS1287" s="0"/>
      <c r="FT1287" s="0"/>
      <c r="FU1287" s="0"/>
      <c r="FV1287" s="0"/>
      <c r="FW1287" s="0"/>
      <c r="FX1287" s="0"/>
      <c r="FY1287" s="0"/>
      <c r="FZ1287" s="0"/>
      <c r="GA1287" s="0"/>
      <c r="GB1287" s="0"/>
      <c r="GC1287" s="0"/>
      <c r="GD1287" s="0"/>
      <c r="GE1287" s="0"/>
      <c r="GF1287" s="0"/>
      <c r="GG1287" s="0"/>
      <c r="GH1287" s="0"/>
      <c r="GI1287" s="0"/>
      <c r="GJ1287" s="0"/>
      <c r="GK1287" s="0"/>
      <c r="GL1287" s="0"/>
      <c r="GM1287" s="0"/>
      <c r="GN1287" s="0"/>
      <c r="GO1287" s="0"/>
      <c r="GP1287" s="0"/>
      <c r="GQ1287" s="0"/>
      <c r="GR1287" s="0"/>
      <c r="GS1287" s="0"/>
      <c r="GT1287" s="0"/>
      <c r="GU1287" s="0"/>
      <c r="GV1287" s="0"/>
      <c r="GW1287" s="0"/>
      <c r="GX1287" s="0"/>
      <c r="GY1287" s="0"/>
      <c r="GZ1287" s="0"/>
      <c r="HA1287" s="0"/>
      <c r="HB1287" s="0"/>
      <c r="HC1287" s="0"/>
      <c r="HD1287" s="0"/>
      <c r="HE1287" s="0"/>
      <c r="HF1287" s="0"/>
      <c r="HG1287" s="0"/>
      <c r="HH1287" s="0"/>
      <c r="HI1287" s="0"/>
      <c r="HJ1287" s="0"/>
      <c r="HK1287" s="0"/>
      <c r="HL1287" s="0"/>
      <c r="HM1287" s="0"/>
      <c r="HN1287" s="0"/>
      <c r="HO1287" s="0"/>
      <c r="HP1287" s="0"/>
      <c r="HQ1287" s="0"/>
      <c r="HR1287" s="0"/>
      <c r="HS1287" s="0"/>
      <c r="HT1287" s="0"/>
      <c r="HU1287" s="0"/>
      <c r="HV1287" s="0"/>
      <c r="HW1287" s="0"/>
      <c r="HX1287" s="0"/>
      <c r="HY1287" s="0"/>
      <c r="HZ1287" s="0"/>
      <c r="IA1287" s="0"/>
      <c r="IB1287" s="0"/>
      <c r="IC1287" s="0"/>
      <c r="ID1287" s="0"/>
      <c r="IE1287" s="0"/>
      <c r="IF1287" s="0"/>
      <c r="IG1287" s="0"/>
      <c r="IH1287" s="0"/>
      <c r="II1287" s="0"/>
      <c r="IJ1287" s="0"/>
      <c r="IK1287" s="0"/>
      <c r="IL1287" s="0"/>
      <c r="IM1287" s="0"/>
      <c r="IN1287" s="0"/>
      <c r="IO1287" s="0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15" hidden="false" customHeight="false" outlineLevel="0" collapsed="false">
      <c r="A1288" s="4" t="n">
        <v>4000009479</v>
      </c>
      <c r="B1288" s="5" t="s">
        <v>2506</v>
      </c>
      <c r="C1288" s="6" t="s">
        <v>11</v>
      </c>
      <c r="D1288" s="5" t="n">
        <v>1</v>
      </c>
      <c r="E1288" s="6" t="s">
        <v>17</v>
      </c>
      <c r="F1288" s="5" t="s">
        <v>13</v>
      </c>
      <c r="G1288" s="5"/>
      <c r="H1288" s="5"/>
      <c r="I1288" s="5" t="s">
        <v>33</v>
      </c>
      <c r="J1288" s="7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  <c r="BQ1288" s="0"/>
      <c r="BR1288" s="0"/>
      <c r="BS1288" s="0"/>
      <c r="BT1288" s="0"/>
      <c r="BU1288" s="0"/>
      <c r="BV1288" s="0"/>
      <c r="BW1288" s="0"/>
      <c r="BX1288" s="0"/>
      <c r="BY1288" s="0"/>
      <c r="BZ1288" s="0"/>
      <c r="CA1288" s="0"/>
      <c r="CB1288" s="0"/>
      <c r="CC1288" s="0"/>
      <c r="CD1288" s="0"/>
      <c r="CE1288" s="0"/>
      <c r="CF1288" s="0"/>
      <c r="CG1288" s="0"/>
      <c r="CH1288" s="0"/>
      <c r="CI1288" s="0"/>
      <c r="CJ1288" s="0"/>
      <c r="CK1288" s="0"/>
      <c r="CL1288" s="0"/>
      <c r="CM1288" s="0"/>
      <c r="CN1288" s="0"/>
      <c r="CO1288" s="0"/>
      <c r="CP1288" s="0"/>
      <c r="CQ1288" s="0"/>
      <c r="CR1288" s="0"/>
      <c r="CS1288" s="0"/>
      <c r="CT1288" s="0"/>
      <c r="CU1288" s="0"/>
      <c r="CV1288" s="0"/>
      <c r="CW1288" s="0"/>
      <c r="CX1288" s="0"/>
      <c r="CY1288" s="0"/>
      <c r="CZ1288" s="0"/>
      <c r="DA1288" s="0"/>
      <c r="DB1288" s="0"/>
      <c r="DC1288" s="0"/>
      <c r="DD1288" s="0"/>
      <c r="DE1288" s="0"/>
      <c r="DF1288" s="0"/>
      <c r="DG1288" s="0"/>
      <c r="DH1288" s="0"/>
      <c r="DI1288" s="0"/>
      <c r="DJ1288" s="0"/>
      <c r="DK1288" s="0"/>
      <c r="DL1288" s="0"/>
      <c r="DM1288" s="0"/>
      <c r="DN1288" s="0"/>
      <c r="DO1288" s="0"/>
      <c r="DP1288" s="0"/>
      <c r="DQ1288" s="0"/>
      <c r="DR1288" s="0"/>
      <c r="DS1288" s="0"/>
      <c r="DT1288" s="0"/>
      <c r="DU1288" s="0"/>
      <c r="DV1288" s="0"/>
      <c r="DW1288" s="0"/>
      <c r="DX1288" s="0"/>
      <c r="DY1288" s="0"/>
      <c r="DZ1288" s="0"/>
      <c r="EA1288" s="0"/>
      <c r="EB1288" s="0"/>
      <c r="EC1288" s="0"/>
      <c r="ED1288" s="0"/>
      <c r="EE1288" s="0"/>
      <c r="EF1288" s="0"/>
      <c r="EG1288" s="0"/>
      <c r="EH1288" s="0"/>
      <c r="EI1288" s="0"/>
      <c r="EJ1288" s="0"/>
      <c r="EK1288" s="0"/>
      <c r="EL1288" s="0"/>
      <c r="EM1288" s="0"/>
      <c r="EN1288" s="0"/>
      <c r="EO1288" s="0"/>
      <c r="EP1288" s="0"/>
      <c r="EQ1288" s="0"/>
      <c r="ER1288" s="0"/>
      <c r="ES1288" s="0"/>
      <c r="ET1288" s="0"/>
      <c r="EU1288" s="0"/>
      <c r="EV1288" s="0"/>
      <c r="EW1288" s="0"/>
      <c r="EX1288" s="0"/>
      <c r="EY1288" s="0"/>
      <c r="EZ1288" s="0"/>
      <c r="FA1288" s="0"/>
      <c r="FB1288" s="0"/>
      <c r="FC1288" s="0"/>
      <c r="FD1288" s="0"/>
      <c r="FE1288" s="0"/>
      <c r="FF1288" s="0"/>
      <c r="FG1288" s="0"/>
      <c r="FH1288" s="0"/>
      <c r="FI1288" s="0"/>
      <c r="FJ1288" s="0"/>
      <c r="FK1288" s="0"/>
      <c r="FL1288" s="0"/>
      <c r="FM1288" s="0"/>
      <c r="FN1288" s="0"/>
      <c r="FO1288" s="0"/>
      <c r="FP1288" s="0"/>
      <c r="FQ1288" s="0"/>
      <c r="FR1288" s="0"/>
      <c r="FS1288" s="0"/>
      <c r="FT1288" s="0"/>
      <c r="FU1288" s="0"/>
      <c r="FV1288" s="0"/>
      <c r="FW1288" s="0"/>
      <c r="FX1288" s="0"/>
      <c r="FY1288" s="0"/>
      <c r="FZ1288" s="0"/>
      <c r="GA1288" s="0"/>
      <c r="GB1288" s="0"/>
      <c r="GC1288" s="0"/>
      <c r="GD1288" s="0"/>
      <c r="GE1288" s="0"/>
      <c r="GF1288" s="0"/>
      <c r="GG1288" s="0"/>
      <c r="GH1288" s="0"/>
      <c r="GI1288" s="0"/>
      <c r="GJ1288" s="0"/>
      <c r="GK1288" s="0"/>
      <c r="GL1288" s="0"/>
      <c r="GM1288" s="0"/>
      <c r="GN1288" s="0"/>
      <c r="GO1288" s="0"/>
      <c r="GP1288" s="0"/>
      <c r="GQ1288" s="0"/>
      <c r="GR1288" s="0"/>
      <c r="GS1288" s="0"/>
      <c r="GT1288" s="0"/>
      <c r="GU1288" s="0"/>
      <c r="GV1288" s="0"/>
      <c r="GW1288" s="0"/>
      <c r="GX1288" s="0"/>
      <c r="GY1288" s="0"/>
      <c r="GZ1288" s="0"/>
      <c r="HA1288" s="0"/>
      <c r="HB1288" s="0"/>
      <c r="HC1288" s="0"/>
      <c r="HD1288" s="0"/>
      <c r="HE1288" s="0"/>
      <c r="HF1288" s="0"/>
      <c r="HG1288" s="0"/>
      <c r="HH1288" s="0"/>
      <c r="HI1288" s="0"/>
      <c r="HJ1288" s="0"/>
      <c r="HK1288" s="0"/>
      <c r="HL1288" s="0"/>
      <c r="HM1288" s="0"/>
      <c r="HN1288" s="0"/>
      <c r="HO1288" s="0"/>
      <c r="HP1288" s="0"/>
      <c r="HQ1288" s="0"/>
      <c r="HR1288" s="0"/>
      <c r="HS1288" s="0"/>
      <c r="HT1288" s="0"/>
      <c r="HU1288" s="0"/>
      <c r="HV1288" s="0"/>
      <c r="HW1288" s="0"/>
      <c r="HX1288" s="0"/>
      <c r="HY1288" s="0"/>
      <c r="HZ1288" s="0"/>
      <c r="IA1288" s="0"/>
      <c r="IB1288" s="0"/>
      <c r="IC1288" s="0"/>
      <c r="ID1288" s="0"/>
      <c r="IE1288" s="0"/>
      <c r="IF1288" s="0"/>
      <c r="IG1288" s="0"/>
      <c r="IH1288" s="0"/>
      <c r="II1288" s="0"/>
      <c r="IJ1288" s="0"/>
      <c r="IK1288" s="0"/>
      <c r="IL1288" s="0"/>
      <c r="IM1288" s="0"/>
      <c r="IN1288" s="0"/>
      <c r="IO1288" s="0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15" hidden="false" customHeight="false" outlineLevel="0" collapsed="false">
      <c r="A1289" s="4" t="n">
        <v>4000009480</v>
      </c>
      <c r="B1289" s="5" t="s">
        <v>2507</v>
      </c>
      <c r="C1289" s="6" t="s">
        <v>11</v>
      </c>
      <c r="D1289" s="5" t="n">
        <v>1</v>
      </c>
      <c r="E1289" s="6" t="s">
        <v>17</v>
      </c>
      <c r="F1289" s="5" t="s">
        <v>13</v>
      </c>
      <c r="G1289" s="5"/>
      <c r="H1289" s="5"/>
      <c r="I1289" s="5" t="s">
        <v>33</v>
      </c>
      <c r="J1289" s="7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  <c r="BQ1289" s="0"/>
      <c r="BR1289" s="0"/>
      <c r="BS1289" s="0"/>
      <c r="BT1289" s="0"/>
      <c r="BU1289" s="0"/>
      <c r="BV1289" s="0"/>
      <c r="BW1289" s="0"/>
      <c r="BX1289" s="0"/>
      <c r="BY1289" s="0"/>
      <c r="BZ1289" s="0"/>
      <c r="CA1289" s="0"/>
      <c r="CB1289" s="0"/>
      <c r="CC1289" s="0"/>
      <c r="CD1289" s="0"/>
      <c r="CE1289" s="0"/>
      <c r="CF1289" s="0"/>
      <c r="CG1289" s="0"/>
      <c r="CH1289" s="0"/>
      <c r="CI1289" s="0"/>
      <c r="CJ1289" s="0"/>
      <c r="CK1289" s="0"/>
      <c r="CL1289" s="0"/>
      <c r="CM1289" s="0"/>
      <c r="CN1289" s="0"/>
      <c r="CO1289" s="0"/>
      <c r="CP1289" s="0"/>
      <c r="CQ1289" s="0"/>
      <c r="CR1289" s="0"/>
      <c r="CS1289" s="0"/>
      <c r="CT1289" s="0"/>
      <c r="CU1289" s="0"/>
      <c r="CV1289" s="0"/>
      <c r="CW1289" s="0"/>
      <c r="CX1289" s="0"/>
      <c r="CY1289" s="0"/>
      <c r="CZ1289" s="0"/>
      <c r="DA1289" s="0"/>
      <c r="DB1289" s="0"/>
      <c r="DC1289" s="0"/>
      <c r="DD1289" s="0"/>
      <c r="DE1289" s="0"/>
      <c r="DF1289" s="0"/>
      <c r="DG1289" s="0"/>
      <c r="DH1289" s="0"/>
      <c r="DI1289" s="0"/>
      <c r="DJ1289" s="0"/>
      <c r="DK1289" s="0"/>
      <c r="DL1289" s="0"/>
      <c r="DM1289" s="0"/>
      <c r="DN1289" s="0"/>
      <c r="DO1289" s="0"/>
      <c r="DP1289" s="0"/>
      <c r="DQ1289" s="0"/>
      <c r="DR1289" s="0"/>
      <c r="DS1289" s="0"/>
      <c r="DT1289" s="0"/>
      <c r="DU1289" s="0"/>
      <c r="DV1289" s="0"/>
      <c r="DW1289" s="0"/>
      <c r="DX1289" s="0"/>
      <c r="DY1289" s="0"/>
      <c r="DZ1289" s="0"/>
      <c r="EA1289" s="0"/>
      <c r="EB1289" s="0"/>
      <c r="EC1289" s="0"/>
      <c r="ED1289" s="0"/>
      <c r="EE1289" s="0"/>
      <c r="EF1289" s="0"/>
      <c r="EG1289" s="0"/>
      <c r="EH1289" s="0"/>
      <c r="EI1289" s="0"/>
      <c r="EJ1289" s="0"/>
      <c r="EK1289" s="0"/>
      <c r="EL1289" s="0"/>
      <c r="EM1289" s="0"/>
      <c r="EN1289" s="0"/>
      <c r="EO1289" s="0"/>
      <c r="EP1289" s="0"/>
      <c r="EQ1289" s="0"/>
      <c r="ER1289" s="0"/>
      <c r="ES1289" s="0"/>
      <c r="ET1289" s="0"/>
      <c r="EU1289" s="0"/>
      <c r="EV1289" s="0"/>
      <c r="EW1289" s="0"/>
      <c r="EX1289" s="0"/>
      <c r="EY1289" s="0"/>
      <c r="EZ1289" s="0"/>
      <c r="FA1289" s="0"/>
      <c r="FB1289" s="0"/>
      <c r="FC1289" s="0"/>
      <c r="FD1289" s="0"/>
      <c r="FE1289" s="0"/>
      <c r="FF1289" s="0"/>
      <c r="FG1289" s="0"/>
      <c r="FH1289" s="0"/>
      <c r="FI1289" s="0"/>
      <c r="FJ1289" s="0"/>
      <c r="FK1289" s="0"/>
      <c r="FL1289" s="0"/>
      <c r="FM1289" s="0"/>
      <c r="FN1289" s="0"/>
      <c r="FO1289" s="0"/>
      <c r="FP1289" s="0"/>
      <c r="FQ1289" s="0"/>
      <c r="FR1289" s="0"/>
      <c r="FS1289" s="0"/>
      <c r="FT1289" s="0"/>
      <c r="FU1289" s="0"/>
      <c r="FV1289" s="0"/>
      <c r="FW1289" s="0"/>
      <c r="FX1289" s="0"/>
      <c r="FY1289" s="0"/>
      <c r="FZ1289" s="0"/>
      <c r="GA1289" s="0"/>
      <c r="GB1289" s="0"/>
      <c r="GC1289" s="0"/>
      <c r="GD1289" s="0"/>
      <c r="GE1289" s="0"/>
      <c r="GF1289" s="0"/>
      <c r="GG1289" s="0"/>
      <c r="GH1289" s="0"/>
      <c r="GI1289" s="0"/>
      <c r="GJ1289" s="0"/>
      <c r="GK1289" s="0"/>
      <c r="GL1289" s="0"/>
      <c r="GM1289" s="0"/>
      <c r="GN1289" s="0"/>
      <c r="GO1289" s="0"/>
      <c r="GP1289" s="0"/>
      <c r="GQ1289" s="0"/>
      <c r="GR1289" s="0"/>
      <c r="GS1289" s="0"/>
      <c r="GT1289" s="0"/>
      <c r="GU1289" s="0"/>
      <c r="GV1289" s="0"/>
      <c r="GW1289" s="0"/>
      <c r="GX1289" s="0"/>
      <c r="GY1289" s="0"/>
      <c r="GZ1289" s="0"/>
      <c r="HA1289" s="0"/>
      <c r="HB1289" s="0"/>
      <c r="HC1289" s="0"/>
      <c r="HD1289" s="0"/>
      <c r="HE1289" s="0"/>
      <c r="HF1289" s="0"/>
      <c r="HG1289" s="0"/>
      <c r="HH1289" s="0"/>
      <c r="HI1289" s="0"/>
      <c r="HJ1289" s="0"/>
      <c r="HK1289" s="0"/>
      <c r="HL1289" s="0"/>
      <c r="HM1289" s="0"/>
      <c r="HN1289" s="0"/>
      <c r="HO1289" s="0"/>
      <c r="HP1289" s="0"/>
      <c r="HQ1289" s="0"/>
      <c r="HR1289" s="0"/>
      <c r="HS1289" s="0"/>
      <c r="HT1289" s="0"/>
      <c r="HU1289" s="0"/>
      <c r="HV1289" s="0"/>
      <c r="HW1289" s="0"/>
      <c r="HX1289" s="0"/>
      <c r="HY1289" s="0"/>
      <c r="HZ1289" s="0"/>
      <c r="IA1289" s="0"/>
      <c r="IB1289" s="0"/>
      <c r="IC1289" s="0"/>
      <c r="ID1289" s="0"/>
      <c r="IE1289" s="0"/>
      <c r="IF1289" s="0"/>
      <c r="IG1289" s="0"/>
      <c r="IH1289" s="0"/>
      <c r="II1289" s="0"/>
      <c r="IJ1289" s="0"/>
      <c r="IK1289" s="0"/>
      <c r="IL1289" s="0"/>
      <c r="IM1289" s="0"/>
      <c r="IN1289" s="0"/>
      <c r="IO1289" s="0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15" hidden="false" customHeight="false" outlineLevel="0" collapsed="false">
      <c r="A1290" s="4" t="n">
        <v>4000009564</v>
      </c>
      <c r="B1290" s="5" t="s">
        <v>2508</v>
      </c>
      <c r="C1290" s="6" t="s">
        <v>11</v>
      </c>
      <c r="D1290" s="5" t="n">
        <v>1</v>
      </c>
      <c r="E1290" s="6" t="s">
        <v>17</v>
      </c>
      <c r="F1290" s="5" t="s">
        <v>13</v>
      </c>
      <c r="G1290" s="5"/>
      <c r="H1290" s="5"/>
      <c r="I1290" s="5" t="s">
        <v>33</v>
      </c>
      <c r="J1290" s="7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  <c r="BQ1290" s="0"/>
      <c r="BR1290" s="0"/>
      <c r="BS1290" s="0"/>
      <c r="BT1290" s="0"/>
      <c r="BU1290" s="0"/>
      <c r="BV1290" s="0"/>
      <c r="BW1290" s="0"/>
      <c r="BX1290" s="0"/>
      <c r="BY1290" s="0"/>
      <c r="BZ1290" s="0"/>
      <c r="CA1290" s="0"/>
      <c r="CB1290" s="0"/>
      <c r="CC1290" s="0"/>
      <c r="CD1290" s="0"/>
      <c r="CE1290" s="0"/>
      <c r="CF1290" s="0"/>
      <c r="CG1290" s="0"/>
      <c r="CH1290" s="0"/>
      <c r="CI1290" s="0"/>
      <c r="CJ1290" s="0"/>
      <c r="CK1290" s="0"/>
      <c r="CL1290" s="0"/>
      <c r="CM1290" s="0"/>
      <c r="CN1290" s="0"/>
      <c r="CO1290" s="0"/>
      <c r="CP1290" s="0"/>
      <c r="CQ1290" s="0"/>
      <c r="CR1290" s="0"/>
      <c r="CS1290" s="0"/>
      <c r="CT1290" s="0"/>
      <c r="CU1290" s="0"/>
      <c r="CV1290" s="0"/>
      <c r="CW1290" s="0"/>
      <c r="CX1290" s="0"/>
      <c r="CY1290" s="0"/>
      <c r="CZ1290" s="0"/>
      <c r="DA1290" s="0"/>
      <c r="DB1290" s="0"/>
      <c r="DC1290" s="0"/>
      <c r="DD1290" s="0"/>
      <c r="DE1290" s="0"/>
      <c r="DF1290" s="0"/>
      <c r="DG1290" s="0"/>
      <c r="DH1290" s="0"/>
      <c r="DI1290" s="0"/>
      <c r="DJ1290" s="0"/>
      <c r="DK1290" s="0"/>
      <c r="DL1290" s="0"/>
      <c r="DM1290" s="0"/>
      <c r="DN1290" s="0"/>
      <c r="DO1290" s="0"/>
      <c r="DP1290" s="0"/>
      <c r="DQ1290" s="0"/>
      <c r="DR1290" s="0"/>
      <c r="DS1290" s="0"/>
      <c r="DT1290" s="0"/>
      <c r="DU1290" s="0"/>
      <c r="DV1290" s="0"/>
      <c r="DW1290" s="0"/>
      <c r="DX1290" s="0"/>
      <c r="DY1290" s="0"/>
      <c r="DZ1290" s="0"/>
      <c r="EA1290" s="0"/>
      <c r="EB1290" s="0"/>
      <c r="EC1290" s="0"/>
      <c r="ED1290" s="0"/>
      <c r="EE1290" s="0"/>
      <c r="EF1290" s="0"/>
      <c r="EG1290" s="0"/>
      <c r="EH1290" s="0"/>
      <c r="EI1290" s="0"/>
      <c r="EJ1290" s="0"/>
      <c r="EK1290" s="0"/>
      <c r="EL1290" s="0"/>
      <c r="EM1290" s="0"/>
      <c r="EN1290" s="0"/>
      <c r="EO1290" s="0"/>
      <c r="EP1290" s="0"/>
      <c r="EQ1290" s="0"/>
      <c r="ER1290" s="0"/>
      <c r="ES1290" s="0"/>
      <c r="ET1290" s="0"/>
      <c r="EU1290" s="0"/>
      <c r="EV1290" s="0"/>
      <c r="EW1290" s="0"/>
      <c r="EX1290" s="0"/>
      <c r="EY1290" s="0"/>
      <c r="EZ1290" s="0"/>
      <c r="FA1290" s="0"/>
      <c r="FB1290" s="0"/>
      <c r="FC1290" s="0"/>
      <c r="FD1290" s="0"/>
      <c r="FE1290" s="0"/>
      <c r="FF1290" s="0"/>
      <c r="FG1290" s="0"/>
      <c r="FH1290" s="0"/>
      <c r="FI1290" s="0"/>
      <c r="FJ1290" s="0"/>
      <c r="FK1290" s="0"/>
      <c r="FL1290" s="0"/>
      <c r="FM1290" s="0"/>
      <c r="FN1290" s="0"/>
      <c r="FO1290" s="0"/>
      <c r="FP1290" s="0"/>
      <c r="FQ1290" s="0"/>
      <c r="FR1290" s="0"/>
      <c r="FS1290" s="0"/>
      <c r="FT1290" s="0"/>
      <c r="FU1290" s="0"/>
      <c r="FV1290" s="0"/>
      <c r="FW1290" s="0"/>
      <c r="FX1290" s="0"/>
      <c r="FY1290" s="0"/>
      <c r="FZ1290" s="0"/>
      <c r="GA1290" s="0"/>
      <c r="GB1290" s="0"/>
      <c r="GC1290" s="0"/>
      <c r="GD1290" s="0"/>
      <c r="GE1290" s="0"/>
      <c r="GF1290" s="0"/>
      <c r="GG1290" s="0"/>
      <c r="GH1290" s="0"/>
      <c r="GI1290" s="0"/>
      <c r="GJ1290" s="0"/>
      <c r="GK1290" s="0"/>
      <c r="GL1290" s="0"/>
      <c r="GM1290" s="0"/>
      <c r="GN1290" s="0"/>
      <c r="GO1290" s="0"/>
      <c r="GP1290" s="0"/>
      <c r="GQ1290" s="0"/>
      <c r="GR1290" s="0"/>
      <c r="GS1290" s="0"/>
      <c r="GT1290" s="0"/>
      <c r="GU1290" s="0"/>
      <c r="GV1290" s="0"/>
      <c r="GW1290" s="0"/>
      <c r="GX1290" s="0"/>
      <c r="GY1290" s="0"/>
      <c r="GZ1290" s="0"/>
      <c r="HA1290" s="0"/>
      <c r="HB1290" s="0"/>
      <c r="HC1290" s="0"/>
      <c r="HD1290" s="0"/>
      <c r="HE1290" s="0"/>
      <c r="HF1290" s="0"/>
      <c r="HG1290" s="0"/>
      <c r="HH1290" s="0"/>
      <c r="HI1290" s="0"/>
      <c r="HJ1290" s="0"/>
      <c r="HK1290" s="0"/>
      <c r="HL1290" s="0"/>
      <c r="HM1290" s="0"/>
      <c r="HN1290" s="0"/>
      <c r="HO1290" s="0"/>
      <c r="HP1290" s="0"/>
      <c r="HQ1290" s="0"/>
      <c r="HR1290" s="0"/>
      <c r="HS1290" s="0"/>
      <c r="HT1290" s="0"/>
      <c r="HU1290" s="0"/>
      <c r="HV1290" s="0"/>
      <c r="HW1290" s="0"/>
      <c r="HX1290" s="0"/>
      <c r="HY1290" s="0"/>
      <c r="HZ1290" s="0"/>
      <c r="IA1290" s="0"/>
      <c r="IB1290" s="0"/>
      <c r="IC1290" s="0"/>
      <c r="ID1290" s="0"/>
      <c r="IE1290" s="0"/>
      <c r="IF1290" s="0"/>
      <c r="IG1290" s="0"/>
      <c r="IH1290" s="0"/>
      <c r="II1290" s="0"/>
      <c r="IJ1290" s="0"/>
      <c r="IK1290" s="0"/>
      <c r="IL1290" s="0"/>
      <c r="IM1290" s="0"/>
      <c r="IN1290" s="0"/>
      <c r="IO1290" s="0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15" hidden="false" customHeight="false" outlineLevel="0" collapsed="false">
      <c r="A1291" s="4" t="n">
        <v>4000010115</v>
      </c>
      <c r="B1291" s="5" t="s">
        <v>2509</v>
      </c>
      <c r="C1291" s="6" t="s">
        <v>11</v>
      </c>
      <c r="D1291" s="5" t="n">
        <v>0</v>
      </c>
      <c r="E1291" s="6" t="s">
        <v>17</v>
      </c>
      <c r="F1291" s="5" t="s">
        <v>13</v>
      </c>
      <c r="G1291" s="5"/>
      <c r="H1291" s="5"/>
      <c r="I1291" s="5" t="s">
        <v>33</v>
      </c>
      <c r="J1291" s="7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15" hidden="false" customHeight="false" outlineLevel="0" collapsed="false">
      <c r="A1292" s="4" t="n">
        <v>4000010116</v>
      </c>
      <c r="B1292" s="5" t="s">
        <v>2510</v>
      </c>
      <c r="C1292" s="6" t="s">
        <v>11</v>
      </c>
      <c r="D1292" s="5" t="n">
        <v>0</v>
      </c>
      <c r="E1292" s="6" t="s">
        <v>17</v>
      </c>
      <c r="F1292" s="5" t="s">
        <v>13</v>
      </c>
      <c r="G1292" s="5"/>
      <c r="H1292" s="5"/>
      <c r="I1292" s="5" t="s">
        <v>33</v>
      </c>
      <c r="J1292" s="7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  <c r="BQ1292" s="0"/>
      <c r="BR1292" s="0"/>
      <c r="BS1292" s="0"/>
      <c r="BT1292" s="0"/>
      <c r="BU1292" s="0"/>
      <c r="BV1292" s="0"/>
      <c r="BW1292" s="0"/>
      <c r="BX1292" s="0"/>
      <c r="BY1292" s="0"/>
      <c r="BZ1292" s="0"/>
      <c r="CA1292" s="0"/>
      <c r="CB1292" s="0"/>
      <c r="CC1292" s="0"/>
      <c r="CD1292" s="0"/>
      <c r="CE1292" s="0"/>
      <c r="CF1292" s="0"/>
      <c r="CG1292" s="0"/>
      <c r="CH1292" s="0"/>
      <c r="CI1292" s="0"/>
      <c r="CJ1292" s="0"/>
      <c r="CK1292" s="0"/>
      <c r="CL1292" s="0"/>
      <c r="CM1292" s="0"/>
      <c r="CN1292" s="0"/>
      <c r="CO1292" s="0"/>
      <c r="CP1292" s="0"/>
      <c r="CQ1292" s="0"/>
      <c r="CR1292" s="0"/>
      <c r="CS1292" s="0"/>
      <c r="CT1292" s="0"/>
      <c r="CU1292" s="0"/>
      <c r="CV1292" s="0"/>
      <c r="CW1292" s="0"/>
      <c r="CX1292" s="0"/>
      <c r="CY1292" s="0"/>
      <c r="CZ1292" s="0"/>
      <c r="DA1292" s="0"/>
      <c r="DB1292" s="0"/>
      <c r="DC1292" s="0"/>
      <c r="DD1292" s="0"/>
      <c r="DE1292" s="0"/>
      <c r="DF1292" s="0"/>
      <c r="DG1292" s="0"/>
      <c r="DH1292" s="0"/>
      <c r="DI1292" s="0"/>
      <c r="DJ1292" s="0"/>
      <c r="DK1292" s="0"/>
      <c r="DL1292" s="0"/>
      <c r="DM1292" s="0"/>
      <c r="DN1292" s="0"/>
      <c r="DO1292" s="0"/>
      <c r="DP1292" s="0"/>
      <c r="DQ1292" s="0"/>
      <c r="DR1292" s="0"/>
      <c r="DS1292" s="0"/>
      <c r="DT1292" s="0"/>
      <c r="DU1292" s="0"/>
      <c r="DV1292" s="0"/>
      <c r="DW1292" s="0"/>
      <c r="DX1292" s="0"/>
      <c r="DY1292" s="0"/>
      <c r="DZ1292" s="0"/>
      <c r="EA1292" s="0"/>
      <c r="EB1292" s="0"/>
      <c r="EC1292" s="0"/>
      <c r="ED1292" s="0"/>
      <c r="EE1292" s="0"/>
      <c r="EF1292" s="0"/>
      <c r="EG1292" s="0"/>
      <c r="EH1292" s="0"/>
      <c r="EI1292" s="0"/>
      <c r="EJ1292" s="0"/>
      <c r="EK1292" s="0"/>
      <c r="EL1292" s="0"/>
      <c r="EM1292" s="0"/>
      <c r="EN1292" s="0"/>
      <c r="EO1292" s="0"/>
      <c r="EP1292" s="0"/>
      <c r="EQ1292" s="0"/>
      <c r="ER1292" s="0"/>
      <c r="ES1292" s="0"/>
      <c r="ET1292" s="0"/>
      <c r="EU1292" s="0"/>
      <c r="EV1292" s="0"/>
      <c r="EW1292" s="0"/>
      <c r="EX1292" s="0"/>
      <c r="EY1292" s="0"/>
      <c r="EZ1292" s="0"/>
      <c r="FA1292" s="0"/>
      <c r="FB1292" s="0"/>
      <c r="FC1292" s="0"/>
      <c r="FD1292" s="0"/>
      <c r="FE1292" s="0"/>
      <c r="FF1292" s="0"/>
      <c r="FG1292" s="0"/>
      <c r="FH1292" s="0"/>
      <c r="FI1292" s="0"/>
      <c r="FJ1292" s="0"/>
      <c r="FK1292" s="0"/>
      <c r="FL1292" s="0"/>
      <c r="FM1292" s="0"/>
      <c r="FN1292" s="0"/>
      <c r="FO1292" s="0"/>
      <c r="FP1292" s="0"/>
      <c r="FQ1292" s="0"/>
      <c r="FR1292" s="0"/>
      <c r="FS1292" s="0"/>
      <c r="FT1292" s="0"/>
      <c r="FU1292" s="0"/>
      <c r="FV1292" s="0"/>
      <c r="FW1292" s="0"/>
      <c r="FX1292" s="0"/>
      <c r="FY1292" s="0"/>
      <c r="FZ1292" s="0"/>
      <c r="GA1292" s="0"/>
      <c r="GB1292" s="0"/>
      <c r="GC1292" s="0"/>
      <c r="GD1292" s="0"/>
      <c r="GE1292" s="0"/>
      <c r="GF1292" s="0"/>
      <c r="GG1292" s="0"/>
      <c r="GH1292" s="0"/>
      <c r="GI1292" s="0"/>
      <c r="GJ1292" s="0"/>
      <c r="GK1292" s="0"/>
      <c r="GL1292" s="0"/>
      <c r="GM1292" s="0"/>
      <c r="GN1292" s="0"/>
      <c r="GO1292" s="0"/>
      <c r="GP1292" s="0"/>
      <c r="GQ1292" s="0"/>
      <c r="GR1292" s="0"/>
      <c r="GS1292" s="0"/>
      <c r="GT1292" s="0"/>
      <c r="GU1292" s="0"/>
      <c r="GV1292" s="0"/>
      <c r="GW1292" s="0"/>
      <c r="GX1292" s="0"/>
      <c r="GY1292" s="0"/>
      <c r="GZ1292" s="0"/>
      <c r="HA1292" s="0"/>
      <c r="HB1292" s="0"/>
      <c r="HC1292" s="0"/>
      <c r="HD1292" s="0"/>
      <c r="HE1292" s="0"/>
      <c r="HF1292" s="0"/>
      <c r="HG1292" s="0"/>
      <c r="HH1292" s="0"/>
      <c r="HI1292" s="0"/>
      <c r="HJ1292" s="0"/>
      <c r="HK1292" s="0"/>
      <c r="HL1292" s="0"/>
      <c r="HM1292" s="0"/>
      <c r="HN1292" s="0"/>
      <c r="HO1292" s="0"/>
      <c r="HP1292" s="0"/>
      <c r="HQ1292" s="0"/>
      <c r="HR1292" s="0"/>
      <c r="HS1292" s="0"/>
      <c r="HT1292" s="0"/>
      <c r="HU1292" s="0"/>
      <c r="HV1292" s="0"/>
      <c r="HW1292" s="0"/>
      <c r="HX1292" s="0"/>
      <c r="HY1292" s="0"/>
      <c r="HZ1292" s="0"/>
      <c r="IA1292" s="0"/>
      <c r="IB1292" s="0"/>
      <c r="IC1292" s="0"/>
      <c r="ID1292" s="0"/>
      <c r="IE1292" s="0"/>
      <c r="IF1292" s="0"/>
      <c r="IG1292" s="0"/>
      <c r="IH1292" s="0"/>
      <c r="II1292" s="0"/>
      <c r="IJ1292" s="0"/>
      <c r="IK1292" s="0"/>
      <c r="IL1292" s="0"/>
      <c r="IM1292" s="0"/>
      <c r="IN1292" s="0"/>
      <c r="IO1292" s="0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15" hidden="false" customHeight="false" outlineLevel="0" collapsed="false">
      <c r="A1293" s="4" t="n">
        <v>4000010117</v>
      </c>
      <c r="B1293" s="5" t="s">
        <v>2511</v>
      </c>
      <c r="C1293" s="6" t="s">
        <v>11</v>
      </c>
      <c r="D1293" s="5" t="n">
        <v>0</v>
      </c>
      <c r="E1293" s="6" t="s">
        <v>17</v>
      </c>
      <c r="F1293" s="5" t="s">
        <v>13</v>
      </c>
      <c r="G1293" s="5"/>
      <c r="H1293" s="5"/>
      <c r="I1293" s="5" t="s">
        <v>33</v>
      </c>
      <c r="J1293" s="7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  <c r="BQ1293" s="0"/>
      <c r="BR1293" s="0"/>
      <c r="BS1293" s="0"/>
      <c r="BT1293" s="0"/>
      <c r="BU1293" s="0"/>
      <c r="BV1293" s="0"/>
      <c r="BW1293" s="0"/>
      <c r="BX1293" s="0"/>
      <c r="BY1293" s="0"/>
      <c r="BZ1293" s="0"/>
      <c r="CA1293" s="0"/>
      <c r="CB1293" s="0"/>
      <c r="CC1293" s="0"/>
      <c r="CD1293" s="0"/>
      <c r="CE1293" s="0"/>
      <c r="CF1293" s="0"/>
      <c r="CG1293" s="0"/>
      <c r="CH1293" s="0"/>
      <c r="CI1293" s="0"/>
      <c r="CJ1293" s="0"/>
      <c r="CK1293" s="0"/>
      <c r="CL1293" s="0"/>
      <c r="CM1293" s="0"/>
      <c r="CN1293" s="0"/>
      <c r="CO1293" s="0"/>
      <c r="CP1293" s="0"/>
      <c r="CQ1293" s="0"/>
      <c r="CR1293" s="0"/>
      <c r="CS1293" s="0"/>
      <c r="CT1293" s="0"/>
      <c r="CU1293" s="0"/>
      <c r="CV1293" s="0"/>
      <c r="CW1293" s="0"/>
      <c r="CX1293" s="0"/>
      <c r="CY1293" s="0"/>
      <c r="CZ1293" s="0"/>
      <c r="DA1293" s="0"/>
      <c r="DB1293" s="0"/>
      <c r="DC1293" s="0"/>
      <c r="DD1293" s="0"/>
      <c r="DE1293" s="0"/>
      <c r="DF1293" s="0"/>
      <c r="DG1293" s="0"/>
      <c r="DH1293" s="0"/>
      <c r="DI1293" s="0"/>
      <c r="DJ1293" s="0"/>
      <c r="DK1293" s="0"/>
      <c r="DL1293" s="0"/>
      <c r="DM1293" s="0"/>
      <c r="DN1293" s="0"/>
      <c r="DO1293" s="0"/>
      <c r="DP1293" s="0"/>
      <c r="DQ1293" s="0"/>
      <c r="DR1293" s="0"/>
      <c r="DS1293" s="0"/>
      <c r="DT1293" s="0"/>
      <c r="DU1293" s="0"/>
      <c r="DV1293" s="0"/>
      <c r="DW1293" s="0"/>
      <c r="DX1293" s="0"/>
      <c r="DY1293" s="0"/>
      <c r="DZ1293" s="0"/>
      <c r="EA1293" s="0"/>
      <c r="EB1293" s="0"/>
      <c r="EC1293" s="0"/>
      <c r="ED1293" s="0"/>
      <c r="EE1293" s="0"/>
      <c r="EF1293" s="0"/>
      <c r="EG1293" s="0"/>
      <c r="EH1293" s="0"/>
      <c r="EI1293" s="0"/>
      <c r="EJ1293" s="0"/>
      <c r="EK1293" s="0"/>
      <c r="EL1293" s="0"/>
      <c r="EM1293" s="0"/>
      <c r="EN1293" s="0"/>
      <c r="EO1293" s="0"/>
      <c r="EP1293" s="0"/>
      <c r="EQ1293" s="0"/>
      <c r="ER1293" s="0"/>
      <c r="ES1293" s="0"/>
      <c r="ET1293" s="0"/>
      <c r="EU1293" s="0"/>
      <c r="EV1293" s="0"/>
      <c r="EW1293" s="0"/>
      <c r="EX1293" s="0"/>
      <c r="EY1293" s="0"/>
      <c r="EZ1293" s="0"/>
      <c r="FA1293" s="0"/>
      <c r="FB1293" s="0"/>
      <c r="FC1293" s="0"/>
      <c r="FD1293" s="0"/>
      <c r="FE1293" s="0"/>
      <c r="FF1293" s="0"/>
      <c r="FG1293" s="0"/>
      <c r="FH1293" s="0"/>
      <c r="FI1293" s="0"/>
      <c r="FJ1293" s="0"/>
      <c r="FK1293" s="0"/>
      <c r="FL1293" s="0"/>
      <c r="FM1293" s="0"/>
      <c r="FN1293" s="0"/>
      <c r="FO1293" s="0"/>
      <c r="FP1293" s="0"/>
      <c r="FQ1293" s="0"/>
      <c r="FR1293" s="0"/>
      <c r="FS1293" s="0"/>
      <c r="FT1293" s="0"/>
      <c r="FU1293" s="0"/>
      <c r="FV1293" s="0"/>
      <c r="FW1293" s="0"/>
      <c r="FX1293" s="0"/>
      <c r="FY1293" s="0"/>
      <c r="FZ1293" s="0"/>
      <c r="GA1293" s="0"/>
      <c r="GB1293" s="0"/>
      <c r="GC1293" s="0"/>
      <c r="GD1293" s="0"/>
      <c r="GE1293" s="0"/>
      <c r="GF1293" s="0"/>
      <c r="GG1293" s="0"/>
      <c r="GH1293" s="0"/>
      <c r="GI1293" s="0"/>
      <c r="GJ1293" s="0"/>
      <c r="GK1293" s="0"/>
      <c r="GL1293" s="0"/>
      <c r="GM1293" s="0"/>
      <c r="GN1293" s="0"/>
      <c r="GO1293" s="0"/>
      <c r="GP1293" s="0"/>
      <c r="GQ1293" s="0"/>
      <c r="GR1293" s="0"/>
      <c r="GS1293" s="0"/>
      <c r="GT1293" s="0"/>
      <c r="GU1293" s="0"/>
      <c r="GV1293" s="0"/>
      <c r="GW1293" s="0"/>
      <c r="GX1293" s="0"/>
      <c r="GY1293" s="0"/>
      <c r="GZ1293" s="0"/>
      <c r="HA1293" s="0"/>
      <c r="HB1293" s="0"/>
      <c r="HC1293" s="0"/>
      <c r="HD1293" s="0"/>
      <c r="HE1293" s="0"/>
      <c r="HF1293" s="0"/>
      <c r="HG1293" s="0"/>
      <c r="HH1293" s="0"/>
      <c r="HI1293" s="0"/>
      <c r="HJ1293" s="0"/>
      <c r="HK1293" s="0"/>
      <c r="HL1293" s="0"/>
      <c r="HM1293" s="0"/>
      <c r="HN1293" s="0"/>
      <c r="HO1293" s="0"/>
      <c r="HP1293" s="0"/>
      <c r="HQ1293" s="0"/>
      <c r="HR1293" s="0"/>
      <c r="HS1293" s="0"/>
      <c r="HT1293" s="0"/>
      <c r="HU1293" s="0"/>
      <c r="HV1293" s="0"/>
      <c r="HW1293" s="0"/>
      <c r="HX1293" s="0"/>
      <c r="HY1293" s="0"/>
      <c r="HZ1293" s="0"/>
      <c r="IA1293" s="0"/>
      <c r="IB1293" s="0"/>
      <c r="IC1293" s="0"/>
      <c r="ID1293" s="0"/>
      <c r="IE1293" s="0"/>
      <c r="IF1293" s="0"/>
      <c r="IG1293" s="0"/>
      <c r="IH1293" s="0"/>
      <c r="II1293" s="0"/>
      <c r="IJ1293" s="0"/>
      <c r="IK1293" s="0"/>
      <c r="IL1293" s="0"/>
      <c r="IM1293" s="0"/>
      <c r="IN1293" s="0"/>
      <c r="IO1293" s="0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15" hidden="false" customHeight="false" outlineLevel="0" collapsed="false">
      <c r="A1294" s="4" t="n">
        <v>4000010123</v>
      </c>
      <c r="B1294" s="5" t="s">
        <v>2512</v>
      </c>
      <c r="C1294" s="6" t="s">
        <v>11</v>
      </c>
      <c r="D1294" s="5" t="n">
        <v>0</v>
      </c>
      <c r="E1294" s="6" t="s">
        <v>17</v>
      </c>
      <c r="F1294" s="5" t="s">
        <v>13</v>
      </c>
      <c r="G1294" s="5"/>
      <c r="H1294" s="5"/>
      <c r="I1294" s="5" t="s">
        <v>33</v>
      </c>
      <c r="J1294" s="7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  <c r="BQ1294" s="0"/>
      <c r="BR1294" s="0"/>
      <c r="BS1294" s="0"/>
      <c r="BT1294" s="0"/>
      <c r="BU1294" s="0"/>
      <c r="BV1294" s="0"/>
      <c r="BW1294" s="0"/>
      <c r="BX1294" s="0"/>
      <c r="BY1294" s="0"/>
      <c r="BZ1294" s="0"/>
      <c r="CA1294" s="0"/>
      <c r="CB1294" s="0"/>
      <c r="CC1294" s="0"/>
      <c r="CD1294" s="0"/>
      <c r="CE1294" s="0"/>
      <c r="CF1294" s="0"/>
      <c r="CG1294" s="0"/>
      <c r="CH1294" s="0"/>
      <c r="CI1294" s="0"/>
      <c r="CJ1294" s="0"/>
      <c r="CK1294" s="0"/>
      <c r="CL1294" s="0"/>
      <c r="CM1294" s="0"/>
      <c r="CN1294" s="0"/>
      <c r="CO1294" s="0"/>
      <c r="CP1294" s="0"/>
      <c r="CQ1294" s="0"/>
      <c r="CR1294" s="0"/>
      <c r="CS1294" s="0"/>
      <c r="CT1294" s="0"/>
      <c r="CU1294" s="0"/>
      <c r="CV1294" s="0"/>
      <c r="CW1294" s="0"/>
      <c r="CX1294" s="0"/>
      <c r="CY1294" s="0"/>
      <c r="CZ1294" s="0"/>
      <c r="DA1294" s="0"/>
      <c r="DB1294" s="0"/>
      <c r="DC1294" s="0"/>
      <c r="DD1294" s="0"/>
      <c r="DE1294" s="0"/>
      <c r="DF1294" s="0"/>
      <c r="DG1294" s="0"/>
      <c r="DH1294" s="0"/>
      <c r="DI1294" s="0"/>
      <c r="DJ1294" s="0"/>
      <c r="DK1294" s="0"/>
      <c r="DL1294" s="0"/>
      <c r="DM1294" s="0"/>
      <c r="DN1294" s="0"/>
      <c r="DO1294" s="0"/>
      <c r="DP1294" s="0"/>
      <c r="DQ1294" s="0"/>
      <c r="DR1294" s="0"/>
      <c r="DS1294" s="0"/>
      <c r="DT1294" s="0"/>
      <c r="DU1294" s="0"/>
      <c r="DV1294" s="0"/>
      <c r="DW1294" s="0"/>
      <c r="DX1294" s="0"/>
      <c r="DY1294" s="0"/>
      <c r="DZ1294" s="0"/>
      <c r="EA1294" s="0"/>
      <c r="EB1294" s="0"/>
      <c r="EC1294" s="0"/>
      <c r="ED1294" s="0"/>
      <c r="EE1294" s="0"/>
      <c r="EF1294" s="0"/>
      <c r="EG1294" s="0"/>
      <c r="EH1294" s="0"/>
      <c r="EI1294" s="0"/>
      <c r="EJ1294" s="0"/>
      <c r="EK1294" s="0"/>
      <c r="EL1294" s="0"/>
      <c r="EM1294" s="0"/>
      <c r="EN1294" s="0"/>
      <c r="EO1294" s="0"/>
      <c r="EP1294" s="0"/>
      <c r="EQ1294" s="0"/>
      <c r="ER1294" s="0"/>
      <c r="ES1294" s="0"/>
      <c r="ET1294" s="0"/>
      <c r="EU1294" s="0"/>
      <c r="EV1294" s="0"/>
      <c r="EW1294" s="0"/>
      <c r="EX1294" s="0"/>
      <c r="EY1294" s="0"/>
      <c r="EZ1294" s="0"/>
      <c r="FA1294" s="0"/>
      <c r="FB1294" s="0"/>
      <c r="FC1294" s="0"/>
      <c r="FD1294" s="0"/>
      <c r="FE1294" s="0"/>
      <c r="FF1294" s="0"/>
      <c r="FG1294" s="0"/>
      <c r="FH1294" s="0"/>
      <c r="FI1294" s="0"/>
      <c r="FJ1294" s="0"/>
      <c r="FK1294" s="0"/>
      <c r="FL1294" s="0"/>
      <c r="FM1294" s="0"/>
      <c r="FN1294" s="0"/>
      <c r="FO1294" s="0"/>
      <c r="FP1294" s="0"/>
      <c r="FQ1294" s="0"/>
      <c r="FR1294" s="0"/>
      <c r="FS1294" s="0"/>
      <c r="FT1294" s="0"/>
      <c r="FU1294" s="0"/>
      <c r="FV1294" s="0"/>
      <c r="FW1294" s="0"/>
      <c r="FX1294" s="0"/>
      <c r="FY1294" s="0"/>
      <c r="FZ1294" s="0"/>
      <c r="GA1294" s="0"/>
      <c r="GB1294" s="0"/>
      <c r="GC1294" s="0"/>
      <c r="GD1294" s="0"/>
      <c r="GE1294" s="0"/>
      <c r="GF1294" s="0"/>
      <c r="GG1294" s="0"/>
      <c r="GH1294" s="0"/>
      <c r="GI1294" s="0"/>
      <c r="GJ1294" s="0"/>
      <c r="GK1294" s="0"/>
      <c r="GL1294" s="0"/>
      <c r="GM1294" s="0"/>
      <c r="GN1294" s="0"/>
      <c r="GO1294" s="0"/>
      <c r="GP1294" s="0"/>
      <c r="GQ1294" s="0"/>
      <c r="GR1294" s="0"/>
      <c r="GS1294" s="0"/>
      <c r="GT1294" s="0"/>
      <c r="GU1294" s="0"/>
      <c r="GV1294" s="0"/>
      <c r="GW1294" s="0"/>
      <c r="GX1294" s="0"/>
      <c r="GY1294" s="0"/>
      <c r="GZ1294" s="0"/>
      <c r="HA1294" s="0"/>
      <c r="HB1294" s="0"/>
      <c r="HC1294" s="0"/>
      <c r="HD1294" s="0"/>
      <c r="HE1294" s="0"/>
      <c r="HF1294" s="0"/>
      <c r="HG1294" s="0"/>
      <c r="HH1294" s="0"/>
      <c r="HI1294" s="0"/>
      <c r="HJ1294" s="0"/>
      <c r="HK1294" s="0"/>
      <c r="HL1294" s="0"/>
      <c r="HM1294" s="0"/>
      <c r="HN1294" s="0"/>
      <c r="HO1294" s="0"/>
      <c r="HP1294" s="0"/>
      <c r="HQ1294" s="0"/>
      <c r="HR1294" s="0"/>
      <c r="HS1294" s="0"/>
      <c r="HT1294" s="0"/>
      <c r="HU1294" s="0"/>
      <c r="HV1294" s="0"/>
      <c r="HW1294" s="0"/>
      <c r="HX1294" s="0"/>
      <c r="HY1294" s="0"/>
      <c r="HZ1294" s="0"/>
      <c r="IA1294" s="0"/>
      <c r="IB1294" s="0"/>
      <c r="IC1294" s="0"/>
      <c r="ID1294" s="0"/>
      <c r="IE1294" s="0"/>
      <c r="IF1294" s="0"/>
      <c r="IG1294" s="0"/>
      <c r="IH1294" s="0"/>
      <c r="II1294" s="0"/>
      <c r="IJ1294" s="0"/>
      <c r="IK1294" s="0"/>
      <c r="IL1294" s="0"/>
      <c r="IM1294" s="0"/>
      <c r="IN1294" s="0"/>
      <c r="IO1294" s="0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15" hidden="false" customHeight="false" outlineLevel="0" collapsed="false">
      <c r="A1295" s="4" t="n">
        <v>4000010124</v>
      </c>
      <c r="B1295" s="5" t="s">
        <v>2513</v>
      </c>
      <c r="C1295" s="6" t="s">
        <v>11</v>
      </c>
      <c r="D1295" s="5" t="n">
        <v>0</v>
      </c>
      <c r="E1295" s="6" t="s">
        <v>17</v>
      </c>
      <c r="F1295" s="5" t="s">
        <v>13</v>
      </c>
      <c r="G1295" s="5"/>
      <c r="H1295" s="5"/>
      <c r="I1295" s="5" t="s">
        <v>33</v>
      </c>
      <c r="J1295" s="7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  <c r="BQ1295" s="0"/>
      <c r="BR1295" s="0"/>
      <c r="BS1295" s="0"/>
      <c r="BT1295" s="0"/>
      <c r="BU1295" s="0"/>
      <c r="BV1295" s="0"/>
      <c r="BW1295" s="0"/>
      <c r="BX1295" s="0"/>
      <c r="BY1295" s="0"/>
      <c r="BZ1295" s="0"/>
      <c r="CA1295" s="0"/>
      <c r="CB1295" s="0"/>
      <c r="CC1295" s="0"/>
      <c r="CD1295" s="0"/>
      <c r="CE1295" s="0"/>
      <c r="CF1295" s="0"/>
      <c r="CG1295" s="0"/>
      <c r="CH1295" s="0"/>
      <c r="CI1295" s="0"/>
      <c r="CJ1295" s="0"/>
      <c r="CK1295" s="0"/>
      <c r="CL1295" s="0"/>
      <c r="CM1295" s="0"/>
      <c r="CN1295" s="0"/>
      <c r="CO1295" s="0"/>
      <c r="CP1295" s="0"/>
      <c r="CQ1295" s="0"/>
      <c r="CR1295" s="0"/>
      <c r="CS1295" s="0"/>
      <c r="CT1295" s="0"/>
      <c r="CU1295" s="0"/>
      <c r="CV1295" s="0"/>
      <c r="CW1295" s="0"/>
      <c r="CX1295" s="0"/>
      <c r="CY1295" s="0"/>
      <c r="CZ1295" s="0"/>
      <c r="DA1295" s="0"/>
      <c r="DB1295" s="0"/>
      <c r="DC1295" s="0"/>
      <c r="DD1295" s="0"/>
      <c r="DE1295" s="0"/>
      <c r="DF1295" s="0"/>
      <c r="DG1295" s="0"/>
      <c r="DH1295" s="0"/>
      <c r="DI1295" s="0"/>
      <c r="DJ1295" s="0"/>
      <c r="DK1295" s="0"/>
      <c r="DL1295" s="0"/>
      <c r="DM1295" s="0"/>
      <c r="DN1295" s="0"/>
      <c r="DO1295" s="0"/>
      <c r="DP1295" s="0"/>
      <c r="DQ1295" s="0"/>
      <c r="DR1295" s="0"/>
      <c r="DS1295" s="0"/>
      <c r="DT1295" s="0"/>
      <c r="DU1295" s="0"/>
      <c r="DV1295" s="0"/>
      <c r="DW1295" s="0"/>
      <c r="DX1295" s="0"/>
      <c r="DY1295" s="0"/>
      <c r="DZ1295" s="0"/>
      <c r="EA1295" s="0"/>
      <c r="EB1295" s="0"/>
      <c r="EC1295" s="0"/>
      <c r="ED1295" s="0"/>
      <c r="EE1295" s="0"/>
      <c r="EF1295" s="0"/>
      <c r="EG1295" s="0"/>
      <c r="EH1295" s="0"/>
      <c r="EI1295" s="0"/>
      <c r="EJ1295" s="0"/>
      <c r="EK1295" s="0"/>
      <c r="EL1295" s="0"/>
      <c r="EM1295" s="0"/>
      <c r="EN1295" s="0"/>
      <c r="EO1295" s="0"/>
      <c r="EP1295" s="0"/>
      <c r="EQ1295" s="0"/>
      <c r="ER1295" s="0"/>
      <c r="ES1295" s="0"/>
      <c r="ET1295" s="0"/>
      <c r="EU1295" s="0"/>
      <c r="EV1295" s="0"/>
      <c r="EW1295" s="0"/>
      <c r="EX1295" s="0"/>
      <c r="EY1295" s="0"/>
      <c r="EZ1295" s="0"/>
      <c r="FA1295" s="0"/>
      <c r="FB1295" s="0"/>
      <c r="FC1295" s="0"/>
      <c r="FD1295" s="0"/>
      <c r="FE1295" s="0"/>
      <c r="FF1295" s="0"/>
      <c r="FG1295" s="0"/>
      <c r="FH1295" s="0"/>
      <c r="FI1295" s="0"/>
      <c r="FJ1295" s="0"/>
      <c r="FK1295" s="0"/>
      <c r="FL1295" s="0"/>
      <c r="FM1295" s="0"/>
      <c r="FN1295" s="0"/>
      <c r="FO1295" s="0"/>
      <c r="FP1295" s="0"/>
      <c r="FQ1295" s="0"/>
      <c r="FR1295" s="0"/>
      <c r="FS1295" s="0"/>
      <c r="FT1295" s="0"/>
      <c r="FU1295" s="0"/>
      <c r="FV1295" s="0"/>
      <c r="FW1295" s="0"/>
      <c r="FX1295" s="0"/>
      <c r="FY1295" s="0"/>
      <c r="FZ1295" s="0"/>
      <c r="GA1295" s="0"/>
      <c r="GB1295" s="0"/>
      <c r="GC1295" s="0"/>
      <c r="GD1295" s="0"/>
      <c r="GE1295" s="0"/>
      <c r="GF1295" s="0"/>
      <c r="GG1295" s="0"/>
      <c r="GH1295" s="0"/>
      <c r="GI1295" s="0"/>
      <c r="GJ1295" s="0"/>
      <c r="GK1295" s="0"/>
      <c r="GL1295" s="0"/>
      <c r="GM1295" s="0"/>
      <c r="GN1295" s="0"/>
      <c r="GO1295" s="0"/>
      <c r="GP1295" s="0"/>
      <c r="GQ1295" s="0"/>
      <c r="GR1295" s="0"/>
      <c r="GS1295" s="0"/>
      <c r="GT1295" s="0"/>
      <c r="GU1295" s="0"/>
      <c r="GV1295" s="0"/>
      <c r="GW1295" s="0"/>
      <c r="GX1295" s="0"/>
      <c r="GY1295" s="0"/>
      <c r="GZ1295" s="0"/>
      <c r="HA1295" s="0"/>
      <c r="HB1295" s="0"/>
      <c r="HC1295" s="0"/>
      <c r="HD1295" s="0"/>
      <c r="HE1295" s="0"/>
      <c r="HF1295" s="0"/>
      <c r="HG1295" s="0"/>
      <c r="HH1295" s="0"/>
      <c r="HI1295" s="0"/>
      <c r="HJ1295" s="0"/>
      <c r="HK1295" s="0"/>
      <c r="HL1295" s="0"/>
      <c r="HM1295" s="0"/>
      <c r="HN1295" s="0"/>
      <c r="HO1295" s="0"/>
      <c r="HP1295" s="0"/>
      <c r="HQ1295" s="0"/>
      <c r="HR1295" s="0"/>
      <c r="HS1295" s="0"/>
      <c r="HT1295" s="0"/>
      <c r="HU1295" s="0"/>
      <c r="HV1295" s="0"/>
      <c r="HW1295" s="0"/>
      <c r="HX1295" s="0"/>
      <c r="HY1295" s="0"/>
      <c r="HZ1295" s="0"/>
      <c r="IA1295" s="0"/>
      <c r="IB1295" s="0"/>
      <c r="IC1295" s="0"/>
      <c r="ID1295" s="0"/>
      <c r="IE1295" s="0"/>
      <c r="IF1295" s="0"/>
      <c r="IG1295" s="0"/>
      <c r="IH1295" s="0"/>
      <c r="II1295" s="0"/>
      <c r="IJ1295" s="0"/>
      <c r="IK1295" s="0"/>
      <c r="IL1295" s="0"/>
      <c r="IM1295" s="0"/>
      <c r="IN1295" s="0"/>
      <c r="IO1295" s="0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15" hidden="false" customHeight="false" outlineLevel="0" collapsed="false">
      <c r="A1296" s="4" t="n">
        <v>4000010125</v>
      </c>
      <c r="B1296" s="5" t="s">
        <v>2514</v>
      </c>
      <c r="C1296" s="6" t="s">
        <v>11</v>
      </c>
      <c r="D1296" s="5" t="n">
        <v>0</v>
      </c>
      <c r="E1296" s="6" t="s">
        <v>17</v>
      </c>
      <c r="F1296" s="5" t="s">
        <v>13</v>
      </c>
      <c r="G1296" s="5"/>
      <c r="H1296" s="5"/>
      <c r="I1296" s="5" t="s">
        <v>33</v>
      </c>
      <c r="J1296" s="7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15" hidden="false" customHeight="false" outlineLevel="0" collapsed="false">
      <c r="A1297" s="4" t="n">
        <v>4000010126</v>
      </c>
      <c r="B1297" s="5" t="s">
        <v>2515</v>
      </c>
      <c r="C1297" s="6" t="s">
        <v>11</v>
      </c>
      <c r="D1297" s="5" t="n">
        <v>0</v>
      </c>
      <c r="E1297" s="6" t="s">
        <v>17</v>
      </c>
      <c r="F1297" s="5" t="s">
        <v>13</v>
      </c>
      <c r="G1297" s="5"/>
      <c r="H1297" s="5"/>
      <c r="I1297" s="5" t="s">
        <v>33</v>
      </c>
      <c r="J1297" s="7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  <c r="BQ1297" s="0"/>
      <c r="BR1297" s="0"/>
      <c r="BS1297" s="0"/>
      <c r="BT1297" s="0"/>
      <c r="BU1297" s="0"/>
      <c r="BV1297" s="0"/>
      <c r="BW1297" s="0"/>
      <c r="BX1297" s="0"/>
      <c r="BY1297" s="0"/>
      <c r="BZ1297" s="0"/>
      <c r="CA1297" s="0"/>
      <c r="CB1297" s="0"/>
      <c r="CC1297" s="0"/>
      <c r="CD1297" s="0"/>
      <c r="CE1297" s="0"/>
      <c r="CF1297" s="0"/>
      <c r="CG1297" s="0"/>
      <c r="CH1297" s="0"/>
      <c r="CI1297" s="0"/>
      <c r="CJ1297" s="0"/>
      <c r="CK1297" s="0"/>
      <c r="CL1297" s="0"/>
      <c r="CM1297" s="0"/>
      <c r="CN1297" s="0"/>
      <c r="CO1297" s="0"/>
      <c r="CP1297" s="0"/>
      <c r="CQ1297" s="0"/>
      <c r="CR1297" s="0"/>
      <c r="CS1297" s="0"/>
      <c r="CT1297" s="0"/>
      <c r="CU1297" s="0"/>
      <c r="CV1297" s="0"/>
      <c r="CW1297" s="0"/>
      <c r="CX1297" s="0"/>
      <c r="CY1297" s="0"/>
      <c r="CZ1297" s="0"/>
      <c r="DA1297" s="0"/>
      <c r="DB1297" s="0"/>
      <c r="DC1297" s="0"/>
      <c r="DD1297" s="0"/>
      <c r="DE1297" s="0"/>
      <c r="DF1297" s="0"/>
      <c r="DG1297" s="0"/>
      <c r="DH1297" s="0"/>
      <c r="DI1297" s="0"/>
      <c r="DJ1297" s="0"/>
      <c r="DK1297" s="0"/>
      <c r="DL1297" s="0"/>
      <c r="DM1297" s="0"/>
      <c r="DN1297" s="0"/>
      <c r="DO1297" s="0"/>
      <c r="DP1297" s="0"/>
      <c r="DQ1297" s="0"/>
      <c r="DR1297" s="0"/>
      <c r="DS1297" s="0"/>
      <c r="DT1297" s="0"/>
      <c r="DU1297" s="0"/>
      <c r="DV1297" s="0"/>
      <c r="DW1297" s="0"/>
      <c r="DX1297" s="0"/>
      <c r="DY1297" s="0"/>
      <c r="DZ1297" s="0"/>
      <c r="EA1297" s="0"/>
      <c r="EB1297" s="0"/>
      <c r="EC1297" s="0"/>
      <c r="ED1297" s="0"/>
      <c r="EE1297" s="0"/>
      <c r="EF1297" s="0"/>
      <c r="EG1297" s="0"/>
      <c r="EH1297" s="0"/>
      <c r="EI1297" s="0"/>
      <c r="EJ1297" s="0"/>
      <c r="EK1297" s="0"/>
      <c r="EL1297" s="0"/>
      <c r="EM1297" s="0"/>
      <c r="EN1297" s="0"/>
      <c r="EO1297" s="0"/>
      <c r="EP1297" s="0"/>
      <c r="EQ1297" s="0"/>
      <c r="ER1297" s="0"/>
      <c r="ES1297" s="0"/>
      <c r="ET1297" s="0"/>
      <c r="EU1297" s="0"/>
      <c r="EV1297" s="0"/>
      <c r="EW1297" s="0"/>
      <c r="EX1297" s="0"/>
      <c r="EY1297" s="0"/>
      <c r="EZ1297" s="0"/>
      <c r="FA1297" s="0"/>
      <c r="FB1297" s="0"/>
      <c r="FC1297" s="0"/>
      <c r="FD1297" s="0"/>
      <c r="FE1297" s="0"/>
      <c r="FF1297" s="0"/>
      <c r="FG1297" s="0"/>
      <c r="FH1297" s="0"/>
      <c r="FI1297" s="0"/>
      <c r="FJ1297" s="0"/>
      <c r="FK1297" s="0"/>
      <c r="FL1297" s="0"/>
      <c r="FM1297" s="0"/>
      <c r="FN1297" s="0"/>
      <c r="FO1297" s="0"/>
      <c r="FP1297" s="0"/>
      <c r="FQ1297" s="0"/>
      <c r="FR1297" s="0"/>
      <c r="FS1297" s="0"/>
      <c r="FT1297" s="0"/>
      <c r="FU1297" s="0"/>
      <c r="FV1297" s="0"/>
      <c r="FW1297" s="0"/>
      <c r="FX1297" s="0"/>
      <c r="FY1297" s="0"/>
      <c r="FZ1297" s="0"/>
      <c r="GA1297" s="0"/>
      <c r="GB1297" s="0"/>
      <c r="GC1297" s="0"/>
      <c r="GD1297" s="0"/>
      <c r="GE1297" s="0"/>
      <c r="GF1297" s="0"/>
      <c r="GG1297" s="0"/>
      <c r="GH1297" s="0"/>
      <c r="GI1297" s="0"/>
      <c r="GJ1297" s="0"/>
      <c r="GK1297" s="0"/>
      <c r="GL1297" s="0"/>
      <c r="GM1297" s="0"/>
      <c r="GN1297" s="0"/>
      <c r="GO1297" s="0"/>
      <c r="GP1297" s="0"/>
      <c r="GQ1297" s="0"/>
      <c r="GR1297" s="0"/>
      <c r="GS1297" s="0"/>
      <c r="GT1297" s="0"/>
      <c r="GU1297" s="0"/>
      <c r="GV1297" s="0"/>
      <c r="GW1297" s="0"/>
      <c r="GX1297" s="0"/>
      <c r="GY1297" s="0"/>
      <c r="GZ1297" s="0"/>
      <c r="HA1297" s="0"/>
      <c r="HB1297" s="0"/>
      <c r="HC1297" s="0"/>
      <c r="HD1297" s="0"/>
      <c r="HE1297" s="0"/>
      <c r="HF1297" s="0"/>
      <c r="HG1297" s="0"/>
      <c r="HH1297" s="0"/>
      <c r="HI1297" s="0"/>
      <c r="HJ1297" s="0"/>
      <c r="HK1297" s="0"/>
      <c r="HL1297" s="0"/>
      <c r="HM1297" s="0"/>
      <c r="HN1297" s="0"/>
      <c r="HO1297" s="0"/>
      <c r="HP1297" s="0"/>
      <c r="HQ1297" s="0"/>
      <c r="HR1297" s="0"/>
      <c r="HS1297" s="0"/>
      <c r="HT1297" s="0"/>
      <c r="HU1297" s="0"/>
      <c r="HV1297" s="0"/>
      <c r="HW1297" s="0"/>
      <c r="HX1297" s="0"/>
      <c r="HY1297" s="0"/>
      <c r="HZ1297" s="0"/>
      <c r="IA1297" s="0"/>
      <c r="IB1297" s="0"/>
      <c r="IC1297" s="0"/>
      <c r="ID1297" s="0"/>
      <c r="IE1297" s="0"/>
      <c r="IF1297" s="0"/>
      <c r="IG1297" s="0"/>
      <c r="IH1297" s="0"/>
      <c r="II1297" s="0"/>
      <c r="IJ1297" s="0"/>
      <c r="IK1297" s="0"/>
      <c r="IL1297" s="0"/>
      <c r="IM1297" s="0"/>
      <c r="IN1297" s="0"/>
      <c r="IO1297" s="0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15" hidden="false" customHeight="false" outlineLevel="0" collapsed="false">
      <c r="A1298" s="4" t="n">
        <v>4000010127</v>
      </c>
      <c r="B1298" s="5" t="s">
        <v>2516</v>
      </c>
      <c r="C1298" s="6" t="s">
        <v>11</v>
      </c>
      <c r="D1298" s="5" t="n">
        <v>0</v>
      </c>
      <c r="E1298" s="6" t="s">
        <v>17</v>
      </c>
      <c r="F1298" s="5" t="s">
        <v>13</v>
      </c>
      <c r="G1298" s="5"/>
      <c r="H1298" s="5"/>
      <c r="I1298" s="5" t="s">
        <v>33</v>
      </c>
      <c r="J1298" s="7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  <c r="BQ1298" s="0"/>
      <c r="BR1298" s="0"/>
      <c r="BS1298" s="0"/>
      <c r="BT1298" s="0"/>
      <c r="BU1298" s="0"/>
      <c r="BV1298" s="0"/>
      <c r="BW1298" s="0"/>
      <c r="BX1298" s="0"/>
      <c r="BY1298" s="0"/>
      <c r="BZ1298" s="0"/>
      <c r="CA1298" s="0"/>
      <c r="CB1298" s="0"/>
      <c r="CC1298" s="0"/>
      <c r="CD1298" s="0"/>
      <c r="CE1298" s="0"/>
      <c r="CF1298" s="0"/>
      <c r="CG1298" s="0"/>
      <c r="CH1298" s="0"/>
      <c r="CI1298" s="0"/>
      <c r="CJ1298" s="0"/>
      <c r="CK1298" s="0"/>
      <c r="CL1298" s="0"/>
      <c r="CM1298" s="0"/>
      <c r="CN1298" s="0"/>
      <c r="CO1298" s="0"/>
      <c r="CP1298" s="0"/>
      <c r="CQ1298" s="0"/>
      <c r="CR1298" s="0"/>
      <c r="CS1298" s="0"/>
      <c r="CT1298" s="0"/>
      <c r="CU1298" s="0"/>
      <c r="CV1298" s="0"/>
      <c r="CW1298" s="0"/>
      <c r="CX1298" s="0"/>
      <c r="CY1298" s="0"/>
      <c r="CZ1298" s="0"/>
      <c r="DA1298" s="0"/>
      <c r="DB1298" s="0"/>
      <c r="DC1298" s="0"/>
      <c r="DD1298" s="0"/>
      <c r="DE1298" s="0"/>
      <c r="DF1298" s="0"/>
      <c r="DG1298" s="0"/>
      <c r="DH1298" s="0"/>
      <c r="DI1298" s="0"/>
      <c r="DJ1298" s="0"/>
      <c r="DK1298" s="0"/>
      <c r="DL1298" s="0"/>
      <c r="DM1298" s="0"/>
      <c r="DN1298" s="0"/>
      <c r="DO1298" s="0"/>
      <c r="DP1298" s="0"/>
      <c r="DQ1298" s="0"/>
      <c r="DR1298" s="0"/>
      <c r="DS1298" s="0"/>
      <c r="DT1298" s="0"/>
      <c r="DU1298" s="0"/>
      <c r="DV1298" s="0"/>
      <c r="DW1298" s="0"/>
      <c r="DX1298" s="0"/>
      <c r="DY1298" s="0"/>
      <c r="DZ1298" s="0"/>
      <c r="EA1298" s="0"/>
      <c r="EB1298" s="0"/>
      <c r="EC1298" s="0"/>
      <c r="ED1298" s="0"/>
      <c r="EE1298" s="0"/>
      <c r="EF1298" s="0"/>
      <c r="EG1298" s="0"/>
      <c r="EH1298" s="0"/>
      <c r="EI1298" s="0"/>
      <c r="EJ1298" s="0"/>
      <c r="EK1298" s="0"/>
      <c r="EL1298" s="0"/>
      <c r="EM1298" s="0"/>
      <c r="EN1298" s="0"/>
      <c r="EO1298" s="0"/>
      <c r="EP1298" s="0"/>
      <c r="EQ1298" s="0"/>
      <c r="ER1298" s="0"/>
      <c r="ES1298" s="0"/>
      <c r="ET1298" s="0"/>
      <c r="EU1298" s="0"/>
      <c r="EV1298" s="0"/>
      <c r="EW1298" s="0"/>
      <c r="EX1298" s="0"/>
      <c r="EY1298" s="0"/>
      <c r="EZ1298" s="0"/>
      <c r="FA1298" s="0"/>
      <c r="FB1298" s="0"/>
      <c r="FC1298" s="0"/>
      <c r="FD1298" s="0"/>
      <c r="FE1298" s="0"/>
      <c r="FF1298" s="0"/>
      <c r="FG1298" s="0"/>
      <c r="FH1298" s="0"/>
      <c r="FI1298" s="0"/>
      <c r="FJ1298" s="0"/>
      <c r="FK1298" s="0"/>
      <c r="FL1298" s="0"/>
      <c r="FM1298" s="0"/>
      <c r="FN1298" s="0"/>
      <c r="FO1298" s="0"/>
      <c r="FP1298" s="0"/>
      <c r="FQ1298" s="0"/>
      <c r="FR1298" s="0"/>
      <c r="FS1298" s="0"/>
      <c r="FT1298" s="0"/>
      <c r="FU1298" s="0"/>
      <c r="FV1298" s="0"/>
      <c r="FW1298" s="0"/>
      <c r="FX1298" s="0"/>
      <c r="FY1298" s="0"/>
      <c r="FZ1298" s="0"/>
      <c r="GA1298" s="0"/>
      <c r="GB1298" s="0"/>
      <c r="GC1298" s="0"/>
      <c r="GD1298" s="0"/>
      <c r="GE1298" s="0"/>
      <c r="GF1298" s="0"/>
      <c r="GG1298" s="0"/>
      <c r="GH1298" s="0"/>
      <c r="GI1298" s="0"/>
      <c r="GJ1298" s="0"/>
      <c r="GK1298" s="0"/>
      <c r="GL1298" s="0"/>
      <c r="GM1298" s="0"/>
      <c r="GN1298" s="0"/>
      <c r="GO1298" s="0"/>
      <c r="GP1298" s="0"/>
      <c r="GQ1298" s="0"/>
      <c r="GR1298" s="0"/>
      <c r="GS1298" s="0"/>
      <c r="GT1298" s="0"/>
      <c r="GU1298" s="0"/>
      <c r="GV1298" s="0"/>
      <c r="GW1298" s="0"/>
      <c r="GX1298" s="0"/>
      <c r="GY1298" s="0"/>
      <c r="GZ1298" s="0"/>
      <c r="HA1298" s="0"/>
      <c r="HB1298" s="0"/>
      <c r="HC1298" s="0"/>
      <c r="HD1298" s="0"/>
      <c r="HE1298" s="0"/>
      <c r="HF1298" s="0"/>
      <c r="HG1298" s="0"/>
      <c r="HH1298" s="0"/>
      <c r="HI1298" s="0"/>
      <c r="HJ1298" s="0"/>
      <c r="HK1298" s="0"/>
      <c r="HL1298" s="0"/>
      <c r="HM1298" s="0"/>
      <c r="HN1298" s="0"/>
      <c r="HO1298" s="0"/>
      <c r="HP1298" s="0"/>
      <c r="HQ1298" s="0"/>
      <c r="HR1298" s="0"/>
      <c r="HS1298" s="0"/>
      <c r="HT1298" s="0"/>
      <c r="HU1298" s="0"/>
      <c r="HV1298" s="0"/>
      <c r="HW1298" s="0"/>
      <c r="HX1298" s="0"/>
      <c r="HY1298" s="0"/>
      <c r="HZ1298" s="0"/>
      <c r="IA1298" s="0"/>
      <c r="IB1298" s="0"/>
      <c r="IC1298" s="0"/>
      <c r="ID1298" s="0"/>
      <c r="IE1298" s="0"/>
      <c r="IF1298" s="0"/>
      <c r="IG1298" s="0"/>
      <c r="IH1298" s="0"/>
      <c r="II1298" s="0"/>
      <c r="IJ1298" s="0"/>
      <c r="IK1298" s="0"/>
      <c r="IL1298" s="0"/>
      <c r="IM1298" s="0"/>
      <c r="IN1298" s="0"/>
      <c r="IO1298" s="0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15" hidden="false" customHeight="false" outlineLevel="0" collapsed="false">
      <c r="A1299" s="4" t="n">
        <v>4000010128</v>
      </c>
      <c r="B1299" s="5" t="s">
        <v>2517</v>
      </c>
      <c r="C1299" s="6" t="s">
        <v>11</v>
      </c>
      <c r="D1299" s="5" t="n">
        <v>0</v>
      </c>
      <c r="E1299" s="6" t="s">
        <v>17</v>
      </c>
      <c r="F1299" s="5" t="s">
        <v>13</v>
      </c>
      <c r="G1299" s="5"/>
      <c r="H1299" s="5"/>
      <c r="I1299" s="5" t="s">
        <v>33</v>
      </c>
      <c r="J1299" s="7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  <c r="BQ1299" s="0"/>
      <c r="BR1299" s="0"/>
      <c r="BS1299" s="0"/>
      <c r="BT1299" s="0"/>
      <c r="BU1299" s="0"/>
      <c r="BV1299" s="0"/>
      <c r="BW1299" s="0"/>
      <c r="BX1299" s="0"/>
      <c r="BY1299" s="0"/>
      <c r="BZ1299" s="0"/>
      <c r="CA1299" s="0"/>
      <c r="CB1299" s="0"/>
      <c r="CC1299" s="0"/>
      <c r="CD1299" s="0"/>
      <c r="CE1299" s="0"/>
      <c r="CF1299" s="0"/>
      <c r="CG1299" s="0"/>
      <c r="CH1299" s="0"/>
      <c r="CI1299" s="0"/>
      <c r="CJ1299" s="0"/>
      <c r="CK1299" s="0"/>
      <c r="CL1299" s="0"/>
      <c r="CM1299" s="0"/>
      <c r="CN1299" s="0"/>
      <c r="CO1299" s="0"/>
      <c r="CP1299" s="0"/>
      <c r="CQ1299" s="0"/>
      <c r="CR1299" s="0"/>
      <c r="CS1299" s="0"/>
      <c r="CT1299" s="0"/>
      <c r="CU1299" s="0"/>
      <c r="CV1299" s="0"/>
      <c r="CW1299" s="0"/>
      <c r="CX1299" s="0"/>
      <c r="CY1299" s="0"/>
      <c r="CZ1299" s="0"/>
      <c r="DA1299" s="0"/>
      <c r="DB1299" s="0"/>
      <c r="DC1299" s="0"/>
      <c r="DD1299" s="0"/>
      <c r="DE1299" s="0"/>
      <c r="DF1299" s="0"/>
      <c r="DG1299" s="0"/>
      <c r="DH1299" s="0"/>
      <c r="DI1299" s="0"/>
      <c r="DJ1299" s="0"/>
      <c r="DK1299" s="0"/>
      <c r="DL1299" s="0"/>
      <c r="DM1299" s="0"/>
      <c r="DN1299" s="0"/>
      <c r="DO1299" s="0"/>
      <c r="DP1299" s="0"/>
      <c r="DQ1299" s="0"/>
      <c r="DR1299" s="0"/>
      <c r="DS1299" s="0"/>
      <c r="DT1299" s="0"/>
      <c r="DU1299" s="0"/>
      <c r="DV1299" s="0"/>
      <c r="DW1299" s="0"/>
      <c r="DX1299" s="0"/>
      <c r="DY1299" s="0"/>
      <c r="DZ1299" s="0"/>
      <c r="EA1299" s="0"/>
      <c r="EB1299" s="0"/>
      <c r="EC1299" s="0"/>
      <c r="ED1299" s="0"/>
      <c r="EE1299" s="0"/>
      <c r="EF1299" s="0"/>
      <c r="EG1299" s="0"/>
      <c r="EH1299" s="0"/>
      <c r="EI1299" s="0"/>
      <c r="EJ1299" s="0"/>
      <c r="EK1299" s="0"/>
      <c r="EL1299" s="0"/>
      <c r="EM1299" s="0"/>
      <c r="EN1299" s="0"/>
      <c r="EO1299" s="0"/>
      <c r="EP1299" s="0"/>
      <c r="EQ1299" s="0"/>
      <c r="ER1299" s="0"/>
      <c r="ES1299" s="0"/>
      <c r="ET1299" s="0"/>
      <c r="EU1299" s="0"/>
      <c r="EV1299" s="0"/>
      <c r="EW1299" s="0"/>
      <c r="EX1299" s="0"/>
      <c r="EY1299" s="0"/>
      <c r="EZ1299" s="0"/>
      <c r="FA1299" s="0"/>
      <c r="FB1299" s="0"/>
      <c r="FC1299" s="0"/>
      <c r="FD1299" s="0"/>
      <c r="FE1299" s="0"/>
      <c r="FF1299" s="0"/>
      <c r="FG1299" s="0"/>
      <c r="FH1299" s="0"/>
      <c r="FI1299" s="0"/>
      <c r="FJ1299" s="0"/>
      <c r="FK1299" s="0"/>
      <c r="FL1299" s="0"/>
      <c r="FM1299" s="0"/>
      <c r="FN1299" s="0"/>
      <c r="FO1299" s="0"/>
      <c r="FP1299" s="0"/>
      <c r="FQ1299" s="0"/>
      <c r="FR1299" s="0"/>
      <c r="FS1299" s="0"/>
      <c r="FT1299" s="0"/>
      <c r="FU1299" s="0"/>
      <c r="FV1299" s="0"/>
      <c r="FW1299" s="0"/>
      <c r="FX1299" s="0"/>
      <c r="FY1299" s="0"/>
      <c r="FZ1299" s="0"/>
      <c r="GA1299" s="0"/>
      <c r="GB1299" s="0"/>
      <c r="GC1299" s="0"/>
      <c r="GD1299" s="0"/>
      <c r="GE1299" s="0"/>
      <c r="GF1299" s="0"/>
      <c r="GG1299" s="0"/>
      <c r="GH1299" s="0"/>
      <c r="GI1299" s="0"/>
      <c r="GJ1299" s="0"/>
      <c r="GK1299" s="0"/>
      <c r="GL1299" s="0"/>
      <c r="GM1299" s="0"/>
      <c r="GN1299" s="0"/>
      <c r="GO1299" s="0"/>
      <c r="GP1299" s="0"/>
      <c r="GQ1299" s="0"/>
      <c r="GR1299" s="0"/>
      <c r="GS1299" s="0"/>
      <c r="GT1299" s="0"/>
      <c r="GU1299" s="0"/>
      <c r="GV1299" s="0"/>
      <c r="GW1299" s="0"/>
      <c r="GX1299" s="0"/>
      <c r="GY1299" s="0"/>
      <c r="GZ1299" s="0"/>
      <c r="HA1299" s="0"/>
      <c r="HB1299" s="0"/>
      <c r="HC1299" s="0"/>
      <c r="HD1299" s="0"/>
      <c r="HE1299" s="0"/>
      <c r="HF1299" s="0"/>
      <c r="HG1299" s="0"/>
      <c r="HH1299" s="0"/>
      <c r="HI1299" s="0"/>
      <c r="HJ1299" s="0"/>
      <c r="HK1299" s="0"/>
      <c r="HL1299" s="0"/>
      <c r="HM1299" s="0"/>
      <c r="HN1299" s="0"/>
      <c r="HO1299" s="0"/>
      <c r="HP1299" s="0"/>
      <c r="HQ1299" s="0"/>
      <c r="HR1299" s="0"/>
      <c r="HS1299" s="0"/>
      <c r="HT1299" s="0"/>
      <c r="HU1299" s="0"/>
      <c r="HV1299" s="0"/>
      <c r="HW1299" s="0"/>
      <c r="HX1299" s="0"/>
      <c r="HY1299" s="0"/>
      <c r="HZ1299" s="0"/>
      <c r="IA1299" s="0"/>
      <c r="IB1299" s="0"/>
      <c r="IC1299" s="0"/>
      <c r="ID1299" s="0"/>
      <c r="IE1299" s="0"/>
      <c r="IF1299" s="0"/>
      <c r="IG1299" s="0"/>
      <c r="IH1299" s="0"/>
      <c r="II1299" s="0"/>
      <c r="IJ1299" s="0"/>
      <c r="IK1299" s="0"/>
      <c r="IL1299" s="0"/>
      <c r="IM1299" s="0"/>
      <c r="IN1299" s="0"/>
      <c r="IO1299" s="0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15" hidden="false" customHeight="false" outlineLevel="0" collapsed="false">
      <c r="A1300" s="4" t="n">
        <v>4000010130</v>
      </c>
      <c r="B1300" s="5" t="s">
        <v>2518</v>
      </c>
      <c r="C1300" s="6" t="s">
        <v>11</v>
      </c>
      <c r="D1300" s="5" t="n">
        <v>0</v>
      </c>
      <c r="E1300" s="6" t="s">
        <v>17</v>
      </c>
      <c r="F1300" s="5" t="s">
        <v>13</v>
      </c>
      <c r="G1300" s="5"/>
      <c r="H1300" s="5"/>
      <c r="I1300" s="5" t="s">
        <v>33</v>
      </c>
      <c r="J1300" s="7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  <c r="BQ1300" s="0"/>
      <c r="BR1300" s="0"/>
      <c r="BS1300" s="0"/>
      <c r="BT1300" s="0"/>
      <c r="BU1300" s="0"/>
      <c r="BV1300" s="0"/>
      <c r="BW1300" s="0"/>
      <c r="BX1300" s="0"/>
      <c r="BY1300" s="0"/>
      <c r="BZ1300" s="0"/>
      <c r="CA1300" s="0"/>
      <c r="CB1300" s="0"/>
      <c r="CC1300" s="0"/>
      <c r="CD1300" s="0"/>
      <c r="CE1300" s="0"/>
      <c r="CF1300" s="0"/>
      <c r="CG1300" s="0"/>
      <c r="CH1300" s="0"/>
      <c r="CI1300" s="0"/>
      <c r="CJ1300" s="0"/>
      <c r="CK1300" s="0"/>
      <c r="CL1300" s="0"/>
      <c r="CM1300" s="0"/>
      <c r="CN1300" s="0"/>
      <c r="CO1300" s="0"/>
      <c r="CP1300" s="0"/>
      <c r="CQ1300" s="0"/>
      <c r="CR1300" s="0"/>
      <c r="CS1300" s="0"/>
      <c r="CT1300" s="0"/>
      <c r="CU1300" s="0"/>
      <c r="CV1300" s="0"/>
      <c r="CW1300" s="0"/>
      <c r="CX1300" s="0"/>
      <c r="CY1300" s="0"/>
      <c r="CZ1300" s="0"/>
      <c r="DA1300" s="0"/>
      <c r="DB1300" s="0"/>
      <c r="DC1300" s="0"/>
      <c r="DD1300" s="0"/>
      <c r="DE1300" s="0"/>
      <c r="DF1300" s="0"/>
      <c r="DG1300" s="0"/>
      <c r="DH1300" s="0"/>
      <c r="DI1300" s="0"/>
      <c r="DJ1300" s="0"/>
      <c r="DK1300" s="0"/>
      <c r="DL1300" s="0"/>
      <c r="DM1300" s="0"/>
      <c r="DN1300" s="0"/>
      <c r="DO1300" s="0"/>
      <c r="DP1300" s="0"/>
      <c r="DQ1300" s="0"/>
      <c r="DR1300" s="0"/>
      <c r="DS1300" s="0"/>
      <c r="DT1300" s="0"/>
      <c r="DU1300" s="0"/>
      <c r="DV1300" s="0"/>
      <c r="DW1300" s="0"/>
      <c r="DX1300" s="0"/>
      <c r="DY1300" s="0"/>
      <c r="DZ1300" s="0"/>
      <c r="EA1300" s="0"/>
      <c r="EB1300" s="0"/>
      <c r="EC1300" s="0"/>
      <c r="ED1300" s="0"/>
      <c r="EE1300" s="0"/>
      <c r="EF1300" s="0"/>
      <c r="EG1300" s="0"/>
      <c r="EH1300" s="0"/>
      <c r="EI1300" s="0"/>
      <c r="EJ1300" s="0"/>
      <c r="EK1300" s="0"/>
      <c r="EL1300" s="0"/>
      <c r="EM1300" s="0"/>
      <c r="EN1300" s="0"/>
      <c r="EO1300" s="0"/>
      <c r="EP1300" s="0"/>
      <c r="EQ1300" s="0"/>
      <c r="ER1300" s="0"/>
      <c r="ES1300" s="0"/>
      <c r="ET1300" s="0"/>
      <c r="EU1300" s="0"/>
      <c r="EV1300" s="0"/>
      <c r="EW1300" s="0"/>
      <c r="EX1300" s="0"/>
      <c r="EY1300" s="0"/>
      <c r="EZ1300" s="0"/>
      <c r="FA1300" s="0"/>
      <c r="FB1300" s="0"/>
      <c r="FC1300" s="0"/>
      <c r="FD1300" s="0"/>
      <c r="FE1300" s="0"/>
      <c r="FF1300" s="0"/>
      <c r="FG1300" s="0"/>
      <c r="FH1300" s="0"/>
      <c r="FI1300" s="0"/>
      <c r="FJ1300" s="0"/>
      <c r="FK1300" s="0"/>
      <c r="FL1300" s="0"/>
      <c r="FM1300" s="0"/>
      <c r="FN1300" s="0"/>
      <c r="FO1300" s="0"/>
      <c r="FP1300" s="0"/>
      <c r="FQ1300" s="0"/>
      <c r="FR1300" s="0"/>
      <c r="FS1300" s="0"/>
      <c r="FT1300" s="0"/>
      <c r="FU1300" s="0"/>
      <c r="FV1300" s="0"/>
      <c r="FW1300" s="0"/>
      <c r="FX1300" s="0"/>
      <c r="FY1300" s="0"/>
      <c r="FZ1300" s="0"/>
      <c r="GA1300" s="0"/>
      <c r="GB1300" s="0"/>
      <c r="GC1300" s="0"/>
      <c r="GD1300" s="0"/>
      <c r="GE1300" s="0"/>
      <c r="GF1300" s="0"/>
      <c r="GG1300" s="0"/>
      <c r="GH1300" s="0"/>
      <c r="GI1300" s="0"/>
      <c r="GJ1300" s="0"/>
      <c r="GK1300" s="0"/>
      <c r="GL1300" s="0"/>
      <c r="GM1300" s="0"/>
      <c r="GN1300" s="0"/>
      <c r="GO1300" s="0"/>
      <c r="GP1300" s="0"/>
      <c r="GQ1300" s="0"/>
      <c r="GR1300" s="0"/>
      <c r="GS1300" s="0"/>
      <c r="GT1300" s="0"/>
      <c r="GU1300" s="0"/>
      <c r="GV1300" s="0"/>
      <c r="GW1300" s="0"/>
      <c r="GX1300" s="0"/>
      <c r="GY1300" s="0"/>
      <c r="GZ1300" s="0"/>
      <c r="HA1300" s="0"/>
      <c r="HB1300" s="0"/>
      <c r="HC1300" s="0"/>
      <c r="HD1300" s="0"/>
      <c r="HE1300" s="0"/>
      <c r="HF1300" s="0"/>
      <c r="HG1300" s="0"/>
      <c r="HH1300" s="0"/>
      <c r="HI1300" s="0"/>
      <c r="HJ1300" s="0"/>
      <c r="HK1300" s="0"/>
      <c r="HL1300" s="0"/>
      <c r="HM1300" s="0"/>
      <c r="HN1300" s="0"/>
      <c r="HO1300" s="0"/>
      <c r="HP1300" s="0"/>
      <c r="HQ1300" s="0"/>
      <c r="HR1300" s="0"/>
      <c r="HS1300" s="0"/>
      <c r="HT1300" s="0"/>
      <c r="HU1300" s="0"/>
      <c r="HV1300" s="0"/>
      <c r="HW1300" s="0"/>
      <c r="HX1300" s="0"/>
      <c r="HY1300" s="0"/>
      <c r="HZ1300" s="0"/>
      <c r="IA1300" s="0"/>
      <c r="IB1300" s="0"/>
      <c r="IC1300" s="0"/>
      <c r="ID1300" s="0"/>
      <c r="IE1300" s="0"/>
      <c r="IF1300" s="0"/>
      <c r="IG1300" s="0"/>
      <c r="IH1300" s="0"/>
      <c r="II1300" s="0"/>
      <c r="IJ1300" s="0"/>
      <c r="IK1300" s="0"/>
      <c r="IL1300" s="0"/>
      <c r="IM1300" s="0"/>
      <c r="IN1300" s="0"/>
      <c r="IO1300" s="0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15" hidden="false" customHeight="false" outlineLevel="0" collapsed="false">
      <c r="A1301" s="4" t="n">
        <v>4000010131</v>
      </c>
      <c r="B1301" s="5" t="s">
        <v>2519</v>
      </c>
      <c r="C1301" s="6" t="s">
        <v>11</v>
      </c>
      <c r="D1301" s="5" t="n">
        <v>0</v>
      </c>
      <c r="E1301" s="6" t="s">
        <v>17</v>
      </c>
      <c r="F1301" s="5" t="s">
        <v>13</v>
      </c>
      <c r="G1301" s="5"/>
      <c r="H1301" s="5"/>
      <c r="I1301" s="5" t="s">
        <v>33</v>
      </c>
      <c r="J1301" s="7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  <c r="BQ1301" s="0"/>
      <c r="BR1301" s="0"/>
      <c r="BS1301" s="0"/>
      <c r="BT1301" s="0"/>
      <c r="BU1301" s="0"/>
      <c r="BV1301" s="0"/>
      <c r="BW1301" s="0"/>
      <c r="BX1301" s="0"/>
      <c r="BY1301" s="0"/>
      <c r="BZ1301" s="0"/>
      <c r="CA1301" s="0"/>
      <c r="CB1301" s="0"/>
      <c r="CC1301" s="0"/>
      <c r="CD1301" s="0"/>
      <c r="CE1301" s="0"/>
      <c r="CF1301" s="0"/>
      <c r="CG1301" s="0"/>
      <c r="CH1301" s="0"/>
      <c r="CI1301" s="0"/>
      <c r="CJ1301" s="0"/>
      <c r="CK1301" s="0"/>
      <c r="CL1301" s="0"/>
      <c r="CM1301" s="0"/>
      <c r="CN1301" s="0"/>
      <c r="CO1301" s="0"/>
      <c r="CP1301" s="0"/>
      <c r="CQ1301" s="0"/>
      <c r="CR1301" s="0"/>
      <c r="CS1301" s="0"/>
      <c r="CT1301" s="0"/>
      <c r="CU1301" s="0"/>
      <c r="CV1301" s="0"/>
      <c r="CW1301" s="0"/>
      <c r="CX1301" s="0"/>
      <c r="CY1301" s="0"/>
      <c r="CZ1301" s="0"/>
      <c r="DA1301" s="0"/>
      <c r="DB1301" s="0"/>
      <c r="DC1301" s="0"/>
      <c r="DD1301" s="0"/>
      <c r="DE1301" s="0"/>
      <c r="DF1301" s="0"/>
      <c r="DG1301" s="0"/>
      <c r="DH1301" s="0"/>
      <c r="DI1301" s="0"/>
      <c r="DJ1301" s="0"/>
      <c r="DK1301" s="0"/>
      <c r="DL1301" s="0"/>
      <c r="DM1301" s="0"/>
      <c r="DN1301" s="0"/>
      <c r="DO1301" s="0"/>
      <c r="DP1301" s="0"/>
      <c r="DQ1301" s="0"/>
      <c r="DR1301" s="0"/>
      <c r="DS1301" s="0"/>
      <c r="DT1301" s="0"/>
      <c r="DU1301" s="0"/>
      <c r="DV1301" s="0"/>
      <c r="DW1301" s="0"/>
      <c r="DX1301" s="0"/>
      <c r="DY1301" s="0"/>
      <c r="DZ1301" s="0"/>
      <c r="EA1301" s="0"/>
      <c r="EB1301" s="0"/>
      <c r="EC1301" s="0"/>
      <c r="ED1301" s="0"/>
      <c r="EE1301" s="0"/>
      <c r="EF1301" s="0"/>
      <c r="EG1301" s="0"/>
      <c r="EH1301" s="0"/>
      <c r="EI1301" s="0"/>
      <c r="EJ1301" s="0"/>
      <c r="EK1301" s="0"/>
      <c r="EL1301" s="0"/>
      <c r="EM1301" s="0"/>
      <c r="EN1301" s="0"/>
      <c r="EO1301" s="0"/>
      <c r="EP1301" s="0"/>
      <c r="EQ1301" s="0"/>
      <c r="ER1301" s="0"/>
      <c r="ES1301" s="0"/>
      <c r="ET1301" s="0"/>
      <c r="EU1301" s="0"/>
      <c r="EV1301" s="0"/>
      <c r="EW1301" s="0"/>
      <c r="EX1301" s="0"/>
      <c r="EY1301" s="0"/>
      <c r="EZ1301" s="0"/>
      <c r="FA1301" s="0"/>
      <c r="FB1301" s="0"/>
      <c r="FC1301" s="0"/>
      <c r="FD1301" s="0"/>
      <c r="FE1301" s="0"/>
      <c r="FF1301" s="0"/>
      <c r="FG1301" s="0"/>
      <c r="FH1301" s="0"/>
      <c r="FI1301" s="0"/>
      <c r="FJ1301" s="0"/>
      <c r="FK1301" s="0"/>
      <c r="FL1301" s="0"/>
      <c r="FM1301" s="0"/>
      <c r="FN1301" s="0"/>
      <c r="FO1301" s="0"/>
      <c r="FP1301" s="0"/>
      <c r="FQ1301" s="0"/>
      <c r="FR1301" s="0"/>
      <c r="FS1301" s="0"/>
      <c r="FT1301" s="0"/>
      <c r="FU1301" s="0"/>
      <c r="FV1301" s="0"/>
      <c r="FW1301" s="0"/>
      <c r="FX1301" s="0"/>
      <c r="FY1301" s="0"/>
      <c r="FZ1301" s="0"/>
      <c r="GA1301" s="0"/>
      <c r="GB1301" s="0"/>
      <c r="GC1301" s="0"/>
      <c r="GD1301" s="0"/>
      <c r="GE1301" s="0"/>
      <c r="GF1301" s="0"/>
      <c r="GG1301" s="0"/>
      <c r="GH1301" s="0"/>
      <c r="GI1301" s="0"/>
      <c r="GJ1301" s="0"/>
      <c r="GK1301" s="0"/>
      <c r="GL1301" s="0"/>
      <c r="GM1301" s="0"/>
      <c r="GN1301" s="0"/>
      <c r="GO1301" s="0"/>
      <c r="GP1301" s="0"/>
      <c r="GQ1301" s="0"/>
      <c r="GR1301" s="0"/>
      <c r="GS1301" s="0"/>
      <c r="GT1301" s="0"/>
      <c r="GU1301" s="0"/>
      <c r="GV1301" s="0"/>
      <c r="GW1301" s="0"/>
      <c r="GX1301" s="0"/>
      <c r="GY1301" s="0"/>
      <c r="GZ1301" s="0"/>
      <c r="HA1301" s="0"/>
      <c r="HB1301" s="0"/>
      <c r="HC1301" s="0"/>
      <c r="HD1301" s="0"/>
      <c r="HE1301" s="0"/>
      <c r="HF1301" s="0"/>
      <c r="HG1301" s="0"/>
      <c r="HH1301" s="0"/>
      <c r="HI1301" s="0"/>
      <c r="HJ1301" s="0"/>
      <c r="HK1301" s="0"/>
      <c r="HL1301" s="0"/>
      <c r="HM1301" s="0"/>
      <c r="HN1301" s="0"/>
      <c r="HO1301" s="0"/>
      <c r="HP1301" s="0"/>
      <c r="HQ1301" s="0"/>
      <c r="HR1301" s="0"/>
      <c r="HS1301" s="0"/>
      <c r="HT1301" s="0"/>
      <c r="HU1301" s="0"/>
      <c r="HV1301" s="0"/>
      <c r="HW1301" s="0"/>
      <c r="HX1301" s="0"/>
      <c r="HY1301" s="0"/>
      <c r="HZ1301" s="0"/>
      <c r="IA1301" s="0"/>
      <c r="IB1301" s="0"/>
      <c r="IC1301" s="0"/>
      <c r="ID1301" s="0"/>
      <c r="IE1301" s="0"/>
      <c r="IF1301" s="0"/>
      <c r="IG1301" s="0"/>
      <c r="IH1301" s="0"/>
      <c r="II1301" s="0"/>
      <c r="IJ1301" s="0"/>
      <c r="IK1301" s="0"/>
      <c r="IL1301" s="0"/>
      <c r="IM1301" s="0"/>
      <c r="IN1301" s="0"/>
      <c r="IO1301" s="0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15" hidden="false" customHeight="false" outlineLevel="0" collapsed="false">
      <c r="A1302" s="4" t="n">
        <v>4000010132</v>
      </c>
      <c r="B1302" s="5" t="s">
        <v>2520</v>
      </c>
      <c r="C1302" s="6" t="s">
        <v>11</v>
      </c>
      <c r="D1302" s="5" t="n">
        <v>0</v>
      </c>
      <c r="E1302" s="6" t="s">
        <v>17</v>
      </c>
      <c r="F1302" s="5" t="s">
        <v>13</v>
      </c>
      <c r="G1302" s="5"/>
      <c r="H1302" s="5"/>
      <c r="I1302" s="5" t="s">
        <v>33</v>
      </c>
      <c r="J1302" s="7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  <c r="BQ1302" s="0"/>
      <c r="BR1302" s="0"/>
      <c r="BS1302" s="0"/>
      <c r="BT1302" s="0"/>
      <c r="BU1302" s="0"/>
      <c r="BV1302" s="0"/>
      <c r="BW1302" s="0"/>
      <c r="BX1302" s="0"/>
      <c r="BY1302" s="0"/>
      <c r="BZ1302" s="0"/>
      <c r="CA1302" s="0"/>
      <c r="CB1302" s="0"/>
      <c r="CC1302" s="0"/>
      <c r="CD1302" s="0"/>
      <c r="CE1302" s="0"/>
      <c r="CF1302" s="0"/>
      <c r="CG1302" s="0"/>
      <c r="CH1302" s="0"/>
      <c r="CI1302" s="0"/>
      <c r="CJ1302" s="0"/>
      <c r="CK1302" s="0"/>
      <c r="CL1302" s="0"/>
      <c r="CM1302" s="0"/>
      <c r="CN1302" s="0"/>
      <c r="CO1302" s="0"/>
      <c r="CP1302" s="0"/>
      <c r="CQ1302" s="0"/>
      <c r="CR1302" s="0"/>
      <c r="CS1302" s="0"/>
      <c r="CT1302" s="0"/>
      <c r="CU1302" s="0"/>
      <c r="CV1302" s="0"/>
      <c r="CW1302" s="0"/>
      <c r="CX1302" s="0"/>
      <c r="CY1302" s="0"/>
      <c r="CZ1302" s="0"/>
      <c r="DA1302" s="0"/>
      <c r="DB1302" s="0"/>
      <c r="DC1302" s="0"/>
      <c r="DD1302" s="0"/>
      <c r="DE1302" s="0"/>
      <c r="DF1302" s="0"/>
      <c r="DG1302" s="0"/>
      <c r="DH1302" s="0"/>
      <c r="DI1302" s="0"/>
      <c r="DJ1302" s="0"/>
      <c r="DK1302" s="0"/>
      <c r="DL1302" s="0"/>
      <c r="DM1302" s="0"/>
      <c r="DN1302" s="0"/>
      <c r="DO1302" s="0"/>
      <c r="DP1302" s="0"/>
      <c r="DQ1302" s="0"/>
      <c r="DR1302" s="0"/>
      <c r="DS1302" s="0"/>
      <c r="DT1302" s="0"/>
      <c r="DU1302" s="0"/>
      <c r="DV1302" s="0"/>
      <c r="DW1302" s="0"/>
      <c r="DX1302" s="0"/>
      <c r="DY1302" s="0"/>
      <c r="DZ1302" s="0"/>
      <c r="EA1302" s="0"/>
      <c r="EB1302" s="0"/>
      <c r="EC1302" s="0"/>
      <c r="ED1302" s="0"/>
      <c r="EE1302" s="0"/>
      <c r="EF1302" s="0"/>
      <c r="EG1302" s="0"/>
      <c r="EH1302" s="0"/>
      <c r="EI1302" s="0"/>
      <c r="EJ1302" s="0"/>
      <c r="EK1302" s="0"/>
      <c r="EL1302" s="0"/>
      <c r="EM1302" s="0"/>
      <c r="EN1302" s="0"/>
      <c r="EO1302" s="0"/>
      <c r="EP1302" s="0"/>
      <c r="EQ1302" s="0"/>
      <c r="ER1302" s="0"/>
      <c r="ES1302" s="0"/>
      <c r="ET1302" s="0"/>
      <c r="EU1302" s="0"/>
      <c r="EV1302" s="0"/>
      <c r="EW1302" s="0"/>
      <c r="EX1302" s="0"/>
      <c r="EY1302" s="0"/>
      <c r="EZ1302" s="0"/>
      <c r="FA1302" s="0"/>
      <c r="FB1302" s="0"/>
      <c r="FC1302" s="0"/>
      <c r="FD1302" s="0"/>
      <c r="FE1302" s="0"/>
      <c r="FF1302" s="0"/>
      <c r="FG1302" s="0"/>
      <c r="FH1302" s="0"/>
      <c r="FI1302" s="0"/>
      <c r="FJ1302" s="0"/>
      <c r="FK1302" s="0"/>
      <c r="FL1302" s="0"/>
      <c r="FM1302" s="0"/>
      <c r="FN1302" s="0"/>
      <c r="FO1302" s="0"/>
      <c r="FP1302" s="0"/>
      <c r="FQ1302" s="0"/>
      <c r="FR1302" s="0"/>
      <c r="FS1302" s="0"/>
      <c r="FT1302" s="0"/>
      <c r="FU1302" s="0"/>
      <c r="FV1302" s="0"/>
      <c r="FW1302" s="0"/>
      <c r="FX1302" s="0"/>
      <c r="FY1302" s="0"/>
      <c r="FZ1302" s="0"/>
      <c r="GA1302" s="0"/>
      <c r="GB1302" s="0"/>
      <c r="GC1302" s="0"/>
      <c r="GD1302" s="0"/>
      <c r="GE1302" s="0"/>
      <c r="GF1302" s="0"/>
      <c r="GG1302" s="0"/>
      <c r="GH1302" s="0"/>
      <c r="GI1302" s="0"/>
      <c r="GJ1302" s="0"/>
      <c r="GK1302" s="0"/>
      <c r="GL1302" s="0"/>
      <c r="GM1302" s="0"/>
      <c r="GN1302" s="0"/>
      <c r="GO1302" s="0"/>
      <c r="GP1302" s="0"/>
      <c r="GQ1302" s="0"/>
      <c r="GR1302" s="0"/>
      <c r="GS1302" s="0"/>
      <c r="GT1302" s="0"/>
      <c r="GU1302" s="0"/>
      <c r="GV1302" s="0"/>
      <c r="GW1302" s="0"/>
      <c r="GX1302" s="0"/>
      <c r="GY1302" s="0"/>
      <c r="GZ1302" s="0"/>
      <c r="HA1302" s="0"/>
      <c r="HB1302" s="0"/>
      <c r="HC1302" s="0"/>
      <c r="HD1302" s="0"/>
      <c r="HE1302" s="0"/>
      <c r="HF1302" s="0"/>
      <c r="HG1302" s="0"/>
      <c r="HH1302" s="0"/>
      <c r="HI1302" s="0"/>
      <c r="HJ1302" s="0"/>
      <c r="HK1302" s="0"/>
      <c r="HL1302" s="0"/>
      <c r="HM1302" s="0"/>
      <c r="HN1302" s="0"/>
      <c r="HO1302" s="0"/>
      <c r="HP1302" s="0"/>
      <c r="HQ1302" s="0"/>
      <c r="HR1302" s="0"/>
      <c r="HS1302" s="0"/>
      <c r="HT1302" s="0"/>
      <c r="HU1302" s="0"/>
      <c r="HV1302" s="0"/>
      <c r="HW1302" s="0"/>
      <c r="HX1302" s="0"/>
      <c r="HY1302" s="0"/>
      <c r="HZ1302" s="0"/>
      <c r="IA1302" s="0"/>
      <c r="IB1302" s="0"/>
      <c r="IC1302" s="0"/>
      <c r="ID1302" s="0"/>
      <c r="IE1302" s="0"/>
      <c r="IF1302" s="0"/>
      <c r="IG1302" s="0"/>
      <c r="IH1302" s="0"/>
      <c r="II1302" s="0"/>
      <c r="IJ1302" s="0"/>
      <c r="IK1302" s="0"/>
      <c r="IL1302" s="0"/>
      <c r="IM1302" s="0"/>
      <c r="IN1302" s="0"/>
      <c r="IO1302" s="0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15" hidden="false" customHeight="false" outlineLevel="0" collapsed="false">
      <c r="A1303" s="4" t="n">
        <v>4000010141</v>
      </c>
      <c r="B1303" s="5" t="s">
        <v>2521</v>
      </c>
      <c r="C1303" s="6" t="s">
        <v>11</v>
      </c>
      <c r="D1303" s="5" t="n">
        <v>0</v>
      </c>
      <c r="E1303" s="6" t="s">
        <v>17</v>
      </c>
      <c r="F1303" s="5" t="s">
        <v>13</v>
      </c>
      <c r="G1303" s="5"/>
      <c r="H1303" s="5"/>
      <c r="I1303" s="5" t="s">
        <v>33</v>
      </c>
      <c r="J1303" s="7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  <c r="BQ1303" s="0"/>
      <c r="BR1303" s="0"/>
      <c r="BS1303" s="0"/>
      <c r="BT1303" s="0"/>
      <c r="BU1303" s="0"/>
      <c r="BV1303" s="0"/>
      <c r="BW1303" s="0"/>
      <c r="BX1303" s="0"/>
      <c r="BY1303" s="0"/>
      <c r="BZ1303" s="0"/>
      <c r="CA1303" s="0"/>
      <c r="CB1303" s="0"/>
      <c r="CC1303" s="0"/>
      <c r="CD1303" s="0"/>
      <c r="CE1303" s="0"/>
      <c r="CF1303" s="0"/>
      <c r="CG1303" s="0"/>
      <c r="CH1303" s="0"/>
      <c r="CI1303" s="0"/>
      <c r="CJ1303" s="0"/>
      <c r="CK1303" s="0"/>
      <c r="CL1303" s="0"/>
      <c r="CM1303" s="0"/>
      <c r="CN1303" s="0"/>
      <c r="CO1303" s="0"/>
      <c r="CP1303" s="0"/>
      <c r="CQ1303" s="0"/>
      <c r="CR1303" s="0"/>
      <c r="CS1303" s="0"/>
      <c r="CT1303" s="0"/>
      <c r="CU1303" s="0"/>
      <c r="CV1303" s="0"/>
      <c r="CW1303" s="0"/>
      <c r="CX1303" s="0"/>
      <c r="CY1303" s="0"/>
      <c r="CZ1303" s="0"/>
      <c r="DA1303" s="0"/>
      <c r="DB1303" s="0"/>
      <c r="DC1303" s="0"/>
      <c r="DD1303" s="0"/>
      <c r="DE1303" s="0"/>
      <c r="DF1303" s="0"/>
      <c r="DG1303" s="0"/>
      <c r="DH1303" s="0"/>
      <c r="DI1303" s="0"/>
      <c r="DJ1303" s="0"/>
      <c r="DK1303" s="0"/>
      <c r="DL1303" s="0"/>
      <c r="DM1303" s="0"/>
      <c r="DN1303" s="0"/>
      <c r="DO1303" s="0"/>
      <c r="DP1303" s="0"/>
      <c r="DQ1303" s="0"/>
      <c r="DR1303" s="0"/>
      <c r="DS1303" s="0"/>
      <c r="DT1303" s="0"/>
      <c r="DU1303" s="0"/>
      <c r="DV1303" s="0"/>
      <c r="DW1303" s="0"/>
      <c r="DX1303" s="0"/>
      <c r="DY1303" s="0"/>
      <c r="DZ1303" s="0"/>
      <c r="EA1303" s="0"/>
      <c r="EB1303" s="0"/>
      <c r="EC1303" s="0"/>
      <c r="ED1303" s="0"/>
      <c r="EE1303" s="0"/>
      <c r="EF1303" s="0"/>
      <c r="EG1303" s="0"/>
      <c r="EH1303" s="0"/>
      <c r="EI1303" s="0"/>
      <c r="EJ1303" s="0"/>
      <c r="EK1303" s="0"/>
      <c r="EL1303" s="0"/>
      <c r="EM1303" s="0"/>
      <c r="EN1303" s="0"/>
      <c r="EO1303" s="0"/>
      <c r="EP1303" s="0"/>
      <c r="EQ1303" s="0"/>
      <c r="ER1303" s="0"/>
      <c r="ES1303" s="0"/>
      <c r="ET1303" s="0"/>
      <c r="EU1303" s="0"/>
      <c r="EV1303" s="0"/>
      <c r="EW1303" s="0"/>
      <c r="EX1303" s="0"/>
      <c r="EY1303" s="0"/>
      <c r="EZ1303" s="0"/>
      <c r="FA1303" s="0"/>
      <c r="FB1303" s="0"/>
      <c r="FC1303" s="0"/>
      <c r="FD1303" s="0"/>
      <c r="FE1303" s="0"/>
      <c r="FF1303" s="0"/>
      <c r="FG1303" s="0"/>
      <c r="FH1303" s="0"/>
      <c r="FI1303" s="0"/>
      <c r="FJ1303" s="0"/>
      <c r="FK1303" s="0"/>
      <c r="FL1303" s="0"/>
      <c r="FM1303" s="0"/>
      <c r="FN1303" s="0"/>
      <c r="FO1303" s="0"/>
      <c r="FP1303" s="0"/>
      <c r="FQ1303" s="0"/>
      <c r="FR1303" s="0"/>
      <c r="FS1303" s="0"/>
      <c r="FT1303" s="0"/>
      <c r="FU1303" s="0"/>
      <c r="FV1303" s="0"/>
      <c r="FW1303" s="0"/>
      <c r="FX1303" s="0"/>
      <c r="FY1303" s="0"/>
      <c r="FZ1303" s="0"/>
      <c r="GA1303" s="0"/>
      <c r="GB1303" s="0"/>
      <c r="GC1303" s="0"/>
      <c r="GD1303" s="0"/>
      <c r="GE1303" s="0"/>
      <c r="GF1303" s="0"/>
      <c r="GG1303" s="0"/>
      <c r="GH1303" s="0"/>
      <c r="GI1303" s="0"/>
      <c r="GJ1303" s="0"/>
      <c r="GK1303" s="0"/>
      <c r="GL1303" s="0"/>
      <c r="GM1303" s="0"/>
      <c r="GN1303" s="0"/>
      <c r="GO1303" s="0"/>
      <c r="GP1303" s="0"/>
      <c r="GQ1303" s="0"/>
      <c r="GR1303" s="0"/>
      <c r="GS1303" s="0"/>
      <c r="GT1303" s="0"/>
      <c r="GU1303" s="0"/>
      <c r="GV1303" s="0"/>
      <c r="GW1303" s="0"/>
      <c r="GX1303" s="0"/>
      <c r="GY1303" s="0"/>
      <c r="GZ1303" s="0"/>
      <c r="HA1303" s="0"/>
      <c r="HB1303" s="0"/>
      <c r="HC1303" s="0"/>
      <c r="HD1303" s="0"/>
      <c r="HE1303" s="0"/>
      <c r="HF1303" s="0"/>
      <c r="HG1303" s="0"/>
      <c r="HH1303" s="0"/>
      <c r="HI1303" s="0"/>
      <c r="HJ1303" s="0"/>
      <c r="HK1303" s="0"/>
      <c r="HL1303" s="0"/>
      <c r="HM1303" s="0"/>
      <c r="HN1303" s="0"/>
      <c r="HO1303" s="0"/>
      <c r="HP1303" s="0"/>
      <c r="HQ1303" s="0"/>
      <c r="HR1303" s="0"/>
      <c r="HS1303" s="0"/>
      <c r="HT1303" s="0"/>
      <c r="HU1303" s="0"/>
      <c r="HV1303" s="0"/>
      <c r="HW1303" s="0"/>
      <c r="HX1303" s="0"/>
      <c r="HY1303" s="0"/>
      <c r="HZ1303" s="0"/>
      <c r="IA1303" s="0"/>
      <c r="IB1303" s="0"/>
      <c r="IC1303" s="0"/>
      <c r="ID1303" s="0"/>
      <c r="IE1303" s="0"/>
      <c r="IF1303" s="0"/>
      <c r="IG1303" s="0"/>
      <c r="IH1303" s="0"/>
      <c r="II1303" s="0"/>
      <c r="IJ1303" s="0"/>
      <c r="IK1303" s="0"/>
      <c r="IL1303" s="0"/>
      <c r="IM1303" s="0"/>
      <c r="IN1303" s="0"/>
      <c r="IO1303" s="0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15" hidden="false" customHeight="false" outlineLevel="0" collapsed="false">
      <c r="A1304" s="4" t="n">
        <v>4000010420</v>
      </c>
      <c r="B1304" s="5" t="s">
        <v>2522</v>
      </c>
      <c r="C1304" s="6" t="s">
        <v>11</v>
      </c>
      <c r="D1304" s="5" t="n">
        <v>1</v>
      </c>
      <c r="E1304" s="6" t="s">
        <v>17</v>
      </c>
      <c r="F1304" s="5" t="s">
        <v>13</v>
      </c>
      <c r="G1304" s="5"/>
      <c r="H1304" s="5"/>
      <c r="I1304" s="5" t="s">
        <v>33</v>
      </c>
      <c r="J1304" s="7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  <c r="BQ1304" s="0"/>
      <c r="BR1304" s="0"/>
      <c r="BS1304" s="0"/>
      <c r="BT1304" s="0"/>
      <c r="BU1304" s="0"/>
      <c r="BV1304" s="0"/>
      <c r="BW1304" s="0"/>
      <c r="BX1304" s="0"/>
      <c r="BY1304" s="0"/>
      <c r="BZ1304" s="0"/>
      <c r="CA1304" s="0"/>
      <c r="CB1304" s="0"/>
      <c r="CC1304" s="0"/>
      <c r="CD1304" s="0"/>
      <c r="CE1304" s="0"/>
      <c r="CF1304" s="0"/>
      <c r="CG1304" s="0"/>
      <c r="CH1304" s="0"/>
      <c r="CI1304" s="0"/>
      <c r="CJ1304" s="0"/>
      <c r="CK1304" s="0"/>
      <c r="CL1304" s="0"/>
      <c r="CM1304" s="0"/>
      <c r="CN1304" s="0"/>
      <c r="CO1304" s="0"/>
      <c r="CP1304" s="0"/>
      <c r="CQ1304" s="0"/>
      <c r="CR1304" s="0"/>
      <c r="CS1304" s="0"/>
      <c r="CT1304" s="0"/>
      <c r="CU1304" s="0"/>
      <c r="CV1304" s="0"/>
      <c r="CW1304" s="0"/>
      <c r="CX1304" s="0"/>
      <c r="CY1304" s="0"/>
      <c r="CZ1304" s="0"/>
      <c r="DA1304" s="0"/>
      <c r="DB1304" s="0"/>
      <c r="DC1304" s="0"/>
      <c r="DD1304" s="0"/>
      <c r="DE1304" s="0"/>
      <c r="DF1304" s="0"/>
      <c r="DG1304" s="0"/>
      <c r="DH1304" s="0"/>
      <c r="DI1304" s="0"/>
      <c r="DJ1304" s="0"/>
      <c r="DK1304" s="0"/>
      <c r="DL1304" s="0"/>
      <c r="DM1304" s="0"/>
      <c r="DN1304" s="0"/>
      <c r="DO1304" s="0"/>
      <c r="DP1304" s="0"/>
      <c r="DQ1304" s="0"/>
      <c r="DR1304" s="0"/>
      <c r="DS1304" s="0"/>
      <c r="DT1304" s="0"/>
      <c r="DU1304" s="0"/>
      <c r="DV1304" s="0"/>
      <c r="DW1304" s="0"/>
      <c r="DX1304" s="0"/>
      <c r="DY1304" s="0"/>
      <c r="DZ1304" s="0"/>
      <c r="EA1304" s="0"/>
      <c r="EB1304" s="0"/>
      <c r="EC1304" s="0"/>
      <c r="ED1304" s="0"/>
      <c r="EE1304" s="0"/>
      <c r="EF1304" s="0"/>
      <c r="EG1304" s="0"/>
      <c r="EH1304" s="0"/>
      <c r="EI1304" s="0"/>
      <c r="EJ1304" s="0"/>
      <c r="EK1304" s="0"/>
      <c r="EL1304" s="0"/>
      <c r="EM1304" s="0"/>
      <c r="EN1304" s="0"/>
      <c r="EO1304" s="0"/>
      <c r="EP1304" s="0"/>
      <c r="EQ1304" s="0"/>
      <c r="ER1304" s="0"/>
      <c r="ES1304" s="0"/>
      <c r="ET1304" s="0"/>
      <c r="EU1304" s="0"/>
      <c r="EV1304" s="0"/>
      <c r="EW1304" s="0"/>
      <c r="EX1304" s="0"/>
      <c r="EY1304" s="0"/>
      <c r="EZ1304" s="0"/>
      <c r="FA1304" s="0"/>
      <c r="FB1304" s="0"/>
      <c r="FC1304" s="0"/>
      <c r="FD1304" s="0"/>
      <c r="FE1304" s="0"/>
      <c r="FF1304" s="0"/>
      <c r="FG1304" s="0"/>
      <c r="FH1304" s="0"/>
      <c r="FI1304" s="0"/>
      <c r="FJ1304" s="0"/>
      <c r="FK1304" s="0"/>
      <c r="FL1304" s="0"/>
      <c r="FM1304" s="0"/>
      <c r="FN1304" s="0"/>
      <c r="FO1304" s="0"/>
      <c r="FP1304" s="0"/>
      <c r="FQ1304" s="0"/>
      <c r="FR1304" s="0"/>
      <c r="FS1304" s="0"/>
      <c r="FT1304" s="0"/>
      <c r="FU1304" s="0"/>
      <c r="FV1304" s="0"/>
      <c r="FW1304" s="0"/>
      <c r="FX1304" s="0"/>
      <c r="FY1304" s="0"/>
      <c r="FZ1304" s="0"/>
      <c r="GA1304" s="0"/>
      <c r="GB1304" s="0"/>
      <c r="GC1304" s="0"/>
      <c r="GD1304" s="0"/>
      <c r="GE1304" s="0"/>
      <c r="GF1304" s="0"/>
      <c r="GG1304" s="0"/>
      <c r="GH1304" s="0"/>
      <c r="GI1304" s="0"/>
      <c r="GJ1304" s="0"/>
      <c r="GK1304" s="0"/>
      <c r="GL1304" s="0"/>
      <c r="GM1304" s="0"/>
      <c r="GN1304" s="0"/>
      <c r="GO1304" s="0"/>
      <c r="GP1304" s="0"/>
      <c r="GQ1304" s="0"/>
      <c r="GR1304" s="0"/>
      <c r="GS1304" s="0"/>
      <c r="GT1304" s="0"/>
      <c r="GU1304" s="0"/>
      <c r="GV1304" s="0"/>
      <c r="GW1304" s="0"/>
      <c r="GX1304" s="0"/>
      <c r="GY1304" s="0"/>
      <c r="GZ1304" s="0"/>
      <c r="HA1304" s="0"/>
      <c r="HB1304" s="0"/>
      <c r="HC1304" s="0"/>
      <c r="HD1304" s="0"/>
      <c r="HE1304" s="0"/>
      <c r="HF1304" s="0"/>
      <c r="HG1304" s="0"/>
      <c r="HH1304" s="0"/>
      <c r="HI1304" s="0"/>
      <c r="HJ1304" s="0"/>
      <c r="HK1304" s="0"/>
      <c r="HL1304" s="0"/>
      <c r="HM1304" s="0"/>
      <c r="HN1304" s="0"/>
      <c r="HO1304" s="0"/>
      <c r="HP1304" s="0"/>
      <c r="HQ1304" s="0"/>
      <c r="HR1304" s="0"/>
      <c r="HS1304" s="0"/>
      <c r="HT1304" s="0"/>
      <c r="HU1304" s="0"/>
      <c r="HV1304" s="0"/>
      <c r="HW1304" s="0"/>
      <c r="HX1304" s="0"/>
      <c r="HY1304" s="0"/>
      <c r="HZ1304" s="0"/>
      <c r="IA1304" s="0"/>
      <c r="IB1304" s="0"/>
      <c r="IC1304" s="0"/>
      <c r="ID1304" s="0"/>
      <c r="IE1304" s="0"/>
      <c r="IF1304" s="0"/>
      <c r="IG1304" s="0"/>
      <c r="IH1304" s="0"/>
      <c r="II1304" s="0"/>
      <c r="IJ1304" s="0"/>
      <c r="IK1304" s="0"/>
      <c r="IL1304" s="0"/>
      <c r="IM1304" s="0"/>
      <c r="IN1304" s="0"/>
      <c r="IO1304" s="0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15" hidden="false" customHeight="false" outlineLevel="0" collapsed="false">
      <c r="A1305" s="4" t="n">
        <v>4000010421</v>
      </c>
      <c r="B1305" s="5" t="s">
        <v>2523</v>
      </c>
      <c r="C1305" s="6" t="s">
        <v>11</v>
      </c>
      <c r="D1305" s="5" t="n">
        <v>1</v>
      </c>
      <c r="E1305" s="6" t="s">
        <v>17</v>
      </c>
      <c r="F1305" s="5" t="s">
        <v>13</v>
      </c>
      <c r="G1305" s="5"/>
      <c r="H1305" s="5"/>
      <c r="I1305" s="5" t="s">
        <v>33</v>
      </c>
      <c r="J1305" s="7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15" hidden="false" customHeight="false" outlineLevel="0" collapsed="false">
      <c r="A1306" s="4" t="n">
        <v>4000010525</v>
      </c>
      <c r="B1306" s="5" t="s">
        <v>2524</v>
      </c>
      <c r="C1306" s="6" t="s">
        <v>11</v>
      </c>
      <c r="D1306" s="5" t="n">
        <v>0</v>
      </c>
      <c r="E1306" s="6" t="s">
        <v>17</v>
      </c>
      <c r="F1306" s="5" t="s">
        <v>13</v>
      </c>
      <c r="G1306" s="5"/>
      <c r="H1306" s="5"/>
      <c r="I1306" s="5" t="s">
        <v>33</v>
      </c>
      <c r="J1306" s="7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15" hidden="false" customHeight="false" outlineLevel="0" collapsed="false">
      <c r="A1307" s="4" t="n">
        <v>4000010544</v>
      </c>
      <c r="B1307" s="5" t="s">
        <v>2525</v>
      </c>
      <c r="C1307" s="6" t="s">
        <v>11</v>
      </c>
      <c r="D1307" s="5" t="n">
        <v>0</v>
      </c>
      <c r="E1307" s="6" t="s">
        <v>17</v>
      </c>
      <c r="F1307" s="5" t="s">
        <v>13</v>
      </c>
      <c r="G1307" s="5"/>
      <c r="H1307" s="5"/>
      <c r="I1307" s="5" t="s">
        <v>17</v>
      </c>
      <c r="J1307" s="7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15" hidden="false" customHeight="false" outlineLevel="0" collapsed="false">
      <c r="A1308" s="4" t="n">
        <v>4000010545</v>
      </c>
      <c r="B1308" s="5" t="s">
        <v>2526</v>
      </c>
      <c r="C1308" s="6" t="s">
        <v>11</v>
      </c>
      <c r="D1308" s="5" t="n">
        <v>0</v>
      </c>
      <c r="E1308" s="6" t="s">
        <v>17</v>
      </c>
      <c r="F1308" s="5" t="s">
        <v>13</v>
      </c>
      <c r="G1308" s="5"/>
      <c r="H1308" s="5"/>
      <c r="I1308" s="5" t="s">
        <v>17</v>
      </c>
      <c r="J1308" s="7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15" hidden="false" customHeight="false" outlineLevel="0" collapsed="false">
      <c r="A1309" s="4" t="n">
        <v>4000010626</v>
      </c>
      <c r="B1309" s="5" t="s">
        <v>2527</v>
      </c>
      <c r="C1309" s="6" t="s">
        <v>11</v>
      </c>
      <c r="D1309" s="5" t="n">
        <v>0</v>
      </c>
      <c r="E1309" s="6" t="s">
        <v>17</v>
      </c>
      <c r="F1309" s="5" t="s">
        <v>13</v>
      </c>
      <c r="G1309" s="5"/>
      <c r="H1309" s="5"/>
      <c r="I1309" s="5" t="s">
        <v>17</v>
      </c>
      <c r="J1309" s="7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15" hidden="false" customHeight="false" outlineLevel="0" collapsed="false">
      <c r="A1310" s="4" t="n">
        <v>4000010628</v>
      </c>
      <c r="B1310" s="5" t="s">
        <v>2528</v>
      </c>
      <c r="C1310" s="6" t="s">
        <v>11</v>
      </c>
      <c r="D1310" s="5" t="n">
        <v>0</v>
      </c>
      <c r="E1310" s="6" t="s">
        <v>17</v>
      </c>
      <c r="F1310" s="5" t="s">
        <v>13</v>
      </c>
      <c r="G1310" s="5"/>
      <c r="H1310" s="5"/>
      <c r="I1310" s="5" t="s">
        <v>17</v>
      </c>
      <c r="J1310" s="7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15" hidden="false" customHeight="false" outlineLevel="0" collapsed="false">
      <c r="A1311" s="4" t="n">
        <v>4000010629</v>
      </c>
      <c r="B1311" s="5" t="s">
        <v>2529</v>
      </c>
      <c r="C1311" s="6" t="s">
        <v>11</v>
      </c>
      <c r="D1311" s="5" t="n">
        <v>0</v>
      </c>
      <c r="E1311" s="6" t="s">
        <v>17</v>
      </c>
      <c r="F1311" s="5" t="s">
        <v>13</v>
      </c>
      <c r="G1311" s="5"/>
      <c r="H1311" s="5"/>
      <c r="I1311" s="5" t="s">
        <v>17</v>
      </c>
      <c r="J1311" s="7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15" hidden="false" customHeight="false" outlineLevel="0" collapsed="false">
      <c r="A1312" s="4" t="n">
        <v>4000010640</v>
      </c>
      <c r="B1312" s="5" t="s">
        <v>2530</v>
      </c>
      <c r="C1312" s="6" t="s">
        <v>11</v>
      </c>
      <c r="D1312" s="5" t="n">
        <v>0</v>
      </c>
      <c r="E1312" s="6" t="s">
        <v>17</v>
      </c>
      <c r="F1312" s="5" t="s">
        <v>13</v>
      </c>
      <c r="G1312" s="5"/>
      <c r="H1312" s="5"/>
      <c r="I1312" s="5" t="s">
        <v>17</v>
      </c>
      <c r="J1312" s="7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15" hidden="false" customHeight="false" outlineLevel="0" collapsed="false">
      <c r="A1313" s="4" t="n">
        <v>4000010641</v>
      </c>
      <c r="B1313" s="5" t="s">
        <v>2531</v>
      </c>
      <c r="C1313" s="6" t="s">
        <v>11</v>
      </c>
      <c r="D1313" s="5" t="n">
        <v>0</v>
      </c>
      <c r="E1313" s="6" t="s">
        <v>17</v>
      </c>
      <c r="F1313" s="5" t="s">
        <v>13</v>
      </c>
      <c r="G1313" s="5"/>
      <c r="H1313" s="5"/>
      <c r="I1313" s="5" t="s">
        <v>17</v>
      </c>
      <c r="J1313" s="7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15" hidden="false" customHeight="false" outlineLevel="0" collapsed="false">
      <c r="A1314" s="4" t="n">
        <v>4000010701</v>
      </c>
      <c r="B1314" s="5" t="s">
        <v>2532</v>
      </c>
      <c r="C1314" s="6" t="s">
        <v>11</v>
      </c>
      <c r="D1314" s="5" t="n">
        <v>1</v>
      </c>
      <c r="E1314" s="6" t="s">
        <v>17</v>
      </c>
      <c r="F1314" s="5" t="s">
        <v>13</v>
      </c>
      <c r="G1314" s="5"/>
      <c r="H1314" s="5"/>
      <c r="I1314" s="5" t="s">
        <v>14</v>
      </c>
      <c r="J1314" s="7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15" hidden="false" customHeight="false" outlineLevel="0" collapsed="false">
      <c r="A1315" s="4" t="n">
        <v>4000010755</v>
      </c>
      <c r="B1315" s="5" t="s">
        <v>2533</v>
      </c>
      <c r="C1315" s="6" t="s">
        <v>11</v>
      </c>
      <c r="D1315" s="5" t="n">
        <v>0</v>
      </c>
      <c r="E1315" s="6" t="s">
        <v>17</v>
      </c>
      <c r="F1315" s="5" t="s">
        <v>13</v>
      </c>
      <c r="G1315" s="5"/>
      <c r="H1315" s="5"/>
      <c r="I1315" s="5" t="s">
        <v>17</v>
      </c>
      <c r="J1315" s="7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15" hidden="false" customHeight="false" outlineLevel="0" collapsed="false">
      <c r="A1316" s="4" t="n">
        <v>4000043293</v>
      </c>
      <c r="B1316" s="5" t="s">
        <v>2534</v>
      </c>
      <c r="C1316" s="6" t="s">
        <v>11</v>
      </c>
      <c r="D1316" s="5" t="n">
        <v>0</v>
      </c>
      <c r="E1316" s="6" t="s">
        <v>17</v>
      </c>
      <c r="F1316" s="5" t="s">
        <v>13</v>
      </c>
      <c r="G1316" s="5"/>
      <c r="H1316" s="5"/>
      <c r="I1316" s="5" t="s">
        <v>33</v>
      </c>
      <c r="J1316" s="7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15" hidden="false" customHeight="false" outlineLevel="0" collapsed="false">
      <c r="A1317" s="4" t="n">
        <v>4000043301</v>
      </c>
      <c r="B1317" s="5" t="s">
        <v>2535</v>
      </c>
      <c r="C1317" s="6" t="s">
        <v>11</v>
      </c>
      <c r="D1317" s="5" t="n">
        <v>1</v>
      </c>
      <c r="E1317" s="6" t="s">
        <v>17</v>
      </c>
      <c r="F1317" s="5" t="s">
        <v>13</v>
      </c>
      <c r="G1317" s="5"/>
      <c r="H1317" s="5"/>
      <c r="I1317" s="5" t="s">
        <v>33</v>
      </c>
      <c r="J1317" s="7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15" hidden="false" customHeight="false" outlineLevel="0" collapsed="false">
      <c r="A1318" s="4" t="n">
        <v>4000044187</v>
      </c>
      <c r="B1318" s="5" t="s">
        <v>2536</v>
      </c>
      <c r="C1318" s="6" t="s">
        <v>11</v>
      </c>
      <c r="D1318" s="5" t="n">
        <v>0</v>
      </c>
      <c r="E1318" s="6" t="s">
        <v>17</v>
      </c>
      <c r="F1318" s="5" t="s">
        <v>13</v>
      </c>
      <c r="G1318" s="5"/>
      <c r="H1318" s="5"/>
      <c r="I1318" s="5" t="s">
        <v>17</v>
      </c>
      <c r="J1318" s="7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15" hidden="false" customHeight="false" outlineLevel="0" collapsed="false">
      <c r="A1319" s="4" t="n">
        <v>1300074285</v>
      </c>
      <c r="B1319" s="5" t="s">
        <v>2537</v>
      </c>
      <c r="C1319" s="6" t="s">
        <v>11</v>
      </c>
      <c r="D1319" s="5" t="n">
        <v>0</v>
      </c>
      <c r="E1319" s="6" t="s">
        <v>2538</v>
      </c>
      <c r="F1319" s="5" t="s">
        <v>13</v>
      </c>
      <c r="G1319" s="5"/>
      <c r="H1319" s="5"/>
      <c r="I1319" s="5" t="s">
        <v>264</v>
      </c>
      <c r="J1319" s="7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15" hidden="false" customHeight="false" outlineLevel="0" collapsed="false">
      <c r="A1320" s="4" t="n">
        <v>3011000288</v>
      </c>
      <c r="B1320" s="5" t="s">
        <v>2539</v>
      </c>
      <c r="C1320" s="6" t="s">
        <v>11</v>
      </c>
      <c r="D1320" s="5" t="n">
        <v>0</v>
      </c>
      <c r="E1320" s="6" t="s">
        <v>2540</v>
      </c>
      <c r="F1320" s="5" t="s">
        <v>13</v>
      </c>
      <c r="G1320" s="5"/>
      <c r="H1320" s="5"/>
      <c r="I1320" s="5" t="s">
        <v>17</v>
      </c>
      <c r="J1320" s="7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15" hidden="false" customHeight="false" outlineLevel="0" collapsed="false">
      <c r="A1321" s="4" t="n">
        <v>3011000432</v>
      </c>
      <c r="B1321" s="5" t="s">
        <v>2541</v>
      </c>
      <c r="C1321" s="6" t="s">
        <v>11</v>
      </c>
      <c r="D1321" s="5" t="n">
        <v>0</v>
      </c>
      <c r="E1321" s="6" t="s">
        <v>2542</v>
      </c>
      <c r="F1321" s="5" t="s">
        <v>13</v>
      </c>
      <c r="G1321" s="5"/>
      <c r="H1321" s="5"/>
      <c r="I1321" s="5" t="s">
        <v>17</v>
      </c>
      <c r="J1321" s="7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15" hidden="false" customHeight="false" outlineLevel="0" collapsed="false">
      <c r="A1322" s="4" t="n">
        <v>3011008459</v>
      </c>
      <c r="B1322" s="5" t="s">
        <v>29</v>
      </c>
      <c r="C1322" s="6" t="s">
        <v>11</v>
      </c>
      <c r="D1322" s="5" t="n">
        <v>0</v>
      </c>
      <c r="E1322" s="6" t="s">
        <v>2543</v>
      </c>
      <c r="F1322" s="5" t="s">
        <v>13</v>
      </c>
      <c r="G1322" s="5"/>
      <c r="H1322" s="5"/>
      <c r="I1322" s="5" t="s">
        <v>17</v>
      </c>
      <c r="J1322" s="7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15" hidden="false" customHeight="false" outlineLevel="0" collapsed="false">
      <c r="A1323" s="4" t="n">
        <v>3011023795</v>
      </c>
      <c r="B1323" s="5" t="s">
        <v>106</v>
      </c>
      <c r="C1323" s="6" t="s">
        <v>11</v>
      </c>
      <c r="D1323" s="5" t="n">
        <v>0</v>
      </c>
      <c r="E1323" s="6" t="s">
        <v>2544</v>
      </c>
      <c r="F1323" s="5" t="s">
        <v>13</v>
      </c>
      <c r="G1323" s="5"/>
      <c r="H1323" s="5"/>
      <c r="I1323" s="5" t="s">
        <v>17</v>
      </c>
      <c r="J1323" s="7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15" hidden="false" customHeight="false" outlineLevel="0" collapsed="false">
      <c r="A1324" s="4" t="n">
        <v>3011038504</v>
      </c>
      <c r="B1324" s="5" t="s">
        <v>2545</v>
      </c>
      <c r="C1324" s="6" t="s">
        <v>11</v>
      </c>
      <c r="D1324" s="5" t="n">
        <v>0</v>
      </c>
      <c r="E1324" s="6" t="s">
        <v>2546</v>
      </c>
      <c r="F1324" s="5" t="s">
        <v>13</v>
      </c>
      <c r="G1324" s="5"/>
      <c r="H1324" s="5"/>
      <c r="I1324" s="5" t="s">
        <v>17</v>
      </c>
      <c r="J1324" s="7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15" hidden="false" customHeight="false" outlineLevel="0" collapsed="false">
      <c r="A1325" s="4" t="n">
        <v>3011039081</v>
      </c>
      <c r="B1325" s="5" t="s">
        <v>96</v>
      </c>
      <c r="C1325" s="6" t="s">
        <v>11</v>
      </c>
      <c r="D1325" s="5" t="n">
        <v>1</v>
      </c>
      <c r="E1325" s="6" t="s">
        <v>2547</v>
      </c>
      <c r="F1325" s="5" t="s">
        <v>13</v>
      </c>
      <c r="G1325" s="5"/>
      <c r="H1325" s="5"/>
      <c r="I1325" s="5" t="s">
        <v>18</v>
      </c>
      <c r="J1325" s="7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15" hidden="false" customHeight="false" outlineLevel="0" collapsed="false">
      <c r="A1326" s="4" t="n">
        <v>3011039082</v>
      </c>
      <c r="B1326" s="5" t="s">
        <v>721</v>
      </c>
      <c r="C1326" s="6" t="s">
        <v>11</v>
      </c>
      <c r="D1326" s="5" t="n">
        <v>0</v>
      </c>
      <c r="E1326" s="6" t="s">
        <v>2548</v>
      </c>
      <c r="F1326" s="5" t="s">
        <v>13</v>
      </c>
      <c r="G1326" s="5"/>
      <c r="H1326" s="5"/>
      <c r="I1326" s="5" t="s">
        <v>18</v>
      </c>
      <c r="J1326" s="7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15" hidden="false" customHeight="false" outlineLevel="0" collapsed="false">
      <c r="A1327" s="4" t="n">
        <v>3011039083</v>
      </c>
      <c r="B1327" s="5" t="s">
        <v>1527</v>
      </c>
      <c r="C1327" s="6" t="s">
        <v>11</v>
      </c>
      <c r="D1327" s="5" t="n">
        <v>1</v>
      </c>
      <c r="E1327" s="6" t="s">
        <v>2549</v>
      </c>
      <c r="F1327" s="5" t="s">
        <v>13</v>
      </c>
      <c r="G1327" s="5"/>
      <c r="H1327" s="5"/>
      <c r="I1327" s="5" t="s">
        <v>18</v>
      </c>
      <c r="J1327" s="7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15" hidden="false" customHeight="false" outlineLevel="0" collapsed="false">
      <c r="A1328" s="4" t="n">
        <v>3011047634</v>
      </c>
      <c r="B1328" s="5" t="s">
        <v>29</v>
      </c>
      <c r="C1328" s="6" t="s">
        <v>11</v>
      </c>
      <c r="D1328" s="5" t="n">
        <v>0</v>
      </c>
      <c r="E1328" s="6" t="s">
        <v>2550</v>
      </c>
      <c r="F1328" s="5" t="s">
        <v>13</v>
      </c>
      <c r="G1328" s="5"/>
      <c r="H1328" s="5"/>
      <c r="I1328" s="5" t="s">
        <v>17</v>
      </c>
      <c r="J1328" s="7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15" hidden="false" customHeight="false" outlineLevel="0" collapsed="false">
      <c r="A1329" s="4" t="n">
        <v>3012128305</v>
      </c>
      <c r="B1329" s="5" t="s">
        <v>2117</v>
      </c>
      <c r="C1329" s="6" t="s">
        <v>11</v>
      </c>
      <c r="D1329" s="5" t="n">
        <v>0</v>
      </c>
      <c r="E1329" s="6" t="s">
        <v>2551</v>
      </c>
      <c r="F1329" s="5" t="s">
        <v>13</v>
      </c>
      <c r="G1329" s="5"/>
      <c r="H1329" s="5"/>
      <c r="I1329" s="5" t="s">
        <v>17</v>
      </c>
      <c r="J1329" s="7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15" hidden="false" customHeight="false" outlineLevel="0" collapsed="false">
      <c r="A1330" s="4" t="n">
        <v>3012137803</v>
      </c>
      <c r="B1330" s="5" t="s">
        <v>2552</v>
      </c>
      <c r="C1330" s="6" t="s">
        <v>11</v>
      </c>
      <c r="D1330" s="5" t="n">
        <v>0</v>
      </c>
      <c r="E1330" s="6" t="s">
        <v>2553</v>
      </c>
      <c r="F1330" s="5" t="s">
        <v>13</v>
      </c>
      <c r="G1330" s="5"/>
      <c r="H1330" s="5"/>
      <c r="I1330" s="5" t="s">
        <v>17</v>
      </c>
      <c r="J1330" s="7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15" hidden="false" customHeight="false" outlineLevel="0" collapsed="false">
      <c r="A1331" s="4" t="n">
        <v>3012141526</v>
      </c>
      <c r="B1331" s="5" t="s">
        <v>10</v>
      </c>
      <c r="C1331" s="6" t="s">
        <v>11</v>
      </c>
      <c r="D1331" s="5" t="n">
        <v>0</v>
      </c>
      <c r="E1331" s="6" t="s">
        <v>2554</v>
      </c>
      <c r="F1331" s="5" t="s">
        <v>13</v>
      </c>
      <c r="G1331" s="5"/>
      <c r="H1331" s="5"/>
      <c r="I1331" s="5" t="s">
        <v>17</v>
      </c>
      <c r="J1331" s="7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15" hidden="false" customHeight="false" outlineLevel="0" collapsed="false">
      <c r="A1332" s="4" t="n">
        <v>3012260160</v>
      </c>
      <c r="B1332" s="5" t="s">
        <v>2555</v>
      </c>
      <c r="C1332" s="6" t="s">
        <v>11</v>
      </c>
      <c r="D1332" s="5" t="n">
        <v>0</v>
      </c>
      <c r="E1332" s="6" t="s">
        <v>2556</v>
      </c>
      <c r="F1332" s="5" t="s">
        <v>13</v>
      </c>
      <c r="G1332" s="5"/>
      <c r="H1332" s="5"/>
      <c r="I1332" s="5" t="s">
        <v>17</v>
      </c>
      <c r="J1332" s="7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15" hidden="false" customHeight="false" outlineLevel="0" collapsed="false">
      <c r="A1333" s="4" t="n">
        <v>3012328860</v>
      </c>
      <c r="B1333" s="5" t="s">
        <v>10</v>
      </c>
      <c r="C1333" s="6" t="s">
        <v>11</v>
      </c>
      <c r="D1333" s="5" t="n">
        <v>0</v>
      </c>
      <c r="E1333" s="6" t="s">
        <v>2557</v>
      </c>
      <c r="F1333" s="5" t="s">
        <v>13</v>
      </c>
      <c r="G1333" s="5"/>
      <c r="H1333" s="5"/>
      <c r="I1333" s="5" t="s">
        <v>17</v>
      </c>
      <c r="J1333" s="7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15" hidden="false" customHeight="false" outlineLevel="0" collapsed="false">
      <c r="A1334" s="4" t="n">
        <v>3030021409</v>
      </c>
      <c r="B1334" s="5" t="s">
        <v>2558</v>
      </c>
      <c r="C1334" s="6" t="s">
        <v>11</v>
      </c>
      <c r="D1334" s="5" t="n">
        <v>0</v>
      </c>
      <c r="E1334" s="6" t="s">
        <v>2559</v>
      </c>
      <c r="F1334" s="5" t="s">
        <v>13</v>
      </c>
      <c r="G1334" s="5"/>
      <c r="H1334" s="5"/>
      <c r="I1334" s="5" t="s">
        <v>17</v>
      </c>
      <c r="J1334" s="7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15" hidden="false" customHeight="false" outlineLevel="0" collapsed="false">
      <c r="A1335" s="4" t="n">
        <v>3030054884</v>
      </c>
      <c r="B1335" s="5" t="s">
        <v>331</v>
      </c>
      <c r="C1335" s="6" t="s">
        <v>11</v>
      </c>
      <c r="D1335" s="5" t="n">
        <v>4</v>
      </c>
      <c r="E1335" s="6" t="s">
        <v>2560</v>
      </c>
      <c r="F1335" s="5" t="s">
        <v>13</v>
      </c>
      <c r="G1335" s="5"/>
      <c r="H1335" s="5"/>
      <c r="I1335" s="5" t="s">
        <v>18</v>
      </c>
      <c r="J1335" s="7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15" hidden="false" customHeight="false" outlineLevel="0" collapsed="false">
      <c r="A1336" s="4" t="n">
        <v>3030055710</v>
      </c>
      <c r="B1336" s="5" t="s">
        <v>855</v>
      </c>
      <c r="C1336" s="6" t="s">
        <v>11</v>
      </c>
      <c r="D1336" s="5" t="n">
        <v>0</v>
      </c>
      <c r="E1336" s="6" t="s">
        <v>2561</v>
      </c>
      <c r="F1336" s="5" t="s">
        <v>13</v>
      </c>
      <c r="G1336" s="5"/>
      <c r="H1336" s="5"/>
      <c r="I1336" s="5" t="s">
        <v>17</v>
      </c>
      <c r="J1336" s="7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15" hidden="false" customHeight="false" outlineLevel="0" collapsed="false">
      <c r="A1337" s="4" t="n">
        <v>3100192229</v>
      </c>
      <c r="B1337" s="5" t="s">
        <v>846</v>
      </c>
      <c r="C1337" s="6" t="s">
        <v>11</v>
      </c>
      <c r="D1337" s="5" t="n">
        <v>0</v>
      </c>
      <c r="E1337" s="6" t="s">
        <v>2562</v>
      </c>
      <c r="F1337" s="5" t="s">
        <v>13</v>
      </c>
      <c r="G1337" s="5"/>
      <c r="H1337" s="5"/>
      <c r="I1337" s="5" t="s">
        <v>17</v>
      </c>
      <c r="J1337" s="7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15" hidden="false" customHeight="false" outlineLevel="0" collapsed="false">
      <c r="A1338" s="4" t="n">
        <v>3200043892</v>
      </c>
      <c r="B1338" s="5" t="s">
        <v>2563</v>
      </c>
      <c r="C1338" s="6" t="s">
        <v>11</v>
      </c>
      <c r="D1338" s="5" t="n">
        <v>0</v>
      </c>
      <c r="E1338" s="6" t="s">
        <v>2564</v>
      </c>
      <c r="F1338" s="5" t="s">
        <v>13</v>
      </c>
      <c r="G1338" s="5"/>
      <c r="H1338" s="5"/>
      <c r="I1338" s="5" t="s">
        <v>17</v>
      </c>
      <c r="J1338" s="7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15" hidden="false" customHeight="false" outlineLevel="0" collapsed="false">
      <c r="A1339" s="4" t="n">
        <v>3200082185</v>
      </c>
      <c r="B1339" s="5" t="s">
        <v>29</v>
      </c>
      <c r="C1339" s="6" t="s">
        <v>11</v>
      </c>
      <c r="D1339" s="5" t="n">
        <v>0</v>
      </c>
      <c r="E1339" s="6" t="s">
        <v>2565</v>
      </c>
      <c r="F1339" s="5" t="s">
        <v>13</v>
      </c>
      <c r="G1339" s="5"/>
      <c r="H1339" s="5"/>
      <c r="I1339" s="5" t="s">
        <v>17</v>
      </c>
      <c r="J1339" s="7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15" hidden="false" customHeight="false" outlineLevel="0" collapsed="false">
      <c r="A1340" s="4" t="n">
        <v>3200082274</v>
      </c>
      <c r="B1340" s="5" t="s">
        <v>2566</v>
      </c>
      <c r="C1340" s="6" t="s">
        <v>11</v>
      </c>
      <c r="D1340" s="5" t="n">
        <v>0</v>
      </c>
      <c r="E1340" s="6" t="s">
        <v>843</v>
      </c>
      <c r="F1340" s="5" t="s">
        <v>13</v>
      </c>
      <c r="G1340" s="5"/>
      <c r="H1340" s="5"/>
      <c r="I1340" s="5" t="s">
        <v>17</v>
      </c>
      <c r="J1340" s="7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15" hidden="false" customHeight="false" outlineLevel="0" collapsed="false">
      <c r="A1341" s="4" t="n">
        <v>3200436024</v>
      </c>
      <c r="B1341" s="5" t="s">
        <v>1988</v>
      </c>
      <c r="C1341" s="6" t="s">
        <v>11</v>
      </c>
      <c r="D1341" s="5" t="n">
        <v>0</v>
      </c>
      <c r="E1341" s="6" t="s">
        <v>2567</v>
      </c>
      <c r="F1341" s="5" t="s">
        <v>13</v>
      </c>
      <c r="G1341" s="5"/>
      <c r="H1341" s="5"/>
      <c r="I1341" s="5" t="s">
        <v>14</v>
      </c>
      <c r="J1341" s="7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15" hidden="false" customHeight="false" outlineLevel="0" collapsed="false">
      <c r="A1342" s="4" t="n">
        <v>3200459182</v>
      </c>
      <c r="B1342" s="5" t="s">
        <v>106</v>
      </c>
      <c r="C1342" s="6" t="s">
        <v>11</v>
      </c>
      <c r="D1342" s="5" t="n">
        <v>2</v>
      </c>
      <c r="E1342" s="6" t="s">
        <v>2568</v>
      </c>
      <c r="F1342" s="5" t="s">
        <v>13</v>
      </c>
      <c r="G1342" s="5"/>
      <c r="H1342" s="5"/>
      <c r="I1342" s="5" t="s">
        <v>17</v>
      </c>
      <c r="J1342" s="7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15" hidden="false" customHeight="false" outlineLevel="0" collapsed="false">
      <c r="A1343" s="4" t="n">
        <v>3200563722</v>
      </c>
      <c r="B1343" s="5" t="s">
        <v>1464</v>
      </c>
      <c r="C1343" s="6" t="s">
        <v>11</v>
      </c>
      <c r="D1343" s="5" t="n">
        <v>0</v>
      </c>
      <c r="E1343" s="6" t="s">
        <v>2569</v>
      </c>
      <c r="F1343" s="5" t="s">
        <v>13</v>
      </c>
      <c r="G1343" s="5"/>
      <c r="H1343" s="5"/>
      <c r="I1343" s="5" t="s">
        <v>17</v>
      </c>
      <c r="J1343" s="7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15" hidden="false" customHeight="false" outlineLevel="0" collapsed="false">
      <c r="A1344" s="4" t="n">
        <v>3200603569</v>
      </c>
      <c r="B1344" s="5" t="s">
        <v>1464</v>
      </c>
      <c r="C1344" s="6" t="s">
        <v>11</v>
      </c>
      <c r="D1344" s="5" t="n">
        <v>0</v>
      </c>
      <c r="E1344" s="6" t="s">
        <v>2570</v>
      </c>
      <c r="F1344" s="5" t="s">
        <v>13</v>
      </c>
      <c r="G1344" s="5"/>
      <c r="H1344" s="5"/>
      <c r="I1344" s="5" t="s">
        <v>17</v>
      </c>
      <c r="J1344" s="7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15" hidden="false" customHeight="false" outlineLevel="0" collapsed="false">
      <c r="A1345" s="4" t="n">
        <v>3200614565</v>
      </c>
      <c r="B1345" s="5" t="s">
        <v>292</v>
      </c>
      <c r="C1345" s="6" t="s">
        <v>11</v>
      </c>
      <c r="D1345" s="5" t="n">
        <v>0</v>
      </c>
      <c r="E1345" s="6" t="s">
        <v>2571</v>
      </c>
      <c r="F1345" s="5" t="s">
        <v>13</v>
      </c>
      <c r="G1345" s="5"/>
      <c r="H1345" s="5"/>
      <c r="I1345" s="5" t="s">
        <v>17</v>
      </c>
      <c r="J1345" s="7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15" hidden="false" customHeight="false" outlineLevel="0" collapsed="false">
      <c r="A1346" s="4" t="n">
        <v>3904000324</v>
      </c>
      <c r="B1346" s="5" t="s">
        <v>2572</v>
      </c>
      <c r="C1346" s="6" t="s">
        <v>11</v>
      </c>
      <c r="D1346" s="5" t="n">
        <v>0</v>
      </c>
      <c r="E1346" s="6" t="s">
        <v>17</v>
      </c>
      <c r="F1346" s="5" t="s">
        <v>13</v>
      </c>
      <c r="G1346" s="5"/>
      <c r="H1346" s="5"/>
      <c r="I1346" s="5" t="s">
        <v>33</v>
      </c>
      <c r="J1346" s="7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15" hidden="false" customHeight="false" outlineLevel="0" collapsed="false">
      <c r="A1347" s="4" t="n">
        <v>4000005941</v>
      </c>
      <c r="B1347" s="5" t="s">
        <v>2573</v>
      </c>
      <c r="C1347" s="6" t="s">
        <v>11</v>
      </c>
      <c r="D1347" s="5" t="n">
        <v>0</v>
      </c>
      <c r="E1347" s="6" t="s">
        <v>17</v>
      </c>
      <c r="F1347" s="5" t="s">
        <v>13</v>
      </c>
      <c r="G1347" s="5"/>
      <c r="H1347" s="5"/>
      <c r="I1347" s="5" t="s">
        <v>33</v>
      </c>
      <c r="J1347" s="7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15" hidden="false" customHeight="false" outlineLevel="0" collapsed="false">
      <c r="A1348" s="4" t="n">
        <v>4000007158</v>
      </c>
      <c r="B1348" s="5" t="s">
        <v>2574</v>
      </c>
      <c r="C1348" s="6" t="s">
        <v>11</v>
      </c>
      <c r="D1348" s="5" t="n">
        <v>0</v>
      </c>
      <c r="E1348" s="6" t="s">
        <v>17</v>
      </c>
      <c r="F1348" s="5" t="s">
        <v>13</v>
      </c>
      <c r="G1348" s="5"/>
      <c r="H1348" s="5"/>
      <c r="I1348" s="5" t="s">
        <v>17</v>
      </c>
      <c r="J1348" s="7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15" hidden="false" customHeight="false" outlineLevel="0" collapsed="false">
      <c r="A1349" s="4" t="n">
        <v>4000008696</v>
      </c>
      <c r="B1349" s="5" t="s">
        <v>2575</v>
      </c>
      <c r="C1349" s="6" t="s">
        <v>11</v>
      </c>
      <c r="D1349" s="5" t="n">
        <v>1</v>
      </c>
      <c r="E1349" s="6" t="s">
        <v>17</v>
      </c>
      <c r="F1349" s="5" t="s">
        <v>13</v>
      </c>
      <c r="G1349" s="5"/>
      <c r="H1349" s="5"/>
      <c r="I1349" s="5" t="s">
        <v>33</v>
      </c>
      <c r="J1349" s="7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15" hidden="false" customHeight="false" outlineLevel="0" collapsed="false">
      <c r="A1350" s="4" t="n">
        <v>4000043345</v>
      </c>
      <c r="B1350" s="5" t="s">
        <v>2576</v>
      </c>
      <c r="C1350" s="6" t="s">
        <v>11</v>
      </c>
      <c r="D1350" s="5" t="n">
        <v>0</v>
      </c>
      <c r="E1350" s="6" t="s">
        <v>17</v>
      </c>
      <c r="F1350" s="5" t="s">
        <v>13</v>
      </c>
      <c r="G1350" s="5"/>
      <c r="H1350" s="5"/>
      <c r="I1350" s="5" t="s">
        <v>17</v>
      </c>
      <c r="J1350" s="7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15" hidden="false" customHeight="false" outlineLevel="0" collapsed="false">
      <c r="A1351" s="4" t="n">
        <v>4000043382</v>
      </c>
      <c r="B1351" s="5" t="s">
        <v>2577</v>
      </c>
      <c r="C1351" s="6" t="s">
        <v>11</v>
      </c>
      <c r="D1351" s="5" t="n">
        <v>0</v>
      </c>
      <c r="E1351" s="6" t="s">
        <v>17</v>
      </c>
      <c r="F1351" s="5" t="s">
        <v>13</v>
      </c>
      <c r="G1351" s="5"/>
      <c r="H1351" s="5"/>
      <c r="I1351" s="5" t="s">
        <v>17</v>
      </c>
      <c r="J1351" s="7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15" hidden="false" customHeight="false" outlineLevel="0" collapsed="false">
      <c r="A1352" s="4" t="n">
        <v>4000043542</v>
      </c>
      <c r="B1352" s="5" t="s">
        <v>2578</v>
      </c>
      <c r="C1352" s="6" t="s">
        <v>11</v>
      </c>
      <c r="D1352" s="5" t="n">
        <v>0</v>
      </c>
      <c r="E1352" s="6" t="s">
        <v>17</v>
      </c>
      <c r="F1352" s="5" t="s">
        <v>13</v>
      </c>
      <c r="G1352" s="5"/>
      <c r="H1352" s="5"/>
      <c r="I1352" s="5" t="s">
        <v>17</v>
      </c>
      <c r="J1352" s="7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15" hidden="false" customHeight="false" outlineLevel="0" collapsed="false">
      <c r="A1353" s="4" t="n">
        <v>4000043687</v>
      </c>
      <c r="B1353" s="5" t="s">
        <v>2579</v>
      </c>
      <c r="C1353" s="6" t="s">
        <v>11</v>
      </c>
      <c r="D1353" s="5" t="n">
        <v>0</v>
      </c>
      <c r="E1353" s="6" t="s">
        <v>17</v>
      </c>
      <c r="F1353" s="5" t="s">
        <v>13</v>
      </c>
      <c r="G1353" s="5"/>
      <c r="H1353" s="5"/>
      <c r="I1353" s="5" t="s">
        <v>17</v>
      </c>
      <c r="J1353" s="7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15" hidden="false" customHeight="false" outlineLevel="0" collapsed="false">
      <c r="A1354" s="4" t="n">
        <v>4000044111</v>
      </c>
      <c r="B1354" s="5" t="s">
        <v>2580</v>
      </c>
      <c r="C1354" s="6" t="s">
        <v>11</v>
      </c>
      <c r="D1354" s="5" t="n">
        <v>0</v>
      </c>
      <c r="E1354" s="6" t="s">
        <v>17</v>
      </c>
      <c r="F1354" s="5" t="s">
        <v>13</v>
      </c>
      <c r="G1354" s="5"/>
      <c r="H1354" s="5"/>
      <c r="I1354" s="5" t="s">
        <v>17</v>
      </c>
      <c r="J1354" s="7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15" hidden="false" customHeight="false" outlineLevel="0" collapsed="false">
      <c r="A1355" s="4" t="n">
        <v>4000044163</v>
      </c>
      <c r="B1355" s="5" t="s">
        <v>2581</v>
      </c>
      <c r="C1355" s="6" t="s">
        <v>11</v>
      </c>
      <c r="D1355" s="5" t="n">
        <v>0</v>
      </c>
      <c r="E1355" s="6" t="s">
        <v>17</v>
      </c>
      <c r="F1355" s="5" t="s">
        <v>13</v>
      </c>
      <c r="G1355" s="5"/>
      <c r="H1355" s="5"/>
      <c r="I1355" s="5" t="s">
        <v>33</v>
      </c>
      <c r="J1355" s="7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15" hidden="false" customHeight="false" outlineLevel="0" collapsed="false">
      <c r="A1356" s="4" t="n">
        <v>4000044447</v>
      </c>
      <c r="B1356" s="5" t="s">
        <v>2582</v>
      </c>
      <c r="C1356" s="6" t="s">
        <v>11</v>
      </c>
      <c r="D1356" s="5" t="n">
        <v>0</v>
      </c>
      <c r="E1356" s="6" t="s">
        <v>17</v>
      </c>
      <c r="F1356" s="5" t="s">
        <v>13</v>
      </c>
      <c r="G1356" s="5"/>
      <c r="H1356" s="5"/>
      <c r="I1356" s="5" t="s">
        <v>17</v>
      </c>
      <c r="J1356" s="7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15" hidden="false" customHeight="false" outlineLevel="0" collapsed="false">
      <c r="A1357" s="4" t="n">
        <v>4000044448</v>
      </c>
      <c r="B1357" s="5" t="s">
        <v>2583</v>
      </c>
      <c r="C1357" s="6" t="s">
        <v>11</v>
      </c>
      <c r="D1357" s="5" t="n">
        <v>0</v>
      </c>
      <c r="E1357" s="6" t="s">
        <v>17</v>
      </c>
      <c r="F1357" s="5" t="s">
        <v>13</v>
      </c>
      <c r="G1357" s="5"/>
      <c r="H1357" s="5"/>
      <c r="I1357" s="5" t="s">
        <v>17</v>
      </c>
      <c r="J1357" s="7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15" hidden="false" customHeight="false" outlineLevel="0" collapsed="false">
      <c r="A1358" s="4" t="n">
        <v>4000044449</v>
      </c>
      <c r="B1358" s="5" t="s">
        <v>2584</v>
      </c>
      <c r="C1358" s="6" t="s">
        <v>11</v>
      </c>
      <c r="D1358" s="5" t="n">
        <v>0</v>
      </c>
      <c r="E1358" s="6" t="s">
        <v>17</v>
      </c>
      <c r="F1358" s="5" t="s">
        <v>13</v>
      </c>
      <c r="G1358" s="5"/>
      <c r="H1358" s="5"/>
      <c r="I1358" s="5" t="s">
        <v>17</v>
      </c>
      <c r="J1358" s="7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5" hidden="false" customHeight="false" outlineLevel="0" collapsed="false">
      <c r="A1359" s="4" t="n">
        <v>4000044477</v>
      </c>
      <c r="B1359" s="5" t="s">
        <v>2585</v>
      </c>
      <c r="C1359" s="6" t="s">
        <v>11</v>
      </c>
      <c r="D1359" s="5" t="n">
        <v>0</v>
      </c>
      <c r="E1359" s="6" t="s">
        <v>17</v>
      </c>
      <c r="F1359" s="5" t="s">
        <v>13</v>
      </c>
      <c r="G1359" s="5"/>
      <c r="H1359" s="5"/>
      <c r="I1359" s="5" t="s">
        <v>17</v>
      </c>
      <c r="J1359" s="7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" hidden="false" customHeight="false" outlineLevel="0" collapsed="false">
      <c r="A1360" s="4" t="n">
        <v>4000044478</v>
      </c>
      <c r="B1360" s="5" t="s">
        <v>2586</v>
      </c>
      <c r="C1360" s="6" t="s">
        <v>11</v>
      </c>
      <c r="D1360" s="5" t="n">
        <v>0</v>
      </c>
      <c r="E1360" s="6" t="s">
        <v>17</v>
      </c>
      <c r="F1360" s="5" t="s">
        <v>13</v>
      </c>
      <c r="G1360" s="5"/>
      <c r="H1360" s="5"/>
      <c r="I1360" s="5" t="s">
        <v>17</v>
      </c>
      <c r="J1360" s="7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5" hidden="false" customHeight="false" outlineLevel="0" collapsed="false">
      <c r="A1361" s="4" t="n">
        <v>4000044479</v>
      </c>
      <c r="B1361" s="5" t="s">
        <v>2587</v>
      </c>
      <c r="C1361" s="6" t="s">
        <v>11</v>
      </c>
      <c r="D1361" s="5" t="n">
        <v>0</v>
      </c>
      <c r="E1361" s="6" t="s">
        <v>17</v>
      </c>
      <c r="F1361" s="5" t="s">
        <v>13</v>
      </c>
      <c r="G1361" s="5"/>
      <c r="H1361" s="5"/>
      <c r="I1361" s="5" t="s">
        <v>17</v>
      </c>
      <c r="J1361" s="7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5" hidden="false" customHeight="false" outlineLevel="0" collapsed="false">
      <c r="A1362" s="4" t="n">
        <v>4000044480</v>
      </c>
      <c r="B1362" s="5" t="s">
        <v>2588</v>
      </c>
      <c r="C1362" s="6" t="s">
        <v>11</v>
      </c>
      <c r="D1362" s="5" t="n">
        <v>0</v>
      </c>
      <c r="E1362" s="6" t="s">
        <v>17</v>
      </c>
      <c r="F1362" s="5" t="s">
        <v>13</v>
      </c>
      <c r="G1362" s="5"/>
      <c r="H1362" s="5"/>
      <c r="I1362" s="5" t="s">
        <v>17</v>
      </c>
      <c r="J1362" s="7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5" hidden="false" customHeight="false" outlineLevel="0" collapsed="false">
      <c r="A1363" s="4" t="n">
        <v>4000044481</v>
      </c>
      <c r="B1363" s="5" t="s">
        <v>2589</v>
      </c>
      <c r="C1363" s="6" t="s">
        <v>11</v>
      </c>
      <c r="D1363" s="5" t="n">
        <v>0</v>
      </c>
      <c r="E1363" s="6" t="s">
        <v>17</v>
      </c>
      <c r="F1363" s="5" t="s">
        <v>13</v>
      </c>
      <c r="G1363" s="5"/>
      <c r="H1363" s="5"/>
      <c r="I1363" s="5" t="s">
        <v>17</v>
      </c>
      <c r="J1363" s="7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5" hidden="false" customHeight="false" outlineLevel="0" collapsed="false">
      <c r="A1364" s="4" t="n">
        <v>4000044482</v>
      </c>
      <c r="B1364" s="5" t="s">
        <v>2590</v>
      </c>
      <c r="C1364" s="6" t="s">
        <v>11</v>
      </c>
      <c r="D1364" s="5" t="n">
        <v>0</v>
      </c>
      <c r="E1364" s="6" t="s">
        <v>17</v>
      </c>
      <c r="F1364" s="5" t="s">
        <v>13</v>
      </c>
      <c r="G1364" s="5"/>
      <c r="H1364" s="5"/>
      <c r="I1364" s="5" t="s">
        <v>17</v>
      </c>
      <c r="J1364" s="7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5" hidden="false" customHeight="false" outlineLevel="0" collapsed="false">
      <c r="A1365" s="4" t="n">
        <v>4000044483</v>
      </c>
      <c r="B1365" s="5" t="s">
        <v>2591</v>
      </c>
      <c r="C1365" s="6" t="s">
        <v>11</v>
      </c>
      <c r="D1365" s="5" t="n">
        <v>0</v>
      </c>
      <c r="E1365" s="6" t="s">
        <v>17</v>
      </c>
      <c r="F1365" s="5" t="s">
        <v>13</v>
      </c>
      <c r="G1365" s="5"/>
      <c r="H1365" s="5"/>
      <c r="I1365" s="5" t="s">
        <v>17</v>
      </c>
      <c r="J1365" s="7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5" hidden="false" customHeight="false" outlineLevel="0" collapsed="false">
      <c r="A1366" s="4" t="n">
        <v>4000044484</v>
      </c>
      <c r="B1366" s="5" t="s">
        <v>2592</v>
      </c>
      <c r="C1366" s="6" t="s">
        <v>11</v>
      </c>
      <c r="D1366" s="5" t="n">
        <v>0</v>
      </c>
      <c r="E1366" s="6" t="s">
        <v>17</v>
      </c>
      <c r="F1366" s="5" t="s">
        <v>13</v>
      </c>
      <c r="G1366" s="5"/>
      <c r="H1366" s="5"/>
      <c r="I1366" s="5" t="s">
        <v>17</v>
      </c>
      <c r="J1366" s="7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5" hidden="false" customHeight="false" outlineLevel="0" collapsed="false">
      <c r="A1367" s="4" t="n">
        <v>4000044485</v>
      </c>
      <c r="B1367" s="5" t="s">
        <v>2593</v>
      </c>
      <c r="C1367" s="6" t="s">
        <v>11</v>
      </c>
      <c r="D1367" s="5" t="n">
        <v>0</v>
      </c>
      <c r="E1367" s="6" t="s">
        <v>17</v>
      </c>
      <c r="F1367" s="5" t="s">
        <v>13</v>
      </c>
      <c r="G1367" s="5"/>
      <c r="H1367" s="5"/>
      <c r="I1367" s="5" t="s">
        <v>17</v>
      </c>
      <c r="J1367" s="7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5" hidden="false" customHeight="false" outlineLevel="0" collapsed="false">
      <c r="A1368" s="4" t="n">
        <v>4000044615</v>
      </c>
      <c r="B1368" s="5" t="s">
        <v>2594</v>
      </c>
      <c r="C1368" s="6" t="s">
        <v>11</v>
      </c>
      <c r="D1368" s="5" t="n">
        <v>11</v>
      </c>
      <c r="E1368" s="6" t="s">
        <v>17</v>
      </c>
      <c r="F1368" s="5" t="s">
        <v>13</v>
      </c>
      <c r="G1368" s="5"/>
      <c r="H1368" s="5"/>
      <c r="I1368" s="5" t="s">
        <v>17</v>
      </c>
      <c r="J1368" s="7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5" hidden="false" customHeight="false" outlineLevel="0" collapsed="false">
      <c r="A1369" s="4" t="n">
        <v>4000044616</v>
      </c>
      <c r="B1369" s="5" t="s">
        <v>2595</v>
      </c>
      <c r="C1369" s="6" t="s">
        <v>11</v>
      </c>
      <c r="D1369" s="5" t="n">
        <v>0</v>
      </c>
      <c r="E1369" s="6" t="s">
        <v>17</v>
      </c>
      <c r="F1369" s="5" t="s">
        <v>13</v>
      </c>
      <c r="G1369" s="5"/>
      <c r="H1369" s="5"/>
      <c r="I1369" s="5" t="s">
        <v>17</v>
      </c>
      <c r="J1369" s="7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5" hidden="false" customHeight="false" outlineLevel="0" collapsed="false">
      <c r="A1370" s="4" t="n">
        <v>4000044617</v>
      </c>
      <c r="B1370" s="5" t="s">
        <v>2596</v>
      </c>
      <c r="C1370" s="6" t="s">
        <v>11</v>
      </c>
      <c r="D1370" s="5" t="n">
        <v>0</v>
      </c>
      <c r="E1370" s="6" t="s">
        <v>17</v>
      </c>
      <c r="F1370" s="5" t="s">
        <v>13</v>
      </c>
      <c r="G1370" s="5"/>
      <c r="H1370" s="5"/>
      <c r="I1370" s="5" t="s">
        <v>17</v>
      </c>
      <c r="J1370" s="7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5" hidden="false" customHeight="false" outlineLevel="0" collapsed="false">
      <c r="A1371" s="4" t="n">
        <v>4000044764</v>
      </c>
      <c r="B1371" s="5" t="s">
        <v>2597</v>
      </c>
      <c r="C1371" s="6" t="s">
        <v>11</v>
      </c>
      <c r="D1371" s="5" t="n">
        <v>0</v>
      </c>
      <c r="E1371" s="6" t="s">
        <v>17</v>
      </c>
      <c r="F1371" s="5" t="s">
        <v>13</v>
      </c>
      <c r="G1371" s="5"/>
      <c r="H1371" s="5"/>
      <c r="I1371" s="5" t="s">
        <v>17</v>
      </c>
      <c r="J1371" s="7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5" hidden="false" customHeight="false" outlineLevel="0" collapsed="false">
      <c r="A1372" s="4" t="n">
        <v>3011003052</v>
      </c>
      <c r="B1372" s="5" t="s">
        <v>312</v>
      </c>
      <c r="C1372" s="6" t="s">
        <v>11</v>
      </c>
      <c r="D1372" s="5" t="n">
        <v>0</v>
      </c>
      <c r="E1372" s="6" t="s">
        <v>17</v>
      </c>
      <c r="F1372" s="5" t="s">
        <v>13</v>
      </c>
      <c r="G1372" s="5"/>
      <c r="H1372" s="5"/>
      <c r="I1372" s="5" t="s">
        <v>17</v>
      </c>
      <c r="J1372" s="7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5" hidden="false" customHeight="false" outlineLevel="0" collapsed="false">
      <c r="A1373" s="4" t="n">
        <v>3011014874</v>
      </c>
      <c r="B1373" s="5" t="s">
        <v>29</v>
      </c>
      <c r="C1373" s="6" t="s">
        <v>11</v>
      </c>
      <c r="D1373" s="5" t="n">
        <v>0</v>
      </c>
      <c r="E1373" s="6" t="s">
        <v>17</v>
      </c>
      <c r="F1373" s="5" t="s">
        <v>13</v>
      </c>
      <c r="G1373" s="5"/>
      <c r="H1373" s="5"/>
      <c r="I1373" s="5" t="s">
        <v>17</v>
      </c>
      <c r="J1373" s="7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5" hidden="false" customHeight="false" outlineLevel="0" collapsed="false">
      <c r="A1374" s="4" t="n">
        <v>3011019658</v>
      </c>
      <c r="B1374" s="5" t="s">
        <v>29</v>
      </c>
      <c r="C1374" s="6" t="s">
        <v>11</v>
      </c>
      <c r="D1374" s="5" t="n">
        <v>0</v>
      </c>
      <c r="E1374" s="6" t="s">
        <v>17</v>
      </c>
      <c r="F1374" s="5" t="s">
        <v>13</v>
      </c>
      <c r="G1374" s="5"/>
      <c r="H1374" s="5"/>
      <c r="I1374" s="5" t="s">
        <v>17</v>
      </c>
      <c r="J1374" s="7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5" hidden="false" customHeight="false" outlineLevel="0" collapsed="false">
      <c r="A1375" s="4" t="n">
        <v>3011028114</v>
      </c>
      <c r="B1375" s="5" t="s">
        <v>2598</v>
      </c>
      <c r="C1375" s="6" t="s">
        <v>11</v>
      </c>
      <c r="D1375" s="5" t="n">
        <v>0</v>
      </c>
      <c r="E1375" s="6" t="s">
        <v>17</v>
      </c>
      <c r="F1375" s="5" t="s">
        <v>13</v>
      </c>
      <c r="G1375" s="5"/>
      <c r="H1375" s="5"/>
      <c r="I1375" s="5" t="s">
        <v>17</v>
      </c>
      <c r="J1375" s="7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" hidden="false" customHeight="false" outlineLevel="0" collapsed="false">
      <c r="A1376" s="4" t="n">
        <v>3011029809</v>
      </c>
      <c r="B1376" s="5" t="s">
        <v>29</v>
      </c>
      <c r="C1376" s="6" t="s">
        <v>11</v>
      </c>
      <c r="D1376" s="5" t="n">
        <v>0</v>
      </c>
      <c r="E1376" s="6" t="s">
        <v>17</v>
      </c>
      <c r="F1376" s="5" t="s">
        <v>13</v>
      </c>
      <c r="G1376" s="5"/>
      <c r="H1376" s="5"/>
      <c r="I1376" s="5" t="s">
        <v>17</v>
      </c>
      <c r="J1376" s="7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5" hidden="false" customHeight="false" outlineLevel="0" collapsed="false">
      <c r="A1377" s="4" t="n">
        <v>3011031795</v>
      </c>
      <c r="B1377" s="5" t="s">
        <v>312</v>
      </c>
      <c r="C1377" s="6" t="s">
        <v>11</v>
      </c>
      <c r="D1377" s="5" t="n">
        <v>0</v>
      </c>
      <c r="E1377" s="6" t="s">
        <v>17</v>
      </c>
      <c r="F1377" s="5" t="s">
        <v>13</v>
      </c>
      <c r="G1377" s="5"/>
      <c r="H1377" s="5"/>
      <c r="I1377" s="5" t="s">
        <v>17</v>
      </c>
      <c r="J1377" s="7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15" hidden="false" customHeight="false" outlineLevel="0" collapsed="false">
      <c r="A1378" s="4" t="n">
        <v>3011033856</v>
      </c>
      <c r="B1378" s="5" t="s">
        <v>331</v>
      </c>
      <c r="C1378" s="6" t="s">
        <v>11</v>
      </c>
      <c r="D1378" s="5" t="n">
        <v>0</v>
      </c>
      <c r="E1378" s="6" t="s">
        <v>17</v>
      </c>
      <c r="F1378" s="5" t="s">
        <v>13</v>
      </c>
      <c r="G1378" s="5"/>
      <c r="H1378" s="5"/>
      <c r="I1378" s="5" t="s">
        <v>17</v>
      </c>
      <c r="J1378" s="7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15" hidden="false" customHeight="false" outlineLevel="0" collapsed="false">
      <c r="A1379" s="4" t="n">
        <v>3011036460</v>
      </c>
      <c r="B1379" s="5" t="s">
        <v>446</v>
      </c>
      <c r="C1379" s="6" t="s">
        <v>11</v>
      </c>
      <c r="D1379" s="5" t="n">
        <v>0</v>
      </c>
      <c r="E1379" s="6" t="s">
        <v>17</v>
      </c>
      <c r="F1379" s="5" t="s">
        <v>13</v>
      </c>
      <c r="G1379" s="5"/>
      <c r="H1379" s="5"/>
      <c r="I1379" s="5" t="s">
        <v>17</v>
      </c>
      <c r="J1379" s="7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15" hidden="false" customHeight="false" outlineLevel="0" collapsed="false">
      <c r="A1380" s="4" t="n">
        <v>3011036461</v>
      </c>
      <c r="B1380" s="5" t="s">
        <v>446</v>
      </c>
      <c r="C1380" s="6" t="s">
        <v>11</v>
      </c>
      <c r="D1380" s="5" t="n">
        <v>0</v>
      </c>
      <c r="E1380" s="6" t="s">
        <v>17</v>
      </c>
      <c r="F1380" s="5" t="s">
        <v>13</v>
      </c>
      <c r="G1380" s="5"/>
      <c r="H1380" s="5"/>
      <c r="I1380" s="5" t="s">
        <v>17</v>
      </c>
      <c r="J1380" s="7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15" hidden="false" customHeight="false" outlineLevel="0" collapsed="false">
      <c r="A1381" s="4" t="n">
        <v>3011037934</v>
      </c>
      <c r="B1381" s="5" t="s">
        <v>748</v>
      </c>
      <c r="C1381" s="6" t="s">
        <v>11</v>
      </c>
      <c r="D1381" s="5" t="n">
        <v>0</v>
      </c>
      <c r="E1381" s="6" t="s">
        <v>17</v>
      </c>
      <c r="F1381" s="5" t="s">
        <v>13</v>
      </c>
      <c r="G1381" s="5"/>
      <c r="H1381" s="5"/>
      <c r="I1381" s="5" t="s">
        <v>17</v>
      </c>
      <c r="J1381" s="7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15" hidden="false" customHeight="false" outlineLevel="0" collapsed="false">
      <c r="A1382" s="4" t="n">
        <v>3011039033</v>
      </c>
      <c r="B1382" s="5" t="s">
        <v>2599</v>
      </c>
      <c r="C1382" s="6" t="s">
        <v>11</v>
      </c>
      <c r="D1382" s="5" t="n">
        <v>0</v>
      </c>
      <c r="E1382" s="6" t="s">
        <v>17</v>
      </c>
      <c r="F1382" s="5" t="s">
        <v>13</v>
      </c>
      <c r="G1382" s="5"/>
      <c r="H1382" s="5"/>
      <c r="I1382" s="5" t="s">
        <v>17</v>
      </c>
      <c r="J1382" s="7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15" hidden="false" customHeight="false" outlineLevel="0" collapsed="false">
      <c r="A1383" s="4" t="n">
        <v>3011039035</v>
      </c>
      <c r="B1383" s="5" t="s">
        <v>2600</v>
      </c>
      <c r="C1383" s="6" t="s">
        <v>11</v>
      </c>
      <c r="D1383" s="5" t="n">
        <v>0</v>
      </c>
      <c r="E1383" s="6" t="s">
        <v>17</v>
      </c>
      <c r="F1383" s="5" t="s">
        <v>13</v>
      </c>
      <c r="G1383" s="5"/>
      <c r="H1383" s="5"/>
      <c r="I1383" s="5" t="s">
        <v>17</v>
      </c>
      <c r="J1383" s="7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15" hidden="false" customHeight="false" outlineLevel="0" collapsed="false">
      <c r="A1384" s="4" t="n">
        <v>3012174142</v>
      </c>
      <c r="B1384" s="5" t="s">
        <v>2601</v>
      </c>
      <c r="C1384" s="6" t="s">
        <v>11</v>
      </c>
      <c r="D1384" s="5" t="n">
        <v>0</v>
      </c>
      <c r="E1384" s="6" t="s">
        <v>17</v>
      </c>
      <c r="F1384" s="5" t="s">
        <v>13</v>
      </c>
      <c r="G1384" s="5"/>
      <c r="H1384" s="5"/>
      <c r="I1384" s="5" t="s">
        <v>17</v>
      </c>
      <c r="J1384" s="7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15" hidden="false" customHeight="false" outlineLevel="0" collapsed="false">
      <c r="A1385" s="4" t="n">
        <v>3012174144</v>
      </c>
      <c r="B1385" s="5" t="s">
        <v>2601</v>
      </c>
      <c r="C1385" s="6" t="s">
        <v>11</v>
      </c>
      <c r="D1385" s="5" t="n">
        <v>0</v>
      </c>
      <c r="E1385" s="6" t="s">
        <v>17</v>
      </c>
      <c r="F1385" s="5" t="s">
        <v>13</v>
      </c>
      <c r="G1385" s="5"/>
      <c r="H1385" s="5"/>
      <c r="I1385" s="5" t="s">
        <v>17</v>
      </c>
      <c r="J1385" s="7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5" hidden="false" customHeight="false" outlineLevel="0" collapsed="false">
      <c r="A1386" s="4" t="n">
        <v>3012187767</v>
      </c>
      <c r="B1386" s="5" t="s">
        <v>267</v>
      </c>
      <c r="C1386" s="6" t="s">
        <v>11</v>
      </c>
      <c r="D1386" s="5" t="n">
        <v>0</v>
      </c>
      <c r="E1386" s="6" t="s">
        <v>17</v>
      </c>
      <c r="F1386" s="5" t="s">
        <v>13</v>
      </c>
      <c r="G1386" s="5"/>
      <c r="H1386" s="5"/>
      <c r="I1386" s="5" t="s">
        <v>17</v>
      </c>
      <c r="J1386" s="7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15" hidden="false" customHeight="false" outlineLevel="0" collapsed="false">
      <c r="A1387" s="4" t="n">
        <v>3012221126</v>
      </c>
      <c r="B1387" s="5" t="s">
        <v>2602</v>
      </c>
      <c r="C1387" s="6" t="s">
        <v>11</v>
      </c>
      <c r="D1387" s="5" t="n">
        <v>0</v>
      </c>
      <c r="E1387" s="6" t="s">
        <v>17</v>
      </c>
      <c r="F1387" s="5" t="s">
        <v>13</v>
      </c>
      <c r="G1387" s="5"/>
      <c r="H1387" s="5"/>
      <c r="I1387" s="5" t="s">
        <v>17</v>
      </c>
      <c r="J1387" s="7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15" hidden="false" customHeight="false" outlineLevel="0" collapsed="false">
      <c r="A1388" s="4" t="n">
        <v>3012228164</v>
      </c>
      <c r="B1388" s="5" t="s">
        <v>10</v>
      </c>
      <c r="C1388" s="6" t="s">
        <v>11</v>
      </c>
      <c r="D1388" s="5" t="n">
        <v>0</v>
      </c>
      <c r="E1388" s="6" t="s">
        <v>17</v>
      </c>
      <c r="F1388" s="5" t="s">
        <v>13</v>
      </c>
      <c r="G1388" s="5"/>
      <c r="H1388" s="5"/>
      <c r="I1388" s="5" t="s">
        <v>17</v>
      </c>
      <c r="J1388" s="7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15" hidden="false" customHeight="false" outlineLevel="0" collapsed="false">
      <c r="A1389" s="4" t="n">
        <v>3012256309</v>
      </c>
      <c r="B1389" s="5" t="s">
        <v>2603</v>
      </c>
      <c r="C1389" s="6" t="s">
        <v>11</v>
      </c>
      <c r="D1389" s="5" t="n">
        <v>0</v>
      </c>
      <c r="E1389" s="6" t="s">
        <v>17</v>
      </c>
      <c r="F1389" s="5" t="s">
        <v>13</v>
      </c>
      <c r="G1389" s="5"/>
      <c r="H1389" s="5"/>
      <c r="I1389" s="5" t="s">
        <v>17</v>
      </c>
      <c r="J1389" s="7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15" hidden="false" customHeight="false" outlineLevel="0" collapsed="false">
      <c r="A1390" s="4" t="n">
        <v>3012256313</v>
      </c>
      <c r="B1390" s="5" t="s">
        <v>2603</v>
      </c>
      <c r="C1390" s="6" t="s">
        <v>11</v>
      </c>
      <c r="D1390" s="5" t="n">
        <v>0</v>
      </c>
      <c r="E1390" s="6" t="s">
        <v>17</v>
      </c>
      <c r="F1390" s="5" t="s">
        <v>13</v>
      </c>
      <c r="G1390" s="5"/>
      <c r="H1390" s="5"/>
      <c r="I1390" s="5" t="s">
        <v>17</v>
      </c>
      <c r="J1390" s="7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15" hidden="false" customHeight="false" outlineLevel="0" collapsed="false">
      <c r="A1391" s="4" t="n">
        <v>3012322165</v>
      </c>
      <c r="B1391" s="5" t="s">
        <v>2604</v>
      </c>
      <c r="C1391" s="6" t="s">
        <v>11</v>
      </c>
      <c r="D1391" s="5" t="n">
        <v>0</v>
      </c>
      <c r="E1391" s="6" t="s">
        <v>17</v>
      </c>
      <c r="F1391" s="5" t="s">
        <v>13</v>
      </c>
      <c r="G1391" s="5"/>
      <c r="H1391" s="5"/>
      <c r="I1391" s="5" t="s">
        <v>17</v>
      </c>
      <c r="J1391" s="7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15" hidden="false" customHeight="false" outlineLevel="0" collapsed="false">
      <c r="A1392" s="4" t="n">
        <v>3012322172</v>
      </c>
      <c r="B1392" s="5" t="s">
        <v>2604</v>
      </c>
      <c r="C1392" s="6" t="s">
        <v>11</v>
      </c>
      <c r="D1392" s="5" t="n">
        <v>0</v>
      </c>
      <c r="E1392" s="6" t="s">
        <v>17</v>
      </c>
      <c r="F1392" s="5" t="s">
        <v>13</v>
      </c>
      <c r="G1392" s="5"/>
      <c r="H1392" s="5"/>
      <c r="I1392" s="5" t="s">
        <v>17</v>
      </c>
      <c r="J1392" s="7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15" hidden="false" customHeight="false" outlineLevel="0" collapsed="false">
      <c r="A1393" s="4" t="n">
        <v>3014019528</v>
      </c>
      <c r="B1393" s="5" t="s">
        <v>2605</v>
      </c>
      <c r="C1393" s="6" t="s">
        <v>11</v>
      </c>
      <c r="D1393" s="5" t="n">
        <v>0</v>
      </c>
      <c r="E1393" s="6" t="s">
        <v>17</v>
      </c>
      <c r="F1393" s="5" t="s">
        <v>13</v>
      </c>
      <c r="G1393" s="5"/>
      <c r="H1393" s="5"/>
      <c r="I1393" s="5" t="s">
        <v>17</v>
      </c>
      <c r="J1393" s="7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15" hidden="false" customHeight="false" outlineLevel="0" collapsed="false">
      <c r="A1394" s="4" t="n">
        <v>3014045143</v>
      </c>
      <c r="B1394" s="5" t="s">
        <v>2606</v>
      </c>
      <c r="C1394" s="6" t="s">
        <v>11</v>
      </c>
      <c r="D1394" s="5" t="n">
        <v>0</v>
      </c>
      <c r="E1394" s="6" t="s">
        <v>17</v>
      </c>
      <c r="F1394" s="5" t="s">
        <v>13</v>
      </c>
      <c r="G1394" s="5"/>
      <c r="H1394" s="5"/>
      <c r="I1394" s="5" t="s">
        <v>17</v>
      </c>
      <c r="J1394" s="7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5" hidden="false" customHeight="false" outlineLevel="0" collapsed="false">
      <c r="A1395" s="4" t="n">
        <v>3014055255</v>
      </c>
      <c r="B1395" s="5" t="s">
        <v>2607</v>
      </c>
      <c r="C1395" s="6" t="s">
        <v>11</v>
      </c>
      <c r="D1395" s="5" t="n">
        <v>0</v>
      </c>
      <c r="E1395" s="6" t="s">
        <v>17</v>
      </c>
      <c r="F1395" s="5" t="s">
        <v>13</v>
      </c>
      <c r="G1395" s="5"/>
      <c r="H1395" s="5"/>
      <c r="I1395" s="5" t="s">
        <v>17</v>
      </c>
      <c r="J1395" s="7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" hidden="false" customHeight="false" outlineLevel="0" collapsed="false">
      <c r="A1396" s="4" t="n">
        <v>3014061600</v>
      </c>
      <c r="B1396" s="5" t="s">
        <v>846</v>
      </c>
      <c r="C1396" s="6" t="s">
        <v>11</v>
      </c>
      <c r="D1396" s="5" t="n">
        <v>0</v>
      </c>
      <c r="E1396" s="6" t="s">
        <v>17</v>
      </c>
      <c r="F1396" s="5" t="s">
        <v>13</v>
      </c>
      <c r="G1396" s="5"/>
      <c r="H1396" s="5"/>
      <c r="I1396" s="5" t="s">
        <v>17</v>
      </c>
      <c r="J1396" s="7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15" hidden="false" customHeight="false" outlineLevel="0" collapsed="false">
      <c r="A1397" s="4" t="n">
        <v>3014099841</v>
      </c>
      <c r="B1397" s="5" t="s">
        <v>2608</v>
      </c>
      <c r="C1397" s="6" t="s">
        <v>11</v>
      </c>
      <c r="D1397" s="5" t="n">
        <v>0</v>
      </c>
      <c r="E1397" s="6" t="s">
        <v>17</v>
      </c>
      <c r="F1397" s="5" t="s">
        <v>13</v>
      </c>
      <c r="G1397" s="5"/>
      <c r="H1397" s="5"/>
      <c r="I1397" s="5" t="s">
        <v>17</v>
      </c>
      <c r="J1397" s="7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15" hidden="false" customHeight="false" outlineLevel="0" collapsed="false">
      <c r="A1398" s="4" t="n">
        <v>3030021153</v>
      </c>
      <c r="B1398" s="5" t="s">
        <v>2609</v>
      </c>
      <c r="C1398" s="6" t="s">
        <v>11</v>
      </c>
      <c r="D1398" s="5" t="n">
        <v>0</v>
      </c>
      <c r="E1398" s="6" t="s">
        <v>17</v>
      </c>
      <c r="F1398" s="5" t="s">
        <v>13</v>
      </c>
      <c r="G1398" s="5"/>
      <c r="H1398" s="5"/>
      <c r="I1398" s="5" t="s">
        <v>17</v>
      </c>
      <c r="J1398" s="7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15" hidden="false" customHeight="false" outlineLevel="0" collapsed="false">
      <c r="A1399" s="4" t="n">
        <v>3030021154</v>
      </c>
      <c r="B1399" s="5" t="s">
        <v>2609</v>
      </c>
      <c r="C1399" s="6" t="s">
        <v>11</v>
      </c>
      <c r="D1399" s="5" t="n">
        <v>0</v>
      </c>
      <c r="E1399" s="6" t="s">
        <v>17</v>
      </c>
      <c r="F1399" s="5" t="s">
        <v>13</v>
      </c>
      <c r="G1399" s="5"/>
      <c r="H1399" s="5"/>
      <c r="I1399" s="5" t="s">
        <v>17</v>
      </c>
      <c r="J1399" s="7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15" hidden="false" customHeight="false" outlineLevel="0" collapsed="false">
      <c r="A1400" s="4" t="n">
        <v>3030055786</v>
      </c>
      <c r="B1400" s="5" t="s">
        <v>312</v>
      </c>
      <c r="C1400" s="6" t="s">
        <v>11</v>
      </c>
      <c r="D1400" s="5" t="n">
        <v>0</v>
      </c>
      <c r="E1400" s="6" t="s">
        <v>17</v>
      </c>
      <c r="F1400" s="5" t="s">
        <v>13</v>
      </c>
      <c r="G1400" s="5"/>
      <c r="H1400" s="5"/>
      <c r="I1400" s="5" t="s">
        <v>17</v>
      </c>
      <c r="J1400" s="7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15" hidden="false" customHeight="false" outlineLevel="0" collapsed="false">
      <c r="A1401" s="4" t="n">
        <v>3200023311</v>
      </c>
      <c r="B1401" s="5" t="s">
        <v>2610</v>
      </c>
      <c r="C1401" s="6" t="s">
        <v>11</v>
      </c>
      <c r="D1401" s="5" t="n">
        <v>1</v>
      </c>
      <c r="E1401" s="6" t="s">
        <v>17</v>
      </c>
      <c r="F1401" s="5" t="s">
        <v>13</v>
      </c>
      <c r="G1401" s="5"/>
      <c r="H1401" s="5"/>
      <c r="I1401" s="5" t="s">
        <v>17</v>
      </c>
      <c r="J1401" s="7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15" hidden="false" customHeight="false" outlineLevel="0" collapsed="false">
      <c r="A1402" s="4" t="n">
        <v>3200038066</v>
      </c>
      <c r="B1402" s="5" t="s">
        <v>944</v>
      </c>
      <c r="C1402" s="6" t="s">
        <v>11</v>
      </c>
      <c r="D1402" s="5" t="n">
        <v>0</v>
      </c>
      <c r="E1402" s="6" t="s">
        <v>17</v>
      </c>
      <c r="F1402" s="5" t="s">
        <v>13</v>
      </c>
      <c r="G1402" s="5"/>
      <c r="H1402" s="5"/>
      <c r="I1402" s="5" t="s">
        <v>17</v>
      </c>
      <c r="J1402" s="7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15" hidden="false" customHeight="false" outlineLevel="0" collapsed="false">
      <c r="A1403" s="4" t="n">
        <v>3200082893</v>
      </c>
      <c r="B1403" s="5" t="s">
        <v>1985</v>
      </c>
      <c r="C1403" s="6" t="s">
        <v>11</v>
      </c>
      <c r="D1403" s="5" t="n">
        <v>0</v>
      </c>
      <c r="E1403" s="6" t="s">
        <v>17</v>
      </c>
      <c r="F1403" s="5" t="s">
        <v>13</v>
      </c>
      <c r="G1403" s="5"/>
      <c r="H1403" s="5"/>
      <c r="I1403" s="5" t="s">
        <v>14</v>
      </c>
      <c r="J1403" s="7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15" hidden="false" customHeight="false" outlineLevel="0" collapsed="false">
      <c r="A1404" s="4" t="n">
        <v>3200088274</v>
      </c>
      <c r="B1404" s="5" t="s">
        <v>849</v>
      </c>
      <c r="C1404" s="6" t="s">
        <v>11</v>
      </c>
      <c r="D1404" s="5" t="n">
        <v>0</v>
      </c>
      <c r="E1404" s="6" t="s">
        <v>17</v>
      </c>
      <c r="F1404" s="5" t="s">
        <v>13</v>
      </c>
      <c r="G1404" s="5"/>
      <c r="H1404" s="5"/>
      <c r="I1404" s="5" t="s">
        <v>17</v>
      </c>
      <c r="J1404" s="7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15" hidden="false" customHeight="false" outlineLevel="0" collapsed="false">
      <c r="A1405" s="4" t="n">
        <v>3200088277</v>
      </c>
      <c r="B1405" s="5" t="s">
        <v>849</v>
      </c>
      <c r="C1405" s="6" t="s">
        <v>11</v>
      </c>
      <c r="D1405" s="5" t="n">
        <v>0</v>
      </c>
      <c r="E1405" s="6" t="s">
        <v>17</v>
      </c>
      <c r="F1405" s="5" t="s">
        <v>13</v>
      </c>
      <c r="G1405" s="5"/>
      <c r="H1405" s="5"/>
      <c r="I1405" s="5" t="s">
        <v>14</v>
      </c>
      <c r="J1405" s="7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15" hidden="false" customHeight="false" outlineLevel="0" collapsed="false">
      <c r="A1406" s="4" t="n">
        <v>3200382383</v>
      </c>
      <c r="B1406" s="5" t="s">
        <v>29</v>
      </c>
      <c r="C1406" s="6" t="s">
        <v>11</v>
      </c>
      <c r="D1406" s="5" t="n">
        <v>0</v>
      </c>
      <c r="E1406" s="6" t="s">
        <v>17</v>
      </c>
      <c r="F1406" s="5" t="s">
        <v>13</v>
      </c>
      <c r="G1406" s="5"/>
      <c r="H1406" s="5"/>
      <c r="I1406" s="5" t="s">
        <v>17</v>
      </c>
      <c r="J1406" s="7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15" hidden="false" customHeight="false" outlineLevel="0" collapsed="false">
      <c r="A1407" s="4" t="n">
        <v>3200467523</v>
      </c>
      <c r="B1407" s="5" t="s">
        <v>2611</v>
      </c>
      <c r="C1407" s="6" t="s">
        <v>11</v>
      </c>
      <c r="D1407" s="5" t="n">
        <v>0</v>
      </c>
      <c r="E1407" s="6" t="s">
        <v>17</v>
      </c>
      <c r="F1407" s="5" t="s">
        <v>13</v>
      </c>
      <c r="G1407" s="5"/>
      <c r="H1407" s="5"/>
      <c r="I1407" s="5" t="s">
        <v>17</v>
      </c>
      <c r="J1407" s="7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15" hidden="false" customHeight="false" outlineLevel="0" collapsed="false">
      <c r="A1408" s="4" t="n">
        <v>4000043363</v>
      </c>
      <c r="B1408" s="5" t="s">
        <v>2612</v>
      </c>
      <c r="C1408" s="6" t="s">
        <v>11</v>
      </c>
      <c r="D1408" s="5" t="n">
        <v>0</v>
      </c>
      <c r="E1408" s="6" t="s">
        <v>17</v>
      </c>
      <c r="F1408" s="5" t="s">
        <v>13</v>
      </c>
      <c r="G1408" s="5"/>
      <c r="H1408" s="5"/>
      <c r="I1408" s="5" t="s">
        <v>17</v>
      </c>
      <c r="J1408" s="7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15" hidden="false" customHeight="false" outlineLevel="0" collapsed="false">
      <c r="A1409" s="4" t="n">
        <v>4000043385</v>
      </c>
      <c r="B1409" s="5" t="s">
        <v>2613</v>
      </c>
      <c r="C1409" s="6" t="s">
        <v>11</v>
      </c>
      <c r="D1409" s="5" t="n">
        <v>0</v>
      </c>
      <c r="E1409" s="6" t="s">
        <v>17</v>
      </c>
      <c r="F1409" s="5" t="s">
        <v>13</v>
      </c>
      <c r="G1409" s="5"/>
      <c r="H1409" s="5"/>
      <c r="I1409" s="5" t="s">
        <v>17</v>
      </c>
      <c r="J1409" s="7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15" hidden="false" customHeight="false" outlineLevel="0" collapsed="false">
      <c r="A1410" s="4" t="n">
        <v>4000043386</v>
      </c>
      <c r="B1410" s="5" t="s">
        <v>2614</v>
      </c>
      <c r="C1410" s="6" t="s">
        <v>11</v>
      </c>
      <c r="D1410" s="5" t="n">
        <v>0</v>
      </c>
      <c r="E1410" s="6" t="s">
        <v>17</v>
      </c>
      <c r="F1410" s="5" t="s">
        <v>13</v>
      </c>
      <c r="G1410" s="5"/>
      <c r="H1410" s="5"/>
      <c r="I1410" s="5" t="s">
        <v>17</v>
      </c>
      <c r="J1410" s="7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15" hidden="false" customHeight="false" outlineLevel="0" collapsed="false">
      <c r="A1411" s="4" t="n">
        <v>4000043387</v>
      </c>
      <c r="B1411" s="5" t="s">
        <v>2615</v>
      </c>
      <c r="C1411" s="6" t="s">
        <v>11</v>
      </c>
      <c r="D1411" s="5" t="n">
        <v>0</v>
      </c>
      <c r="E1411" s="6" t="s">
        <v>17</v>
      </c>
      <c r="F1411" s="5" t="s">
        <v>13</v>
      </c>
      <c r="G1411" s="5"/>
      <c r="H1411" s="5"/>
      <c r="I1411" s="5" t="s">
        <v>17</v>
      </c>
      <c r="J1411" s="7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15" hidden="false" customHeight="false" outlineLevel="0" collapsed="false">
      <c r="A1412" s="4" t="n">
        <v>4000043388</v>
      </c>
      <c r="B1412" s="5" t="s">
        <v>2616</v>
      </c>
      <c r="C1412" s="6" t="s">
        <v>11</v>
      </c>
      <c r="D1412" s="5" t="n">
        <v>0</v>
      </c>
      <c r="E1412" s="6" t="s">
        <v>17</v>
      </c>
      <c r="F1412" s="5" t="s">
        <v>13</v>
      </c>
      <c r="G1412" s="5"/>
      <c r="H1412" s="5"/>
      <c r="I1412" s="5" t="s">
        <v>17</v>
      </c>
      <c r="J1412" s="7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15" hidden="false" customHeight="false" outlineLevel="0" collapsed="false">
      <c r="A1413" s="4" t="n">
        <v>4000043389</v>
      </c>
      <c r="B1413" s="5" t="s">
        <v>2617</v>
      </c>
      <c r="C1413" s="6" t="s">
        <v>11</v>
      </c>
      <c r="D1413" s="5" t="n">
        <v>0</v>
      </c>
      <c r="E1413" s="6" t="s">
        <v>17</v>
      </c>
      <c r="F1413" s="5" t="s">
        <v>13</v>
      </c>
      <c r="G1413" s="5"/>
      <c r="H1413" s="5"/>
      <c r="I1413" s="5" t="s">
        <v>17</v>
      </c>
      <c r="J1413" s="7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15" hidden="false" customHeight="false" outlineLevel="0" collapsed="false">
      <c r="A1414" s="4" t="n">
        <v>4000043390</v>
      </c>
      <c r="B1414" s="5" t="s">
        <v>2618</v>
      </c>
      <c r="C1414" s="6" t="s">
        <v>11</v>
      </c>
      <c r="D1414" s="5" t="n">
        <v>0</v>
      </c>
      <c r="E1414" s="6" t="s">
        <v>17</v>
      </c>
      <c r="F1414" s="5" t="s">
        <v>13</v>
      </c>
      <c r="G1414" s="5"/>
      <c r="H1414" s="5"/>
      <c r="I1414" s="5" t="s">
        <v>17</v>
      </c>
      <c r="J1414" s="7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15" hidden="false" customHeight="false" outlineLevel="0" collapsed="false">
      <c r="A1415" s="4" t="n">
        <v>4000043391</v>
      </c>
      <c r="B1415" s="5" t="s">
        <v>2619</v>
      </c>
      <c r="C1415" s="6" t="s">
        <v>11</v>
      </c>
      <c r="D1415" s="5" t="n">
        <v>0</v>
      </c>
      <c r="E1415" s="6" t="s">
        <v>17</v>
      </c>
      <c r="F1415" s="5" t="s">
        <v>13</v>
      </c>
      <c r="G1415" s="5"/>
      <c r="H1415" s="5"/>
      <c r="I1415" s="5" t="s">
        <v>17</v>
      </c>
      <c r="J1415" s="7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5" hidden="false" customHeight="false" outlineLevel="0" collapsed="false">
      <c r="A1416" s="4" t="n">
        <v>4000043392</v>
      </c>
      <c r="B1416" s="5" t="s">
        <v>2620</v>
      </c>
      <c r="C1416" s="6" t="s">
        <v>11</v>
      </c>
      <c r="D1416" s="5" t="n">
        <v>0</v>
      </c>
      <c r="E1416" s="6" t="s">
        <v>17</v>
      </c>
      <c r="F1416" s="5" t="s">
        <v>13</v>
      </c>
      <c r="G1416" s="5"/>
      <c r="H1416" s="5"/>
      <c r="I1416" s="5" t="s">
        <v>17</v>
      </c>
      <c r="J1416" s="7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15" hidden="false" customHeight="false" outlineLevel="0" collapsed="false">
      <c r="A1417" s="4" t="n">
        <v>4000043393</v>
      </c>
      <c r="B1417" s="5" t="s">
        <v>2621</v>
      </c>
      <c r="C1417" s="6" t="s">
        <v>11</v>
      </c>
      <c r="D1417" s="5" t="n">
        <v>0</v>
      </c>
      <c r="E1417" s="6" t="s">
        <v>17</v>
      </c>
      <c r="F1417" s="5" t="s">
        <v>13</v>
      </c>
      <c r="G1417" s="5"/>
      <c r="H1417" s="5"/>
      <c r="I1417" s="5" t="s">
        <v>17</v>
      </c>
      <c r="J1417" s="7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15" hidden="false" customHeight="false" outlineLevel="0" collapsed="false">
      <c r="A1418" s="4" t="n">
        <v>4000043394</v>
      </c>
      <c r="B1418" s="5" t="s">
        <v>2614</v>
      </c>
      <c r="C1418" s="6" t="s">
        <v>11</v>
      </c>
      <c r="D1418" s="5" t="n">
        <v>0</v>
      </c>
      <c r="E1418" s="6" t="s">
        <v>17</v>
      </c>
      <c r="F1418" s="5" t="s">
        <v>13</v>
      </c>
      <c r="G1418" s="5"/>
      <c r="H1418" s="5"/>
      <c r="I1418" s="5" t="s">
        <v>17</v>
      </c>
      <c r="J1418" s="7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15" hidden="false" customHeight="false" outlineLevel="0" collapsed="false">
      <c r="A1419" s="4" t="n">
        <v>4000043395</v>
      </c>
      <c r="B1419" s="5" t="s">
        <v>2616</v>
      </c>
      <c r="C1419" s="6" t="s">
        <v>11</v>
      </c>
      <c r="D1419" s="5" t="n">
        <v>0</v>
      </c>
      <c r="E1419" s="6" t="s">
        <v>17</v>
      </c>
      <c r="F1419" s="5" t="s">
        <v>13</v>
      </c>
      <c r="G1419" s="5"/>
      <c r="H1419" s="5"/>
      <c r="I1419" s="5" t="s">
        <v>17</v>
      </c>
      <c r="J1419" s="7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5" hidden="false" customHeight="false" outlineLevel="0" collapsed="false">
      <c r="A1420" s="4" t="n">
        <v>4000043396</v>
      </c>
      <c r="B1420" s="5" t="s">
        <v>2622</v>
      </c>
      <c r="C1420" s="6" t="s">
        <v>11</v>
      </c>
      <c r="D1420" s="5" t="n">
        <v>0</v>
      </c>
      <c r="E1420" s="6" t="s">
        <v>17</v>
      </c>
      <c r="F1420" s="5" t="s">
        <v>13</v>
      </c>
      <c r="G1420" s="5"/>
      <c r="H1420" s="5"/>
      <c r="I1420" s="5" t="s">
        <v>17</v>
      </c>
      <c r="J1420" s="7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15" hidden="false" customHeight="false" outlineLevel="0" collapsed="false">
      <c r="A1421" s="4" t="n">
        <v>4000043397</v>
      </c>
      <c r="B1421" s="5" t="s">
        <v>2623</v>
      </c>
      <c r="C1421" s="6" t="s">
        <v>11</v>
      </c>
      <c r="D1421" s="5" t="n">
        <v>0</v>
      </c>
      <c r="E1421" s="6" t="s">
        <v>17</v>
      </c>
      <c r="F1421" s="5" t="s">
        <v>13</v>
      </c>
      <c r="G1421" s="5"/>
      <c r="H1421" s="5"/>
      <c r="I1421" s="5" t="s">
        <v>17</v>
      </c>
      <c r="J1421" s="7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15" hidden="false" customHeight="false" outlineLevel="0" collapsed="false">
      <c r="A1422" s="4" t="n">
        <v>4000044716</v>
      </c>
      <c r="B1422" s="5" t="s">
        <v>2624</v>
      </c>
      <c r="C1422" s="6" t="s">
        <v>11</v>
      </c>
      <c r="D1422" s="5" t="n">
        <v>0</v>
      </c>
      <c r="E1422" s="6" t="s">
        <v>17</v>
      </c>
      <c r="F1422" s="5" t="s">
        <v>13</v>
      </c>
      <c r="G1422" s="5"/>
      <c r="H1422" s="5"/>
      <c r="I1422" s="5" t="s">
        <v>17</v>
      </c>
      <c r="J1422" s="7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15" hidden="false" customHeight="false" outlineLevel="0" collapsed="false">
      <c r="A1423" s="4" t="n">
        <v>4000044775</v>
      </c>
      <c r="B1423" s="5" t="s">
        <v>2625</v>
      </c>
      <c r="C1423" s="6" t="s">
        <v>11</v>
      </c>
      <c r="D1423" s="5" t="n">
        <v>0</v>
      </c>
      <c r="E1423" s="6" t="s">
        <v>17</v>
      </c>
      <c r="F1423" s="5" t="s">
        <v>13</v>
      </c>
      <c r="G1423" s="5"/>
      <c r="H1423" s="5"/>
      <c r="I1423" s="5" t="s">
        <v>17</v>
      </c>
      <c r="J1423" s="7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15" hidden="false" customHeight="false" outlineLevel="0" collapsed="false">
      <c r="A1424" s="4" t="n">
        <v>4000044776</v>
      </c>
      <c r="B1424" s="5" t="s">
        <v>2626</v>
      </c>
      <c r="C1424" s="6" t="s">
        <v>11</v>
      </c>
      <c r="D1424" s="5" t="n">
        <v>0</v>
      </c>
      <c r="E1424" s="6" t="s">
        <v>17</v>
      </c>
      <c r="F1424" s="5" t="s">
        <v>13</v>
      </c>
      <c r="G1424" s="5"/>
      <c r="H1424" s="5"/>
      <c r="I1424" s="5" t="s">
        <v>17</v>
      </c>
      <c r="J1424" s="7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15" hidden="false" customHeight="false" outlineLevel="0" collapsed="false">
      <c r="A1425" s="4" t="n">
        <v>4000044777</v>
      </c>
      <c r="B1425" s="5" t="s">
        <v>2627</v>
      </c>
      <c r="C1425" s="6" t="s">
        <v>11</v>
      </c>
      <c r="D1425" s="5" t="n">
        <v>0</v>
      </c>
      <c r="E1425" s="6" t="s">
        <v>17</v>
      </c>
      <c r="F1425" s="5" t="s">
        <v>13</v>
      </c>
      <c r="G1425" s="5"/>
      <c r="H1425" s="5"/>
      <c r="I1425" s="5" t="s">
        <v>17</v>
      </c>
      <c r="J1425" s="7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15" hidden="false" customHeight="false" outlineLevel="0" collapsed="false">
      <c r="A1426" s="4" t="n">
        <v>4000044778</v>
      </c>
      <c r="B1426" s="5" t="s">
        <v>2628</v>
      </c>
      <c r="C1426" s="6" t="s">
        <v>11</v>
      </c>
      <c r="D1426" s="5" t="n">
        <v>0</v>
      </c>
      <c r="E1426" s="6" t="s">
        <v>17</v>
      </c>
      <c r="F1426" s="5" t="s">
        <v>13</v>
      </c>
      <c r="G1426" s="5"/>
      <c r="H1426" s="5"/>
      <c r="I1426" s="5" t="s">
        <v>17</v>
      </c>
      <c r="J1426" s="7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15" hidden="false" customHeight="false" outlineLevel="0" collapsed="false">
      <c r="A1427" s="4" t="n">
        <v>4000044779</v>
      </c>
      <c r="B1427" s="5" t="s">
        <v>2629</v>
      </c>
      <c r="C1427" s="6" t="s">
        <v>11</v>
      </c>
      <c r="D1427" s="5" t="n">
        <v>0</v>
      </c>
      <c r="E1427" s="6" t="s">
        <v>17</v>
      </c>
      <c r="F1427" s="5" t="s">
        <v>13</v>
      </c>
      <c r="G1427" s="5"/>
      <c r="H1427" s="5"/>
      <c r="I1427" s="5" t="s">
        <v>17</v>
      </c>
      <c r="J1427" s="7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15" hidden="false" customHeight="false" outlineLevel="0" collapsed="false">
      <c r="A1428" s="4" t="n">
        <v>4000044780</v>
      </c>
      <c r="B1428" s="5" t="s">
        <v>2630</v>
      </c>
      <c r="C1428" s="6" t="s">
        <v>11</v>
      </c>
      <c r="D1428" s="5" t="n">
        <v>0</v>
      </c>
      <c r="E1428" s="6" t="s">
        <v>17</v>
      </c>
      <c r="F1428" s="5" t="s">
        <v>13</v>
      </c>
      <c r="G1428" s="5"/>
      <c r="H1428" s="5"/>
      <c r="I1428" s="5" t="s">
        <v>17</v>
      </c>
      <c r="J1428" s="7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15" hidden="false" customHeight="false" outlineLevel="0" collapsed="false">
      <c r="A1429" s="4" t="n">
        <v>4000044781</v>
      </c>
      <c r="B1429" s="5" t="s">
        <v>2631</v>
      </c>
      <c r="C1429" s="6" t="s">
        <v>11</v>
      </c>
      <c r="D1429" s="5" t="n">
        <v>0</v>
      </c>
      <c r="E1429" s="6" t="s">
        <v>17</v>
      </c>
      <c r="F1429" s="5" t="s">
        <v>13</v>
      </c>
      <c r="G1429" s="5"/>
      <c r="H1429" s="5"/>
      <c r="I1429" s="5" t="s">
        <v>17</v>
      </c>
      <c r="J1429" s="7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15" hidden="false" customHeight="false" outlineLevel="0" collapsed="false">
      <c r="A1430" s="4" t="n">
        <v>4000044782</v>
      </c>
      <c r="B1430" s="5" t="s">
        <v>2632</v>
      </c>
      <c r="C1430" s="6" t="s">
        <v>11</v>
      </c>
      <c r="D1430" s="5" t="n">
        <v>0</v>
      </c>
      <c r="E1430" s="6" t="s">
        <v>17</v>
      </c>
      <c r="F1430" s="5" t="s">
        <v>13</v>
      </c>
      <c r="G1430" s="5"/>
      <c r="H1430" s="5"/>
      <c r="I1430" s="5" t="s">
        <v>17</v>
      </c>
      <c r="J1430" s="7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15" hidden="false" customHeight="false" outlineLevel="0" collapsed="false">
      <c r="A1431" s="4" t="n">
        <v>4000044783</v>
      </c>
      <c r="B1431" s="5" t="s">
        <v>2633</v>
      </c>
      <c r="C1431" s="6" t="s">
        <v>11</v>
      </c>
      <c r="D1431" s="5" t="n">
        <v>0</v>
      </c>
      <c r="E1431" s="6" t="s">
        <v>17</v>
      </c>
      <c r="F1431" s="5" t="s">
        <v>13</v>
      </c>
      <c r="G1431" s="5"/>
      <c r="H1431" s="5"/>
      <c r="I1431" s="5" t="s">
        <v>17</v>
      </c>
      <c r="J1431" s="7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15" hidden="false" customHeight="false" outlineLevel="0" collapsed="false">
      <c r="A1432" s="4" t="n">
        <v>4000044784</v>
      </c>
      <c r="B1432" s="5" t="s">
        <v>2634</v>
      </c>
      <c r="C1432" s="6" t="s">
        <v>11</v>
      </c>
      <c r="D1432" s="5" t="n">
        <v>0</v>
      </c>
      <c r="E1432" s="6" t="s">
        <v>17</v>
      </c>
      <c r="F1432" s="5" t="s">
        <v>13</v>
      </c>
      <c r="G1432" s="5"/>
      <c r="H1432" s="5"/>
      <c r="I1432" s="5" t="s">
        <v>17</v>
      </c>
      <c r="J1432" s="7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15" hidden="false" customHeight="false" outlineLevel="0" collapsed="false">
      <c r="A1433" s="4" t="n">
        <v>4000044785</v>
      </c>
      <c r="B1433" s="5" t="s">
        <v>2635</v>
      </c>
      <c r="C1433" s="6" t="s">
        <v>11</v>
      </c>
      <c r="D1433" s="5" t="n">
        <v>0</v>
      </c>
      <c r="E1433" s="6" t="s">
        <v>17</v>
      </c>
      <c r="F1433" s="5" t="s">
        <v>13</v>
      </c>
      <c r="G1433" s="5"/>
      <c r="H1433" s="5"/>
      <c r="I1433" s="5" t="s">
        <v>17</v>
      </c>
      <c r="J1433" s="7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15" hidden="false" customHeight="false" outlineLevel="0" collapsed="false">
      <c r="A1434" s="4" t="n">
        <v>4000044786</v>
      </c>
      <c r="B1434" s="5" t="s">
        <v>2636</v>
      </c>
      <c r="C1434" s="6" t="s">
        <v>11</v>
      </c>
      <c r="D1434" s="5" t="n">
        <v>0</v>
      </c>
      <c r="E1434" s="6" t="s">
        <v>17</v>
      </c>
      <c r="F1434" s="5" t="s">
        <v>13</v>
      </c>
      <c r="G1434" s="5"/>
      <c r="H1434" s="5"/>
      <c r="I1434" s="5" t="s">
        <v>17</v>
      </c>
      <c r="J1434" s="7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15" hidden="false" customHeight="false" outlineLevel="0" collapsed="false">
      <c r="A1435" s="4" t="n">
        <v>4000044787</v>
      </c>
      <c r="B1435" s="5" t="s">
        <v>2637</v>
      </c>
      <c r="C1435" s="6" t="s">
        <v>11</v>
      </c>
      <c r="D1435" s="5" t="n">
        <v>0</v>
      </c>
      <c r="E1435" s="6" t="s">
        <v>17</v>
      </c>
      <c r="F1435" s="5" t="s">
        <v>13</v>
      </c>
      <c r="G1435" s="5"/>
      <c r="H1435" s="5"/>
      <c r="I1435" s="5" t="s">
        <v>17</v>
      </c>
      <c r="J1435" s="7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15" hidden="false" customHeight="false" outlineLevel="0" collapsed="false">
      <c r="A1436" s="4" t="n">
        <v>4000044788</v>
      </c>
      <c r="B1436" s="5" t="s">
        <v>2638</v>
      </c>
      <c r="C1436" s="6" t="s">
        <v>11</v>
      </c>
      <c r="D1436" s="5" t="n">
        <v>0</v>
      </c>
      <c r="E1436" s="6" t="s">
        <v>17</v>
      </c>
      <c r="F1436" s="5" t="s">
        <v>13</v>
      </c>
      <c r="G1436" s="5"/>
      <c r="H1436" s="5"/>
      <c r="I1436" s="5" t="s">
        <v>17</v>
      </c>
      <c r="J1436" s="7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5" hidden="false" customHeight="false" outlineLevel="0" collapsed="false">
      <c r="A1437" s="4" t="n">
        <v>4000044789</v>
      </c>
      <c r="B1437" s="5" t="s">
        <v>2639</v>
      </c>
      <c r="C1437" s="6" t="s">
        <v>11</v>
      </c>
      <c r="D1437" s="5" t="n">
        <v>0</v>
      </c>
      <c r="E1437" s="6" t="s">
        <v>17</v>
      </c>
      <c r="F1437" s="5" t="s">
        <v>13</v>
      </c>
      <c r="G1437" s="5"/>
      <c r="H1437" s="5"/>
      <c r="I1437" s="5" t="s">
        <v>17</v>
      </c>
      <c r="J1437" s="7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15" hidden="false" customHeight="false" outlineLevel="0" collapsed="false">
      <c r="A1438" s="4" t="n">
        <v>4000044790</v>
      </c>
      <c r="B1438" s="5" t="s">
        <v>2640</v>
      </c>
      <c r="C1438" s="6" t="s">
        <v>11</v>
      </c>
      <c r="D1438" s="5" t="n">
        <v>0</v>
      </c>
      <c r="E1438" s="6" t="s">
        <v>17</v>
      </c>
      <c r="F1438" s="5" t="s">
        <v>13</v>
      </c>
      <c r="G1438" s="5"/>
      <c r="H1438" s="5"/>
      <c r="I1438" s="5" t="s">
        <v>17</v>
      </c>
      <c r="J1438" s="7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15" hidden="false" customHeight="false" outlineLevel="0" collapsed="false">
      <c r="A1439" s="4" t="n">
        <v>4000044791</v>
      </c>
      <c r="B1439" s="5" t="s">
        <v>2641</v>
      </c>
      <c r="C1439" s="6" t="s">
        <v>11</v>
      </c>
      <c r="D1439" s="5" t="n">
        <v>0</v>
      </c>
      <c r="E1439" s="6" t="s">
        <v>17</v>
      </c>
      <c r="F1439" s="5" t="s">
        <v>13</v>
      </c>
      <c r="G1439" s="5"/>
      <c r="H1439" s="5"/>
      <c r="I1439" s="5" t="s">
        <v>17</v>
      </c>
      <c r="J1439" s="7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15" hidden="false" customHeight="false" outlineLevel="0" collapsed="false">
      <c r="A1440" s="4" t="n">
        <v>4000044792</v>
      </c>
      <c r="B1440" s="5" t="s">
        <v>2642</v>
      </c>
      <c r="C1440" s="6" t="s">
        <v>11</v>
      </c>
      <c r="D1440" s="5" t="n">
        <v>0</v>
      </c>
      <c r="E1440" s="6" t="s">
        <v>17</v>
      </c>
      <c r="F1440" s="5" t="s">
        <v>13</v>
      </c>
      <c r="G1440" s="5"/>
      <c r="H1440" s="5"/>
      <c r="I1440" s="5" t="s">
        <v>17</v>
      </c>
      <c r="J1440" s="7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5" hidden="false" customHeight="false" outlineLevel="0" collapsed="false">
      <c r="A1441" s="4" t="n">
        <v>4000044793</v>
      </c>
      <c r="B1441" s="5" t="s">
        <v>2643</v>
      </c>
      <c r="C1441" s="6" t="s">
        <v>11</v>
      </c>
      <c r="D1441" s="5" t="n">
        <v>0</v>
      </c>
      <c r="E1441" s="6" t="s">
        <v>17</v>
      </c>
      <c r="F1441" s="5" t="s">
        <v>13</v>
      </c>
      <c r="G1441" s="5"/>
      <c r="H1441" s="5"/>
      <c r="I1441" s="5" t="s">
        <v>17</v>
      </c>
      <c r="J1441" s="7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15" hidden="false" customHeight="false" outlineLevel="0" collapsed="false">
      <c r="A1442" s="4" t="n">
        <v>4000044794</v>
      </c>
      <c r="B1442" s="5" t="s">
        <v>2644</v>
      </c>
      <c r="C1442" s="6" t="s">
        <v>11</v>
      </c>
      <c r="D1442" s="5" t="n">
        <v>0</v>
      </c>
      <c r="E1442" s="6" t="s">
        <v>17</v>
      </c>
      <c r="F1442" s="5" t="s">
        <v>13</v>
      </c>
      <c r="G1442" s="5"/>
      <c r="H1442" s="5"/>
      <c r="I1442" s="5" t="s">
        <v>17</v>
      </c>
      <c r="J1442" s="7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15" hidden="false" customHeight="false" outlineLevel="0" collapsed="false">
      <c r="A1443" s="4" t="n">
        <v>4000044795</v>
      </c>
      <c r="B1443" s="5" t="s">
        <v>2645</v>
      </c>
      <c r="C1443" s="6" t="s">
        <v>11</v>
      </c>
      <c r="D1443" s="5" t="n">
        <v>0</v>
      </c>
      <c r="E1443" s="6" t="s">
        <v>17</v>
      </c>
      <c r="F1443" s="5" t="s">
        <v>13</v>
      </c>
      <c r="G1443" s="5"/>
      <c r="H1443" s="5"/>
      <c r="I1443" s="5" t="s">
        <v>17</v>
      </c>
      <c r="J1443" s="7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15" hidden="false" customHeight="false" outlineLevel="0" collapsed="false">
      <c r="A1444" s="4" t="n">
        <v>4000044797</v>
      </c>
      <c r="B1444" s="5" t="s">
        <v>2646</v>
      </c>
      <c r="C1444" s="6" t="s">
        <v>11</v>
      </c>
      <c r="D1444" s="5" t="n">
        <v>0</v>
      </c>
      <c r="E1444" s="6" t="s">
        <v>17</v>
      </c>
      <c r="F1444" s="5" t="s">
        <v>13</v>
      </c>
      <c r="G1444" s="5"/>
      <c r="H1444" s="5"/>
      <c r="I1444" s="5" t="s">
        <v>17</v>
      </c>
      <c r="J1444" s="7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15" hidden="false" customHeight="false" outlineLevel="0" collapsed="false">
      <c r="A1445" s="4" t="n">
        <v>4000044892</v>
      </c>
      <c r="B1445" s="5" t="s">
        <v>2647</v>
      </c>
      <c r="C1445" s="6" t="s">
        <v>11</v>
      </c>
      <c r="D1445" s="5" t="n">
        <v>0</v>
      </c>
      <c r="E1445" s="6" t="s">
        <v>17</v>
      </c>
      <c r="F1445" s="5" t="s">
        <v>13</v>
      </c>
      <c r="G1445" s="5"/>
      <c r="H1445" s="5"/>
      <c r="I1445" s="5" t="s">
        <v>17</v>
      </c>
      <c r="J1445" s="7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15" hidden="false" customHeight="false" outlineLevel="0" collapsed="false">
      <c r="A1446" s="4" t="n">
        <v>4000045146</v>
      </c>
      <c r="B1446" s="5" t="s">
        <v>2648</v>
      </c>
      <c r="C1446" s="6" t="s">
        <v>11</v>
      </c>
      <c r="D1446" s="5" t="n">
        <v>0</v>
      </c>
      <c r="E1446" s="6" t="s">
        <v>17</v>
      </c>
      <c r="F1446" s="5" t="s">
        <v>13</v>
      </c>
      <c r="G1446" s="5"/>
      <c r="H1446" s="5"/>
      <c r="I1446" s="5" t="s">
        <v>17</v>
      </c>
      <c r="J1446" s="7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15" hidden="false" customHeight="false" outlineLevel="0" collapsed="false">
      <c r="A1447" s="4" t="n">
        <v>4000045185</v>
      </c>
      <c r="B1447" s="5" t="s">
        <v>2649</v>
      </c>
      <c r="C1447" s="6" t="s">
        <v>11</v>
      </c>
      <c r="D1447" s="5" t="n">
        <v>0</v>
      </c>
      <c r="E1447" s="6" t="s">
        <v>17</v>
      </c>
      <c r="F1447" s="5" t="s">
        <v>13</v>
      </c>
      <c r="G1447" s="5"/>
      <c r="H1447" s="5"/>
      <c r="I1447" s="5" t="s">
        <v>17</v>
      </c>
      <c r="J1447" s="7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15" hidden="false" customHeight="false" outlineLevel="0" collapsed="false">
      <c r="A1448" s="4" t="n">
        <v>4000044532</v>
      </c>
      <c r="B1448" s="5" t="s">
        <v>2650</v>
      </c>
      <c r="C1448" s="6" t="s">
        <v>11</v>
      </c>
      <c r="D1448" s="5" t="n">
        <v>1</v>
      </c>
      <c r="E1448" s="6" t="s">
        <v>17</v>
      </c>
      <c r="F1448" s="5" t="s">
        <v>13</v>
      </c>
      <c r="G1448" s="5"/>
      <c r="H1448" s="5"/>
      <c r="I1448" s="5" t="s">
        <v>33</v>
      </c>
      <c r="J1448" s="7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15" hidden="false" customHeight="false" outlineLevel="0" collapsed="false">
      <c r="A1449" s="4" t="n">
        <v>3011015304</v>
      </c>
      <c r="B1449" s="5" t="s">
        <v>239</v>
      </c>
      <c r="C1449" s="6" t="s">
        <v>11</v>
      </c>
      <c r="D1449" s="5" t="n">
        <v>0</v>
      </c>
      <c r="E1449" s="6" t="s">
        <v>17</v>
      </c>
      <c r="F1449" s="5" t="s">
        <v>13</v>
      </c>
      <c r="G1449" s="5"/>
      <c r="H1449" s="5"/>
      <c r="I1449" s="5" t="s">
        <v>18</v>
      </c>
      <c r="J1449" s="7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15" hidden="false" customHeight="false" outlineLevel="0" collapsed="false">
      <c r="A1450" s="4" t="n">
        <v>3014010893</v>
      </c>
      <c r="B1450" s="5" t="s">
        <v>1279</v>
      </c>
      <c r="C1450" s="6" t="s">
        <v>11</v>
      </c>
      <c r="D1450" s="5" t="n">
        <v>0</v>
      </c>
      <c r="E1450" s="6" t="s">
        <v>17</v>
      </c>
      <c r="F1450" s="5" t="s">
        <v>13</v>
      </c>
      <c r="G1450" s="5"/>
      <c r="H1450" s="5"/>
      <c r="I1450" s="5" t="s">
        <v>14</v>
      </c>
      <c r="J1450" s="7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15" hidden="false" customHeight="false" outlineLevel="0" collapsed="false">
      <c r="A1451" s="4" t="n">
        <v>3030055590</v>
      </c>
      <c r="B1451" s="5" t="s">
        <v>2093</v>
      </c>
      <c r="C1451" s="6" t="s">
        <v>11</v>
      </c>
      <c r="D1451" s="5" t="n">
        <v>0</v>
      </c>
      <c r="E1451" s="6" t="s">
        <v>17</v>
      </c>
      <c r="F1451" s="5" t="s">
        <v>13</v>
      </c>
      <c r="G1451" s="5"/>
      <c r="H1451" s="5"/>
      <c r="I1451" s="5" t="s">
        <v>18</v>
      </c>
      <c r="J1451" s="7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15" hidden="false" customHeight="false" outlineLevel="0" collapsed="false">
      <c r="A1452" s="4" t="n">
        <v>3200164130</v>
      </c>
      <c r="B1452" s="5" t="s">
        <v>849</v>
      </c>
      <c r="C1452" s="6" t="s">
        <v>11</v>
      </c>
      <c r="D1452" s="5" t="n">
        <v>0</v>
      </c>
      <c r="E1452" s="6" t="s">
        <v>17</v>
      </c>
      <c r="F1452" s="5" t="s">
        <v>13</v>
      </c>
      <c r="G1452" s="5"/>
      <c r="H1452" s="5"/>
      <c r="I1452" s="5" t="s">
        <v>14</v>
      </c>
      <c r="J1452" s="7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15" hidden="false" customHeight="false" outlineLevel="0" collapsed="false">
      <c r="A1453" s="4" t="n">
        <v>4000007504</v>
      </c>
      <c r="B1453" s="5" t="s">
        <v>2651</v>
      </c>
      <c r="C1453" s="6" t="s">
        <v>11</v>
      </c>
      <c r="D1453" s="5" t="n">
        <v>0</v>
      </c>
      <c r="E1453" s="6" t="s">
        <v>17</v>
      </c>
      <c r="F1453" s="5" t="s">
        <v>13</v>
      </c>
      <c r="G1453" s="5"/>
      <c r="H1453" s="5"/>
      <c r="I1453" s="5" t="s">
        <v>17</v>
      </c>
      <c r="J1453" s="7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15" hidden="false" customHeight="false" outlineLevel="0" collapsed="false">
      <c r="A1454" s="4" t="n">
        <v>4000044769</v>
      </c>
      <c r="B1454" s="5" t="s">
        <v>2652</v>
      </c>
      <c r="C1454" s="6" t="s">
        <v>11</v>
      </c>
      <c r="D1454" s="5" t="n">
        <v>0</v>
      </c>
      <c r="E1454" s="6" t="s">
        <v>17</v>
      </c>
      <c r="F1454" s="5" t="s">
        <v>13</v>
      </c>
      <c r="G1454" s="5"/>
      <c r="H1454" s="5"/>
      <c r="I1454" s="5" t="s">
        <v>14</v>
      </c>
      <c r="J1454" s="7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15" hidden="false" customHeight="false" outlineLevel="0" collapsed="false">
      <c r="A1455" s="4" t="n">
        <v>4000044849</v>
      </c>
      <c r="B1455" s="5" t="s">
        <v>2653</v>
      </c>
      <c r="C1455" s="6" t="s">
        <v>11</v>
      </c>
      <c r="D1455" s="5" t="n">
        <v>0</v>
      </c>
      <c r="E1455" s="6" t="s">
        <v>17</v>
      </c>
      <c r="F1455" s="5" t="s">
        <v>13</v>
      </c>
      <c r="G1455" s="5"/>
      <c r="H1455" s="5"/>
      <c r="I1455" s="5" t="s">
        <v>14</v>
      </c>
      <c r="J1455" s="7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15" hidden="false" customHeight="false" outlineLevel="0" collapsed="false">
      <c r="A1456" s="4" t="n">
        <v>4000044850</v>
      </c>
      <c r="B1456" s="5" t="s">
        <v>2654</v>
      </c>
      <c r="C1456" s="6" t="s">
        <v>11</v>
      </c>
      <c r="D1456" s="5" t="n">
        <v>0</v>
      </c>
      <c r="E1456" s="6" t="s">
        <v>17</v>
      </c>
      <c r="F1456" s="5" t="s">
        <v>13</v>
      </c>
      <c r="G1456" s="5"/>
      <c r="H1456" s="5"/>
      <c r="I1456" s="5" t="s">
        <v>14</v>
      </c>
      <c r="J1456" s="7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15" hidden="false" customHeight="false" outlineLevel="0" collapsed="false">
      <c r="A1457" s="4" t="n">
        <v>4000044851</v>
      </c>
      <c r="B1457" s="5" t="s">
        <v>2655</v>
      </c>
      <c r="C1457" s="6" t="s">
        <v>11</v>
      </c>
      <c r="D1457" s="5" t="n">
        <v>0</v>
      </c>
      <c r="E1457" s="6" t="s">
        <v>17</v>
      </c>
      <c r="F1457" s="5" t="s">
        <v>13</v>
      </c>
      <c r="G1457" s="5"/>
      <c r="H1457" s="5"/>
      <c r="I1457" s="5" t="s">
        <v>14</v>
      </c>
      <c r="J1457" s="7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15" hidden="false" customHeight="false" outlineLevel="0" collapsed="false">
      <c r="A1458" s="4" t="n">
        <v>4000044852</v>
      </c>
      <c r="B1458" s="5" t="s">
        <v>2656</v>
      </c>
      <c r="C1458" s="6" t="s">
        <v>11</v>
      </c>
      <c r="D1458" s="5" t="n">
        <v>0</v>
      </c>
      <c r="E1458" s="6" t="s">
        <v>17</v>
      </c>
      <c r="F1458" s="5" t="s">
        <v>13</v>
      </c>
      <c r="G1458" s="5"/>
      <c r="H1458" s="5"/>
      <c r="I1458" s="5" t="s">
        <v>14</v>
      </c>
      <c r="J1458" s="7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15" hidden="false" customHeight="false" outlineLevel="0" collapsed="false">
      <c r="A1459" s="4" t="n">
        <v>4000044853</v>
      </c>
      <c r="B1459" s="5" t="s">
        <v>2657</v>
      </c>
      <c r="C1459" s="6" t="s">
        <v>11</v>
      </c>
      <c r="D1459" s="5" t="n">
        <v>0</v>
      </c>
      <c r="E1459" s="6" t="s">
        <v>17</v>
      </c>
      <c r="F1459" s="5" t="s">
        <v>13</v>
      </c>
      <c r="G1459" s="5"/>
      <c r="H1459" s="5"/>
      <c r="I1459" s="5" t="s">
        <v>14</v>
      </c>
      <c r="J1459" s="7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15" hidden="false" customHeight="false" outlineLevel="0" collapsed="false">
      <c r="A1460" s="4" t="n">
        <v>4000044854</v>
      </c>
      <c r="B1460" s="5" t="s">
        <v>2658</v>
      </c>
      <c r="C1460" s="6" t="s">
        <v>11</v>
      </c>
      <c r="D1460" s="5" t="n">
        <v>0</v>
      </c>
      <c r="E1460" s="6" t="s">
        <v>17</v>
      </c>
      <c r="F1460" s="5" t="s">
        <v>13</v>
      </c>
      <c r="G1460" s="5"/>
      <c r="H1460" s="5"/>
      <c r="I1460" s="5" t="s">
        <v>14</v>
      </c>
      <c r="J1460" s="7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15" hidden="false" customHeight="false" outlineLevel="0" collapsed="false">
      <c r="A1461" s="4" t="n">
        <v>4000044855</v>
      </c>
      <c r="B1461" s="5" t="s">
        <v>2659</v>
      </c>
      <c r="C1461" s="6" t="s">
        <v>11</v>
      </c>
      <c r="D1461" s="5" t="n">
        <v>0</v>
      </c>
      <c r="E1461" s="6" t="s">
        <v>17</v>
      </c>
      <c r="F1461" s="5" t="s">
        <v>13</v>
      </c>
      <c r="G1461" s="5"/>
      <c r="H1461" s="5"/>
      <c r="I1461" s="5" t="s">
        <v>14</v>
      </c>
      <c r="J1461" s="7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15" hidden="false" customHeight="false" outlineLevel="0" collapsed="false">
      <c r="A1462" s="4" t="n">
        <v>4000044857</v>
      </c>
      <c r="B1462" s="5" t="s">
        <v>2660</v>
      </c>
      <c r="C1462" s="6" t="s">
        <v>11</v>
      </c>
      <c r="D1462" s="5" t="n">
        <v>0</v>
      </c>
      <c r="E1462" s="6" t="s">
        <v>17</v>
      </c>
      <c r="F1462" s="5" t="s">
        <v>13</v>
      </c>
      <c r="G1462" s="5"/>
      <c r="H1462" s="5"/>
      <c r="I1462" s="5" t="s">
        <v>14</v>
      </c>
      <c r="J1462" s="7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15" hidden="false" customHeight="false" outlineLevel="0" collapsed="false">
      <c r="A1463" s="4" t="n">
        <v>4000044868</v>
      </c>
      <c r="B1463" s="5" t="s">
        <v>2661</v>
      </c>
      <c r="C1463" s="6" t="s">
        <v>11</v>
      </c>
      <c r="D1463" s="5" t="n">
        <v>0</v>
      </c>
      <c r="E1463" s="6" t="s">
        <v>17</v>
      </c>
      <c r="F1463" s="5" t="s">
        <v>13</v>
      </c>
      <c r="G1463" s="5"/>
      <c r="H1463" s="5"/>
      <c r="I1463" s="5" t="s">
        <v>14</v>
      </c>
      <c r="J1463" s="7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15" hidden="false" customHeight="false" outlineLevel="0" collapsed="false">
      <c r="A1464" s="4" t="n">
        <v>4000044869</v>
      </c>
      <c r="B1464" s="5" t="s">
        <v>2662</v>
      </c>
      <c r="C1464" s="6" t="s">
        <v>11</v>
      </c>
      <c r="D1464" s="5" t="n">
        <v>0</v>
      </c>
      <c r="E1464" s="6" t="s">
        <v>17</v>
      </c>
      <c r="F1464" s="5" t="s">
        <v>13</v>
      </c>
      <c r="G1464" s="5"/>
      <c r="H1464" s="5"/>
      <c r="I1464" s="5" t="s">
        <v>14</v>
      </c>
      <c r="J1464" s="7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15" hidden="false" customHeight="false" outlineLevel="0" collapsed="false">
      <c r="A1465" s="4" t="n">
        <v>4000044870</v>
      </c>
      <c r="B1465" s="5" t="s">
        <v>2663</v>
      </c>
      <c r="C1465" s="6" t="s">
        <v>11</v>
      </c>
      <c r="D1465" s="5" t="n">
        <v>0</v>
      </c>
      <c r="E1465" s="6" t="s">
        <v>17</v>
      </c>
      <c r="F1465" s="5" t="s">
        <v>13</v>
      </c>
      <c r="G1465" s="5"/>
      <c r="H1465" s="5"/>
      <c r="I1465" s="5" t="s">
        <v>14</v>
      </c>
      <c r="J1465" s="7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15" hidden="false" customHeight="false" outlineLevel="0" collapsed="false">
      <c r="A1466" s="4" t="n">
        <v>4000044871</v>
      </c>
      <c r="B1466" s="5" t="s">
        <v>2664</v>
      </c>
      <c r="C1466" s="6" t="s">
        <v>11</v>
      </c>
      <c r="D1466" s="5" t="n">
        <v>0</v>
      </c>
      <c r="E1466" s="6" t="s">
        <v>17</v>
      </c>
      <c r="F1466" s="5" t="s">
        <v>13</v>
      </c>
      <c r="G1466" s="5"/>
      <c r="H1466" s="5"/>
      <c r="I1466" s="5" t="s">
        <v>14</v>
      </c>
      <c r="J1466" s="7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15" hidden="false" customHeight="false" outlineLevel="0" collapsed="false">
      <c r="A1467" s="4" t="n">
        <v>4000044872</v>
      </c>
      <c r="B1467" s="5" t="s">
        <v>2665</v>
      </c>
      <c r="C1467" s="6" t="s">
        <v>11</v>
      </c>
      <c r="D1467" s="5" t="n">
        <v>0</v>
      </c>
      <c r="E1467" s="6" t="s">
        <v>17</v>
      </c>
      <c r="F1467" s="5" t="s">
        <v>13</v>
      </c>
      <c r="G1467" s="5"/>
      <c r="H1467" s="5"/>
      <c r="I1467" s="5" t="s">
        <v>14</v>
      </c>
      <c r="J1467" s="7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15" hidden="false" customHeight="false" outlineLevel="0" collapsed="false">
      <c r="A1468" s="4" t="n">
        <v>4000044873</v>
      </c>
      <c r="B1468" s="5" t="s">
        <v>2666</v>
      </c>
      <c r="C1468" s="6" t="s">
        <v>11</v>
      </c>
      <c r="D1468" s="5" t="n">
        <v>0</v>
      </c>
      <c r="E1468" s="6" t="s">
        <v>17</v>
      </c>
      <c r="F1468" s="5" t="s">
        <v>13</v>
      </c>
      <c r="G1468" s="5"/>
      <c r="H1468" s="5"/>
      <c r="I1468" s="5" t="s">
        <v>14</v>
      </c>
      <c r="J1468" s="7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15" hidden="false" customHeight="false" outlineLevel="0" collapsed="false">
      <c r="A1469" s="4" t="n">
        <v>4000044874</v>
      </c>
      <c r="B1469" s="5" t="s">
        <v>2667</v>
      </c>
      <c r="C1469" s="6" t="s">
        <v>11</v>
      </c>
      <c r="D1469" s="5" t="n">
        <v>0</v>
      </c>
      <c r="E1469" s="6" t="s">
        <v>17</v>
      </c>
      <c r="F1469" s="5" t="s">
        <v>13</v>
      </c>
      <c r="G1469" s="5"/>
      <c r="H1469" s="5"/>
      <c r="I1469" s="5" t="s">
        <v>14</v>
      </c>
      <c r="J1469" s="7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15" hidden="false" customHeight="false" outlineLevel="0" collapsed="false">
      <c r="A1470" s="4" t="n">
        <v>4000044875</v>
      </c>
      <c r="B1470" s="5" t="s">
        <v>2668</v>
      </c>
      <c r="C1470" s="6" t="s">
        <v>11</v>
      </c>
      <c r="D1470" s="5" t="n">
        <v>0</v>
      </c>
      <c r="E1470" s="6" t="s">
        <v>17</v>
      </c>
      <c r="F1470" s="5" t="s">
        <v>13</v>
      </c>
      <c r="G1470" s="5"/>
      <c r="H1470" s="5"/>
      <c r="I1470" s="5" t="s">
        <v>14</v>
      </c>
      <c r="J1470" s="7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15" hidden="false" customHeight="false" outlineLevel="0" collapsed="false">
      <c r="A1471" s="4" t="n">
        <v>4000044876</v>
      </c>
      <c r="B1471" s="5" t="s">
        <v>2669</v>
      </c>
      <c r="C1471" s="6" t="s">
        <v>11</v>
      </c>
      <c r="D1471" s="5" t="n">
        <v>0</v>
      </c>
      <c r="E1471" s="6" t="s">
        <v>17</v>
      </c>
      <c r="F1471" s="5" t="s">
        <v>13</v>
      </c>
      <c r="G1471" s="5"/>
      <c r="H1471" s="5"/>
      <c r="I1471" s="5" t="s">
        <v>14</v>
      </c>
      <c r="J1471" s="7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15" hidden="false" customHeight="false" outlineLevel="0" collapsed="false">
      <c r="A1472" s="4" t="n">
        <v>4000044948</v>
      </c>
      <c r="B1472" s="5" t="s">
        <v>2670</v>
      </c>
      <c r="C1472" s="6" t="s">
        <v>11</v>
      </c>
      <c r="D1472" s="5" t="n">
        <v>0</v>
      </c>
      <c r="E1472" s="6" t="s">
        <v>17</v>
      </c>
      <c r="F1472" s="5" t="s">
        <v>13</v>
      </c>
      <c r="G1472" s="5"/>
      <c r="H1472" s="5"/>
      <c r="I1472" s="5" t="s">
        <v>17</v>
      </c>
      <c r="J1472" s="7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15" hidden="false" customHeight="false" outlineLevel="0" collapsed="false">
      <c r="A1473" s="4" t="n">
        <v>4000045064</v>
      </c>
      <c r="B1473" s="5" t="s">
        <v>2671</v>
      </c>
      <c r="C1473" s="6" t="s">
        <v>11</v>
      </c>
      <c r="D1473" s="5" t="n">
        <v>190</v>
      </c>
      <c r="E1473" s="6" t="s">
        <v>17</v>
      </c>
      <c r="F1473" s="5" t="s">
        <v>13</v>
      </c>
      <c r="G1473" s="5"/>
      <c r="H1473" s="5"/>
      <c r="I1473" s="5" t="s">
        <v>14</v>
      </c>
      <c r="J1473" s="7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15" hidden="false" customHeight="false" outlineLevel="0" collapsed="false">
      <c r="A1474" s="4" t="n">
        <v>4000045065</v>
      </c>
      <c r="B1474" s="5" t="s">
        <v>2672</v>
      </c>
      <c r="C1474" s="6" t="s">
        <v>11</v>
      </c>
      <c r="D1474" s="5" t="n">
        <v>190</v>
      </c>
      <c r="E1474" s="6" t="s">
        <v>17</v>
      </c>
      <c r="F1474" s="5" t="s">
        <v>13</v>
      </c>
      <c r="G1474" s="5"/>
      <c r="H1474" s="5"/>
      <c r="I1474" s="5" t="s">
        <v>14</v>
      </c>
      <c r="J1474" s="7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15" hidden="false" customHeight="false" outlineLevel="0" collapsed="false">
      <c r="A1475" s="4" t="n">
        <v>4000045066</v>
      </c>
      <c r="B1475" s="5" t="s">
        <v>2673</v>
      </c>
      <c r="C1475" s="6" t="s">
        <v>11</v>
      </c>
      <c r="D1475" s="5" t="n">
        <v>90</v>
      </c>
      <c r="E1475" s="6" t="s">
        <v>17</v>
      </c>
      <c r="F1475" s="5" t="s">
        <v>13</v>
      </c>
      <c r="G1475" s="5"/>
      <c r="H1475" s="5"/>
      <c r="I1475" s="5" t="s">
        <v>14</v>
      </c>
      <c r="J1475" s="7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15" hidden="false" customHeight="false" outlineLevel="0" collapsed="false">
      <c r="A1476" s="4" t="n">
        <v>4000045067</v>
      </c>
      <c r="B1476" s="5" t="s">
        <v>2674</v>
      </c>
      <c r="C1476" s="6" t="s">
        <v>11</v>
      </c>
      <c r="D1476" s="5" t="n">
        <v>190</v>
      </c>
      <c r="E1476" s="6" t="s">
        <v>17</v>
      </c>
      <c r="F1476" s="5" t="s">
        <v>13</v>
      </c>
      <c r="G1476" s="5"/>
      <c r="H1476" s="5"/>
      <c r="I1476" s="5" t="s">
        <v>14</v>
      </c>
      <c r="J1476" s="7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15" hidden="false" customHeight="false" outlineLevel="0" collapsed="false">
      <c r="A1477" s="4" t="n">
        <v>4000045068</v>
      </c>
      <c r="B1477" s="5" t="s">
        <v>2675</v>
      </c>
      <c r="C1477" s="6" t="s">
        <v>11</v>
      </c>
      <c r="D1477" s="5" t="n">
        <v>190</v>
      </c>
      <c r="E1477" s="6" t="s">
        <v>17</v>
      </c>
      <c r="F1477" s="5" t="s">
        <v>13</v>
      </c>
      <c r="G1477" s="5"/>
      <c r="H1477" s="5"/>
      <c r="I1477" s="5" t="s">
        <v>14</v>
      </c>
      <c r="J1477" s="7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15" hidden="false" customHeight="false" outlineLevel="0" collapsed="false">
      <c r="A1478" s="4" t="n">
        <v>4000045069</v>
      </c>
      <c r="B1478" s="5" t="s">
        <v>2676</v>
      </c>
      <c r="C1478" s="6" t="s">
        <v>11</v>
      </c>
      <c r="D1478" s="5" t="n">
        <v>190</v>
      </c>
      <c r="E1478" s="6" t="s">
        <v>17</v>
      </c>
      <c r="F1478" s="5" t="s">
        <v>13</v>
      </c>
      <c r="G1478" s="5"/>
      <c r="H1478" s="5"/>
      <c r="I1478" s="5" t="s">
        <v>14</v>
      </c>
      <c r="J1478" s="7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15" hidden="false" customHeight="false" outlineLevel="0" collapsed="false">
      <c r="A1479" s="4" t="n">
        <v>4000045096</v>
      </c>
      <c r="B1479" s="5" t="s">
        <v>2677</v>
      </c>
      <c r="C1479" s="6" t="s">
        <v>11</v>
      </c>
      <c r="D1479" s="5" t="n">
        <v>6</v>
      </c>
      <c r="E1479" s="6" t="s">
        <v>17</v>
      </c>
      <c r="F1479" s="5" t="s">
        <v>13</v>
      </c>
      <c r="G1479" s="5"/>
      <c r="H1479" s="5"/>
      <c r="I1479" s="5" t="s">
        <v>14</v>
      </c>
      <c r="J1479" s="7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15" hidden="false" customHeight="false" outlineLevel="0" collapsed="false">
      <c r="A1480" s="4" t="n">
        <v>4000044749</v>
      </c>
      <c r="B1480" s="5" t="s">
        <v>2678</v>
      </c>
      <c r="C1480" s="6" t="s">
        <v>11</v>
      </c>
      <c r="D1480" s="5" t="n">
        <v>0</v>
      </c>
      <c r="E1480" s="6" t="s">
        <v>17</v>
      </c>
      <c r="F1480" s="5" t="s">
        <v>13</v>
      </c>
      <c r="G1480" s="5"/>
      <c r="H1480" s="5"/>
      <c r="I1480" s="5" t="s">
        <v>14</v>
      </c>
      <c r="J1480" s="7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15" hidden="false" customHeight="false" outlineLevel="0" collapsed="false">
      <c r="A1481" s="4" t="n">
        <v>4000044771</v>
      </c>
      <c r="B1481" s="5" t="s">
        <v>2679</v>
      </c>
      <c r="C1481" s="6" t="s">
        <v>11</v>
      </c>
      <c r="D1481" s="5" t="n">
        <v>0</v>
      </c>
      <c r="E1481" s="6" t="s">
        <v>17</v>
      </c>
      <c r="F1481" s="5" t="s">
        <v>13</v>
      </c>
      <c r="G1481" s="5"/>
      <c r="H1481" s="5"/>
      <c r="I1481" s="5" t="s">
        <v>14</v>
      </c>
      <c r="J1481" s="7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15" hidden="false" customHeight="false" outlineLevel="0" collapsed="false">
      <c r="A1482" s="4" t="n">
        <v>3010029526</v>
      </c>
      <c r="B1482" s="5" t="s">
        <v>2680</v>
      </c>
      <c r="C1482" s="6" t="s">
        <v>11</v>
      </c>
      <c r="D1482" s="5" t="n">
        <v>0</v>
      </c>
      <c r="E1482" s="6" t="s">
        <v>17</v>
      </c>
      <c r="F1482" s="5" t="s">
        <v>13</v>
      </c>
      <c r="G1482" s="5"/>
      <c r="H1482" s="5"/>
      <c r="I1482" s="5" t="s">
        <v>17</v>
      </c>
      <c r="J1482" s="7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15" hidden="false" customHeight="false" outlineLevel="0" collapsed="false">
      <c r="A1483" s="4" t="n">
        <v>3010031363</v>
      </c>
      <c r="B1483" s="5" t="s">
        <v>317</v>
      </c>
      <c r="C1483" s="6" t="s">
        <v>11</v>
      </c>
      <c r="D1483" s="5" t="n">
        <v>0</v>
      </c>
      <c r="E1483" s="6" t="s">
        <v>17</v>
      </c>
      <c r="F1483" s="5" t="s">
        <v>13</v>
      </c>
      <c r="G1483" s="5"/>
      <c r="H1483" s="5"/>
      <c r="I1483" s="5" t="s">
        <v>17</v>
      </c>
      <c r="J1483" s="7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15" hidden="false" customHeight="false" outlineLevel="0" collapsed="false">
      <c r="A1484" s="4" t="n">
        <v>3011028701</v>
      </c>
      <c r="B1484" s="5" t="s">
        <v>239</v>
      </c>
      <c r="C1484" s="6" t="s">
        <v>11</v>
      </c>
      <c r="D1484" s="5" t="n">
        <v>0</v>
      </c>
      <c r="E1484" s="6" t="s">
        <v>17</v>
      </c>
      <c r="F1484" s="5" t="s">
        <v>13</v>
      </c>
      <c r="G1484" s="5"/>
      <c r="H1484" s="5"/>
      <c r="I1484" s="5" t="s">
        <v>18</v>
      </c>
      <c r="J1484" s="7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15" hidden="false" customHeight="false" outlineLevel="0" collapsed="false">
      <c r="A1485" s="4" t="n">
        <v>3200075304</v>
      </c>
      <c r="B1485" s="5" t="s">
        <v>267</v>
      </c>
      <c r="C1485" s="6" t="s">
        <v>11</v>
      </c>
      <c r="D1485" s="5" t="n">
        <v>0</v>
      </c>
      <c r="E1485" s="6" t="s">
        <v>17</v>
      </c>
      <c r="F1485" s="5" t="s">
        <v>13</v>
      </c>
      <c r="G1485" s="5"/>
      <c r="H1485" s="5"/>
      <c r="I1485" s="5" t="s">
        <v>17</v>
      </c>
      <c r="J1485" s="7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15" hidden="false" customHeight="false" outlineLevel="0" collapsed="false">
      <c r="A1486" s="4" t="n">
        <v>3200076185</v>
      </c>
      <c r="B1486" s="5" t="s">
        <v>2681</v>
      </c>
      <c r="C1486" s="6" t="s">
        <v>11</v>
      </c>
      <c r="D1486" s="5" t="n">
        <v>0</v>
      </c>
      <c r="E1486" s="6" t="s">
        <v>17</v>
      </c>
      <c r="F1486" s="5" t="s">
        <v>13</v>
      </c>
      <c r="G1486" s="5"/>
      <c r="H1486" s="5"/>
      <c r="I1486" s="5" t="s">
        <v>17</v>
      </c>
      <c r="J1486" s="7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15" hidden="false" customHeight="false" outlineLevel="0" collapsed="false">
      <c r="A1487" s="4" t="n">
        <v>3200088273</v>
      </c>
      <c r="B1487" s="5" t="s">
        <v>849</v>
      </c>
      <c r="C1487" s="6" t="s">
        <v>11</v>
      </c>
      <c r="D1487" s="5" t="n">
        <v>0</v>
      </c>
      <c r="E1487" s="6" t="s">
        <v>17</v>
      </c>
      <c r="F1487" s="5" t="s">
        <v>13</v>
      </c>
      <c r="G1487" s="5"/>
      <c r="H1487" s="5"/>
      <c r="I1487" s="5" t="s">
        <v>14</v>
      </c>
      <c r="J1487" s="7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15" hidden="false" customHeight="false" outlineLevel="0" collapsed="false">
      <c r="A1488" s="4" t="n">
        <v>3200092458</v>
      </c>
      <c r="B1488" s="5" t="s">
        <v>849</v>
      </c>
      <c r="C1488" s="6" t="s">
        <v>11</v>
      </c>
      <c r="D1488" s="5" t="n">
        <v>0</v>
      </c>
      <c r="E1488" s="6" t="s">
        <v>17</v>
      </c>
      <c r="F1488" s="5" t="s">
        <v>13</v>
      </c>
      <c r="G1488" s="5"/>
      <c r="H1488" s="5"/>
      <c r="I1488" s="5" t="s">
        <v>14</v>
      </c>
      <c r="J1488" s="7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15" hidden="false" customHeight="false" outlineLevel="0" collapsed="false">
      <c r="A1489" s="4" t="n">
        <v>3200548434</v>
      </c>
      <c r="B1489" s="5" t="s">
        <v>2682</v>
      </c>
      <c r="C1489" s="6" t="s">
        <v>11</v>
      </c>
      <c r="D1489" s="5" t="n">
        <v>0</v>
      </c>
      <c r="E1489" s="6" t="s">
        <v>17</v>
      </c>
      <c r="F1489" s="5" t="s">
        <v>13</v>
      </c>
      <c r="G1489" s="5"/>
      <c r="H1489" s="5"/>
      <c r="I1489" s="5" t="s">
        <v>17</v>
      </c>
      <c r="J1489" s="7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  <c r="AL1489" s="0"/>
      <c r="AM1489" s="0"/>
      <c r="AN1489" s="0"/>
      <c r="AO1489" s="0"/>
      <c r="AP1489" s="0"/>
      <c r="AQ1489" s="0"/>
      <c r="AR1489" s="0"/>
      <c r="AS1489" s="0"/>
      <c r="AT1489" s="0"/>
      <c r="AU1489" s="0"/>
      <c r="AV1489" s="0"/>
      <c r="AW1489" s="0"/>
      <c r="AX1489" s="0"/>
      <c r="AY1489" s="0"/>
      <c r="AZ1489" s="0"/>
      <c r="BA1489" s="0"/>
      <c r="BB1489" s="0"/>
      <c r="BC1489" s="0"/>
      <c r="BD1489" s="0"/>
      <c r="BE1489" s="0"/>
      <c r="BF1489" s="0"/>
      <c r="BG1489" s="0"/>
      <c r="BH1489" s="0"/>
      <c r="BI1489" s="0"/>
      <c r="BJ1489" s="0"/>
      <c r="BK1489" s="0"/>
      <c r="BL1489" s="0"/>
      <c r="BM1489" s="0"/>
      <c r="BN1489" s="0"/>
      <c r="BO1489" s="0"/>
      <c r="BP1489" s="0"/>
      <c r="BQ1489" s="0"/>
      <c r="BR1489" s="0"/>
      <c r="BS1489" s="0"/>
      <c r="BT1489" s="0"/>
      <c r="BU1489" s="0"/>
      <c r="BV1489" s="0"/>
      <c r="BW1489" s="0"/>
      <c r="BX1489" s="0"/>
      <c r="BY1489" s="0"/>
      <c r="BZ1489" s="0"/>
      <c r="CA1489" s="0"/>
      <c r="CB1489" s="0"/>
      <c r="CC1489" s="0"/>
      <c r="CD1489" s="0"/>
      <c r="CE1489" s="0"/>
      <c r="CF1489" s="0"/>
      <c r="CG1489" s="0"/>
      <c r="CH1489" s="0"/>
      <c r="CI1489" s="0"/>
      <c r="CJ1489" s="0"/>
      <c r="CK1489" s="0"/>
      <c r="CL1489" s="0"/>
      <c r="CM1489" s="0"/>
      <c r="CN1489" s="0"/>
      <c r="CO1489" s="0"/>
      <c r="CP1489" s="0"/>
      <c r="CQ1489" s="0"/>
      <c r="CR1489" s="0"/>
      <c r="CS1489" s="0"/>
      <c r="CT1489" s="0"/>
      <c r="CU1489" s="0"/>
      <c r="CV1489" s="0"/>
      <c r="CW1489" s="0"/>
      <c r="CX1489" s="0"/>
      <c r="CY1489" s="0"/>
      <c r="CZ1489" s="0"/>
      <c r="DA1489" s="0"/>
      <c r="DB1489" s="0"/>
      <c r="DC1489" s="0"/>
      <c r="DD1489" s="0"/>
      <c r="DE1489" s="0"/>
      <c r="DF1489" s="0"/>
      <c r="DG1489" s="0"/>
      <c r="DH1489" s="0"/>
      <c r="DI1489" s="0"/>
      <c r="DJ1489" s="0"/>
      <c r="DK1489" s="0"/>
      <c r="DL1489" s="0"/>
      <c r="DM1489" s="0"/>
      <c r="DN1489" s="0"/>
      <c r="DO1489" s="0"/>
      <c r="DP1489" s="0"/>
      <c r="DQ1489" s="0"/>
      <c r="DR1489" s="0"/>
      <c r="DS1489" s="0"/>
      <c r="DT1489" s="0"/>
      <c r="DU1489" s="0"/>
      <c r="DV1489" s="0"/>
      <c r="DW1489" s="0"/>
      <c r="DX1489" s="0"/>
      <c r="DY1489" s="0"/>
      <c r="DZ1489" s="0"/>
      <c r="EA1489" s="0"/>
      <c r="EB1489" s="0"/>
      <c r="EC1489" s="0"/>
      <c r="ED1489" s="0"/>
      <c r="EE1489" s="0"/>
      <c r="EF1489" s="0"/>
      <c r="EG1489" s="0"/>
      <c r="EH1489" s="0"/>
      <c r="EI1489" s="0"/>
      <c r="EJ1489" s="0"/>
      <c r="EK1489" s="0"/>
      <c r="EL1489" s="0"/>
      <c r="EM1489" s="0"/>
      <c r="EN1489" s="0"/>
      <c r="EO1489" s="0"/>
      <c r="EP1489" s="0"/>
      <c r="EQ1489" s="0"/>
      <c r="ER1489" s="0"/>
      <c r="ES1489" s="0"/>
      <c r="ET1489" s="0"/>
      <c r="EU1489" s="0"/>
      <c r="EV1489" s="0"/>
      <c r="EW1489" s="0"/>
      <c r="EX1489" s="0"/>
      <c r="EY1489" s="0"/>
      <c r="EZ1489" s="0"/>
      <c r="FA1489" s="0"/>
      <c r="FB1489" s="0"/>
      <c r="FC1489" s="0"/>
      <c r="FD1489" s="0"/>
      <c r="FE1489" s="0"/>
      <c r="FF1489" s="0"/>
      <c r="FG1489" s="0"/>
      <c r="FH1489" s="0"/>
      <c r="FI1489" s="0"/>
      <c r="FJ1489" s="0"/>
      <c r="FK1489" s="0"/>
      <c r="FL1489" s="0"/>
      <c r="FM1489" s="0"/>
      <c r="FN1489" s="0"/>
      <c r="FO1489" s="0"/>
      <c r="FP1489" s="0"/>
      <c r="FQ1489" s="0"/>
      <c r="FR1489" s="0"/>
      <c r="FS1489" s="0"/>
      <c r="FT1489" s="0"/>
      <c r="FU1489" s="0"/>
      <c r="FV1489" s="0"/>
      <c r="FW1489" s="0"/>
      <c r="FX1489" s="0"/>
      <c r="FY1489" s="0"/>
      <c r="FZ1489" s="0"/>
      <c r="GA1489" s="0"/>
      <c r="GB1489" s="0"/>
      <c r="GC1489" s="0"/>
      <c r="GD1489" s="0"/>
      <c r="GE1489" s="0"/>
      <c r="GF1489" s="0"/>
      <c r="GG1489" s="0"/>
      <c r="GH1489" s="0"/>
      <c r="GI1489" s="0"/>
      <c r="GJ1489" s="0"/>
      <c r="GK1489" s="0"/>
      <c r="GL1489" s="0"/>
      <c r="GM1489" s="0"/>
      <c r="GN1489" s="0"/>
      <c r="GO1489" s="0"/>
      <c r="GP1489" s="0"/>
      <c r="GQ1489" s="0"/>
      <c r="GR1489" s="0"/>
      <c r="GS1489" s="0"/>
      <c r="GT1489" s="0"/>
      <c r="GU1489" s="0"/>
      <c r="GV1489" s="0"/>
      <c r="GW1489" s="0"/>
      <c r="GX1489" s="0"/>
      <c r="GY1489" s="0"/>
      <c r="GZ1489" s="0"/>
      <c r="HA1489" s="0"/>
      <c r="HB1489" s="0"/>
      <c r="HC1489" s="0"/>
      <c r="HD1489" s="0"/>
      <c r="HE1489" s="0"/>
      <c r="HF1489" s="0"/>
      <c r="HG1489" s="0"/>
      <c r="HH1489" s="0"/>
      <c r="HI1489" s="0"/>
      <c r="HJ1489" s="0"/>
      <c r="HK1489" s="0"/>
      <c r="HL1489" s="0"/>
      <c r="HM1489" s="0"/>
      <c r="HN1489" s="0"/>
      <c r="HO1489" s="0"/>
      <c r="HP1489" s="0"/>
      <c r="HQ1489" s="0"/>
      <c r="HR1489" s="0"/>
      <c r="HS1489" s="0"/>
      <c r="HT1489" s="0"/>
      <c r="HU1489" s="0"/>
      <c r="HV1489" s="0"/>
      <c r="HW1489" s="0"/>
      <c r="HX1489" s="0"/>
      <c r="HY1489" s="0"/>
      <c r="HZ1489" s="0"/>
      <c r="IA1489" s="0"/>
      <c r="IB1489" s="0"/>
      <c r="IC1489" s="0"/>
      <c r="ID1489" s="0"/>
      <c r="IE1489" s="0"/>
      <c r="IF1489" s="0"/>
      <c r="IG1489" s="0"/>
      <c r="IH1489" s="0"/>
      <c r="II1489" s="0"/>
      <c r="IJ1489" s="0"/>
      <c r="IK1489" s="0"/>
      <c r="IL1489" s="0"/>
      <c r="IM1489" s="0"/>
      <c r="IN1489" s="0"/>
      <c r="IO1489" s="0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15" hidden="false" customHeight="false" outlineLevel="0" collapsed="false">
      <c r="A1490" s="4" t="n">
        <v>3200782907</v>
      </c>
      <c r="B1490" s="5" t="s">
        <v>2683</v>
      </c>
      <c r="C1490" s="6" t="s">
        <v>11</v>
      </c>
      <c r="D1490" s="5" t="n">
        <v>0</v>
      </c>
      <c r="E1490" s="6" t="s">
        <v>17</v>
      </c>
      <c r="F1490" s="5" t="s">
        <v>13</v>
      </c>
      <c r="G1490" s="5"/>
      <c r="H1490" s="5"/>
      <c r="I1490" s="5" t="s">
        <v>17</v>
      </c>
      <c r="J1490" s="7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  <c r="AL1490" s="0"/>
      <c r="AM1490" s="0"/>
      <c r="AN1490" s="0"/>
      <c r="AO1490" s="0"/>
      <c r="AP1490" s="0"/>
      <c r="AQ1490" s="0"/>
      <c r="AR1490" s="0"/>
      <c r="AS1490" s="0"/>
      <c r="AT1490" s="0"/>
      <c r="AU1490" s="0"/>
      <c r="AV1490" s="0"/>
      <c r="AW1490" s="0"/>
      <c r="AX1490" s="0"/>
      <c r="AY1490" s="0"/>
      <c r="AZ1490" s="0"/>
      <c r="BA1490" s="0"/>
      <c r="BB1490" s="0"/>
      <c r="BC1490" s="0"/>
      <c r="BD1490" s="0"/>
      <c r="BE1490" s="0"/>
      <c r="BF1490" s="0"/>
      <c r="BG1490" s="0"/>
      <c r="BH1490" s="0"/>
      <c r="BI1490" s="0"/>
      <c r="BJ1490" s="0"/>
      <c r="BK1490" s="0"/>
      <c r="BL1490" s="0"/>
      <c r="BM1490" s="0"/>
      <c r="BN1490" s="0"/>
      <c r="BO1490" s="0"/>
      <c r="BP1490" s="0"/>
      <c r="BQ1490" s="0"/>
      <c r="BR1490" s="0"/>
      <c r="BS1490" s="0"/>
      <c r="BT1490" s="0"/>
      <c r="BU1490" s="0"/>
      <c r="BV1490" s="0"/>
      <c r="BW1490" s="0"/>
      <c r="BX1490" s="0"/>
      <c r="BY1490" s="0"/>
      <c r="BZ1490" s="0"/>
      <c r="CA1490" s="0"/>
      <c r="CB1490" s="0"/>
      <c r="CC1490" s="0"/>
      <c r="CD1490" s="0"/>
      <c r="CE1490" s="0"/>
      <c r="CF1490" s="0"/>
      <c r="CG1490" s="0"/>
      <c r="CH1490" s="0"/>
      <c r="CI1490" s="0"/>
      <c r="CJ1490" s="0"/>
      <c r="CK1490" s="0"/>
      <c r="CL1490" s="0"/>
      <c r="CM1490" s="0"/>
      <c r="CN1490" s="0"/>
      <c r="CO1490" s="0"/>
      <c r="CP1490" s="0"/>
      <c r="CQ1490" s="0"/>
      <c r="CR1490" s="0"/>
      <c r="CS1490" s="0"/>
      <c r="CT1490" s="0"/>
      <c r="CU1490" s="0"/>
      <c r="CV1490" s="0"/>
      <c r="CW1490" s="0"/>
      <c r="CX1490" s="0"/>
      <c r="CY1490" s="0"/>
      <c r="CZ1490" s="0"/>
      <c r="DA1490" s="0"/>
      <c r="DB1490" s="0"/>
      <c r="DC1490" s="0"/>
      <c r="DD1490" s="0"/>
      <c r="DE1490" s="0"/>
      <c r="DF1490" s="0"/>
      <c r="DG1490" s="0"/>
      <c r="DH1490" s="0"/>
      <c r="DI1490" s="0"/>
      <c r="DJ1490" s="0"/>
      <c r="DK1490" s="0"/>
      <c r="DL1490" s="0"/>
      <c r="DM1490" s="0"/>
      <c r="DN1490" s="0"/>
      <c r="DO1490" s="0"/>
      <c r="DP1490" s="0"/>
      <c r="DQ1490" s="0"/>
      <c r="DR1490" s="0"/>
      <c r="DS1490" s="0"/>
      <c r="DT1490" s="0"/>
      <c r="DU1490" s="0"/>
      <c r="DV1490" s="0"/>
      <c r="DW1490" s="0"/>
      <c r="DX1490" s="0"/>
      <c r="DY1490" s="0"/>
      <c r="DZ1490" s="0"/>
      <c r="EA1490" s="0"/>
      <c r="EB1490" s="0"/>
      <c r="EC1490" s="0"/>
      <c r="ED1490" s="0"/>
      <c r="EE1490" s="0"/>
      <c r="EF1490" s="0"/>
      <c r="EG1490" s="0"/>
      <c r="EH1490" s="0"/>
      <c r="EI1490" s="0"/>
      <c r="EJ1490" s="0"/>
      <c r="EK1490" s="0"/>
      <c r="EL1490" s="0"/>
      <c r="EM1490" s="0"/>
      <c r="EN1490" s="0"/>
      <c r="EO1490" s="0"/>
      <c r="EP1490" s="0"/>
      <c r="EQ1490" s="0"/>
      <c r="ER1490" s="0"/>
      <c r="ES1490" s="0"/>
      <c r="ET1490" s="0"/>
      <c r="EU1490" s="0"/>
      <c r="EV1490" s="0"/>
      <c r="EW1490" s="0"/>
      <c r="EX1490" s="0"/>
      <c r="EY1490" s="0"/>
      <c r="EZ1490" s="0"/>
      <c r="FA1490" s="0"/>
      <c r="FB1490" s="0"/>
      <c r="FC1490" s="0"/>
      <c r="FD1490" s="0"/>
      <c r="FE1490" s="0"/>
      <c r="FF1490" s="0"/>
      <c r="FG1490" s="0"/>
      <c r="FH1490" s="0"/>
      <c r="FI1490" s="0"/>
      <c r="FJ1490" s="0"/>
      <c r="FK1490" s="0"/>
      <c r="FL1490" s="0"/>
      <c r="FM1490" s="0"/>
      <c r="FN1490" s="0"/>
      <c r="FO1490" s="0"/>
      <c r="FP1490" s="0"/>
      <c r="FQ1490" s="0"/>
      <c r="FR1490" s="0"/>
      <c r="FS1490" s="0"/>
      <c r="FT1490" s="0"/>
      <c r="FU1490" s="0"/>
      <c r="FV1490" s="0"/>
      <c r="FW1490" s="0"/>
      <c r="FX1490" s="0"/>
      <c r="FY1490" s="0"/>
      <c r="FZ1490" s="0"/>
      <c r="GA1490" s="0"/>
      <c r="GB1490" s="0"/>
      <c r="GC1490" s="0"/>
      <c r="GD1490" s="0"/>
      <c r="GE1490" s="0"/>
      <c r="GF1490" s="0"/>
      <c r="GG1490" s="0"/>
      <c r="GH1490" s="0"/>
      <c r="GI1490" s="0"/>
      <c r="GJ1490" s="0"/>
      <c r="GK1490" s="0"/>
      <c r="GL1490" s="0"/>
      <c r="GM1490" s="0"/>
      <c r="GN1490" s="0"/>
      <c r="GO1490" s="0"/>
      <c r="GP1490" s="0"/>
      <c r="GQ1490" s="0"/>
      <c r="GR1490" s="0"/>
      <c r="GS1490" s="0"/>
      <c r="GT1490" s="0"/>
      <c r="GU1490" s="0"/>
      <c r="GV1490" s="0"/>
      <c r="GW1490" s="0"/>
      <c r="GX1490" s="0"/>
      <c r="GY1490" s="0"/>
      <c r="GZ1490" s="0"/>
      <c r="HA1490" s="0"/>
      <c r="HB1490" s="0"/>
      <c r="HC1490" s="0"/>
      <c r="HD1490" s="0"/>
      <c r="HE1490" s="0"/>
      <c r="HF1490" s="0"/>
      <c r="HG1490" s="0"/>
      <c r="HH1490" s="0"/>
      <c r="HI1490" s="0"/>
      <c r="HJ1490" s="0"/>
      <c r="HK1490" s="0"/>
      <c r="HL1490" s="0"/>
      <c r="HM1490" s="0"/>
      <c r="HN1490" s="0"/>
      <c r="HO1490" s="0"/>
      <c r="HP1490" s="0"/>
      <c r="HQ1490" s="0"/>
      <c r="HR1490" s="0"/>
      <c r="HS1490" s="0"/>
      <c r="HT1490" s="0"/>
      <c r="HU1490" s="0"/>
      <c r="HV1490" s="0"/>
      <c r="HW1490" s="0"/>
      <c r="HX1490" s="0"/>
      <c r="HY1490" s="0"/>
      <c r="HZ1490" s="0"/>
      <c r="IA1490" s="0"/>
      <c r="IB1490" s="0"/>
      <c r="IC1490" s="0"/>
      <c r="ID1490" s="0"/>
      <c r="IE1490" s="0"/>
      <c r="IF1490" s="0"/>
      <c r="IG1490" s="0"/>
      <c r="IH1490" s="0"/>
      <c r="II1490" s="0"/>
      <c r="IJ1490" s="0"/>
      <c r="IK1490" s="0"/>
      <c r="IL1490" s="0"/>
      <c r="IM1490" s="0"/>
      <c r="IN1490" s="0"/>
      <c r="IO1490" s="0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15" hidden="false" customHeight="false" outlineLevel="0" collapsed="false">
      <c r="A1491" s="4" t="n">
        <v>3904000046</v>
      </c>
      <c r="B1491" s="5" t="s">
        <v>2684</v>
      </c>
      <c r="C1491" s="6" t="s">
        <v>11</v>
      </c>
      <c r="D1491" s="5" t="n">
        <v>0</v>
      </c>
      <c r="E1491" s="6" t="s">
        <v>17</v>
      </c>
      <c r="F1491" s="5" t="s">
        <v>13</v>
      </c>
      <c r="G1491" s="5"/>
      <c r="H1491" s="5"/>
      <c r="I1491" s="5" t="s">
        <v>17</v>
      </c>
      <c r="J1491" s="7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  <c r="AL1491" s="0"/>
      <c r="AM1491" s="0"/>
      <c r="AN1491" s="0"/>
      <c r="AO1491" s="0"/>
      <c r="AP1491" s="0"/>
      <c r="AQ1491" s="0"/>
      <c r="AR1491" s="0"/>
      <c r="AS1491" s="0"/>
      <c r="AT1491" s="0"/>
      <c r="AU1491" s="0"/>
      <c r="AV1491" s="0"/>
      <c r="AW1491" s="0"/>
      <c r="AX1491" s="0"/>
      <c r="AY1491" s="0"/>
      <c r="AZ1491" s="0"/>
      <c r="BA1491" s="0"/>
      <c r="BB1491" s="0"/>
      <c r="BC1491" s="0"/>
      <c r="BD1491" s="0"/>
      <c r="BE1491" s="0"/>
      <c r="BF1491" s="0"/>
      <c r="BG1491" s="0"/>
      <c r="BH1491" s="0"/>
      <c r="BI1491" s="0"/>
      <c r="BJ1491" s="0"/>
      <c r="BK1491" s="0"/>
      <c r="BL1491" s="0"/>
      <c r="BM1491" s="0"/>
      <c r="BN1491" s="0"/>
      <c r="BO1491" s="0"/>
      <c r="BP1491" s="0"/>
      <c r="BQ1491" s="0"/>
      <c r="BR1491" s="0"/>
      <c r="BS1491" s="0"/>
      <c r="BT1491" s="0"/>
      <c r="BU1491" s="0"/>
      <c r="BV1491" s="0"/>
      <c r="BW1491" s="0"/>
      <c r="BX1491" s="0"/>
      <c r="BY1491" s="0"/>
      <c r="BZ1491" s="0"/>
      <c r="CA1491" s="0"/>
      <c r="CB1491" s="0"/>
      <c r="CC1491" s="0"/>
      <c r="CD1491" s="0"/>
      <c r="CE1491" s="0"/>
      <c r="CF1491" s="0"/>
      <c r="CG1491" s="0"/>
      <c r="CH1491" s="0"/>
      <c r="CI1491" s="0"/>
      <c r="CJ1491" s="0"/>
      <c r="CK1491" s="0"/>
      <c r="CL1491" s="0"/>
      <c r="CM1491" s="0"/>
      <c r="CN1491" s="0"/>
      <c r="CO1491" s="0"/>
      <c r="CP1491" s="0"/>
      <c r="CQ1491" s="0"/>
      <c r="CR1491" s="0"/>
      <c r="CS1491" s="0"/>
      <c r="CT1491" s="0"/>
      <c r="CU1491" s="0"/>
      <c r="CV1491" s="0"/>
      <c r="CW1491" s="0"/>
      <c r="CX1491" s="0"/>
      <c r="CY1491" s="0"/>
      <c r="CZ1491" s="0"/>
      <c r="DA1491" s="0"/>
      <c r="DB1491" s="0"/>
      <c r="DC1491" s="0"/>
      <c r="DD1491" s="0"/>
      <c r="DE1491" s="0"/>
      <c r="DF1491" s="0"/>
      <c r="DG1491" s="0"/>
      <c r="DH1491" s="0"/>
      <c r="DI1491" s="0"/>
      <c r="DJ1491" s="0"/>
      <c r="DK1491" s="0"/>
      <c r="DL1491" s="0"/>
      <c r="DM1491" s="0"/>
      <c r="DN1491" s="0"/>
      <c r="DO1491" s="0"/>
      <c r="DP1491" s="0"/>
      <c r="DQ1491" s="0"/>
      <c r="DR1491" s="0"/>
      <c r="DS1491" s="0"/>
      <c r="DT1491" s="0"/>
      <c r="DU1491" s="0"/>
      <c r="DV1491" s="0"/>
      <c r="DW1491" s="0"/>
      <c r="DX1491" s="0"/>
      <c r="DY1491" s="0"/>
      <c r="DZ1491" s="0"/>
      <c r="EA1491" s="0"/>
      <c r="EB1491" s="0"/>
      <c r="EC1491" s="0"/>
      <c r="ED1491" s="0"/>
      <c r="EE1491" s="0"/>
      <c r="EF1491" s="0"/>
      <c r="EG1491" s="0"/>
      <c r="EH1491" s="0"/>
      <c r="EI1491" s="0"/>
      <c r="EJ1491" s="0"/>
      <c r="EK1491" s="0"/>
      <c r="EL1491" s="0"/>
      <c r="EM1491" s="0"/>
      <c r="EN1491" s="0"/>
      <c r="EO1491" s="0"/>
      <c r="EP1491" s="0"/>
      <c r="EQ1491" s="0"/>
      <c r="ER1491" s="0"/>
      <c r="ES1491" s="0"/>
      <c r="ET1491" s="0"/>
      <c r="EU1491" s="0"/>
      <c r="EV1491" s="0"/>
      <c r="EW1491" s="0"/>
      <c r="EX1491" s="0"/>
      <c r="EY1491" s="0"/>
      <c r="EZ1491" s="0"/>
      <c r="FA1491" s="0"/>
      <c r="FB1491" s="0"/>
      <c r="FC1491" s="0"/>
      <c r="FD1491" s="0"/>
      <c r="FE1491" s="0"/>
      <c r="FF1491" s="0"/>
      <c r="FG1491" s="0"/>
      <c r="FH1491" s="0"/>
      <c r="FI1491" s="0"/>
      <c r="FJ1491" s="0"/>
      <c r="FK1491" s="0"/>
      <c r="FL1491" s="0"/>
      <c r="FM1491" s="0"/>
      <c r="FN1491" s="0"/>
      <c r="FO1491" s="0"/>
      <c r="FP1491" s="0"/>
      <c r="FQ1491" s="0"/>
      <c r="FR1491" s="0"/>
      <c r="FS1491" s="0"/>
      <c r="FT1491" s="0"/>
      <c r="FU1491" s="0"/>
      <c r="FV1491" s="0"/>
      <c r="FW1491" s="0"/>
      <c r="FX1491" s="0"/>
      <c r="FY1491" s="0"/>
      <c r="FZ1491" s="0"/>
      <c r="GA1491" s="0"/>
      <c r="GB1491" s="0"/>
      <c r="GC1491" s="0"/>
      <c r="GD1491" s="0"/>
      <c r="GE1491" s="0"/>
      <c r="GF1491" s="0"/>
      <c r="GG1491" s="0"/>
      <c r="GH1491" s="0"/>
      <c r="GI1491" s="0"/>
      <c r="GJ1491" s="0"/>
      <c r="GK1491" s="0"/>
      <c r="GL1491" s="0"/>
      <c r="GM1491" s="0"/>
      <c r="GN1491" s="0"/>
      <c r="GO1491" s="0"/>
      <c r="GP1491" s="0"/>
      <c r="GQ1491" s="0"/>
      <c r="GR1491" s="0"/>
      <c r="GS1491" s="0"/>
      <c r="GT1491" s="0"/>
      <c r="GU1491" s="0"/>
      <c r="GV1491" s="0"/>
      <c r="GW1491" s="0"/>
      <c r="GX1491" s="0"/>
      <c r="GY1491" s="0"/>
      <c r="GZ1491" s="0"/>
      <c r="HA1491" s="0"/>
      <c r="HB1491" s="0"/>
      <c r="HC1491" s="0"/>
      <c r="HD1491" s="0"/>
      <c r="HE1491" s="0"/>
      <c r="HF1491" s="0"/>
      <c r="HG1491" s="0"/>
      <c r="HH1491" s="0"/>
      <c r="HI1491" s="0"/>
      <c r="HJ1491" s="0"/>
      <c r="HK1491" s="0"/>
      <c r="HL1491" s="0"/>
      <c r="HM1491" s="0"/>
      <c r="HN1491" s="0"/>
      <c r="HO1491" s="0"/>
      <c r="HP1491" s="0"/>
      <c r="HQ1491" s="0"/>
      <c r="HR1491" s="0"/>
      <c r="HS1491" s="0"/>
      <c r="HT1491" s="0"/>
      <c r="HU1491" s="0"/>
      <c r="HV1491" s="0"/>
      <c r="HW1491" s="0"/>
      <c r="HX1491" s="0"/>
      <c r="HY1491" s="0"/>
      <c r="HZ1491" s="0"/>
      <c r="IA1491" s="0"/>
      <c r="IB1491" s="0"/>
      <c r="IC1491" s="0"/>
      <c r="ID1491" s="0"/>
      <c r="IE1491" s="0"/>
      <c r="IF1491" s="0"/>
      <c r="IG1491" s="0"/>
      <c r="IH1491" s="0"/>
      <c r="II1491" s="0"/>
      <c r="IJ1491" s="0"/>
      <c r="IK1491" s="0"/>
      <c r="IL1491" s="0"/>
      <c r="IM1491" s="0"/>
      <c r="IN1491" s="0"/>
      <c r="IO1491" s="0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15" hidden="false" customHeight="false" outlineLevel="0" collapsed="false">
      <c r="A1492" s="4" t="n">
        <v>4000009542</v>
      </c>
      <c r="B1492" s="5" t="s">
        <v>2685</v>
      </c>
      <c r="C1492" s="6" t="s">
        <v>11</v>
      </c>
      <c r="D1492" s="5" t="n">
        <v>0</v>
      </c>
      <c r="E1492" s="6" t="s">
        <v>17</v>
      </c>
      <c r="F1492" s="5" t="s">
        <v>13</v>
      </c>
      <c r="G1492" s="5"/>
      <c r="H1492" s="5"/>
      <c r="I1492" s="5" t="s">
        <v>17</v>
      </c>
      <c r="J1492" s="7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15" hidden="false" customHeight="false" outlineLevel="0" collapsed="false">
      <c r="A1493" s="4" t="n">
        <v>4000009543</v>
      </c>
      <c r="B1493" s="5" t="s">
        <v>2686</v>
      </c>
      <c r="C1493" s="6" t="s">
        <v>11</v>
      </c>
      <c r="D1493" s="5" t="n">
        <v>0</v>
      </c>
      <c r="E1493" s="6" t="s">
        <v>17</v>
      </c>
      <c r="F1493" s="5" t="s">
        <v>13</v>
      </c>
      <c r="G1493" s="5"/>
      <c r="H1493" s="5"/>
      <c r="I1493" s="5" t="s">
        <v>17</v>
      </c>
      <c r="J1493" s="7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15" hidden="false" customHeight="false" outlineLevel="0" collapsed="false">
      <c r="A1494" s="4" t="n">
        <v>4000043793</v>
      </c>
      <c r="B1494" s="5" t="s">
        <v>2687</v>
      </c>
      <c r="C1494" s="6" t="s">
        <v>11</v>
      </c>
      <c r="D1494" s="5" t="n">
        <v>0</v>
      </c>
      <c r="E1494" s="6" t="s">
        <v>17</v>
      </c>
      <c r="F1494" s="5" t="s">
        <v>13</v>
      </c>
      <c r="G1494" s="5"/>
      <c r="H1494" s="5"/>
      <c r="I1494" s="5" t="s">
        <v>17</v>
      </c>
      <c r="J1494" s="7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15" hidden="false" customHeight="false" outlineLevel="0" collapsed="false">
      <c r="A1495" s="4" t="n">
        <v>4000044086</v>
      </c>
      <c r="B1495" s="5" t="s">
        <v>2688</v>
      </c>
      <c r="C1495" s="6" t="s">
        <v>11</v>
      </c>
      <c r="D1495" s="5" t="n">
        <v>0</v>
      </c>
      <c r="E1495" s="6" t="s">
        <v>17</v>
      </c>
      <c r="F1495" s="5" t="s">
        <v>13</v>
      </c>
      <c r="G1495" s="5"/>
      <c r="H1495" s="5"/>
      <c r="I1495" s="5" t="s">
        <v>17</v>
      </c>
      <c r="J1495" s="7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15" hidden="false" customHeight="false" outlineLevel="0" collapsed="false">
      <c r="A1496" s="4" t="n">
        <v>4000044088</v>
      </c>
      <c r="B1496" s="5" t="s">
        <v>2689</v>
      </c>
      <c r="C1496" s="6" t="s">
        <v>11</v>
      </c>
      <c r="D1496" s="5" t="n">
        <v>0</v>
      </c>
      <c r="E1496" s="6" t="s">
        <v>17</v>
      </c>
      <c r="F1496" s="5" t="s">
        <v>13</v>
      </c>
      <c r="G1496" s="5"/>
      <c r="H1496" s="5"/>
      <c r="I1496" s="5" t="s">
        <v>17</v>
      </c>
      <c r="J1496" s="7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15" hidden="false" customHeight="false" outlineLevel="0" collapsed="false">
      <c r="A1497" s="4" t="n">
        <v>4000045726</v>
      </c>
      <c r="B1497" s="5" t="s">
        <v>2690</v>
      </c>
      <c r="C1497" s="6" t="s">
        <v>11</v>
      </c>
      <c r="D1497" s="5" t="n">
        <v>0</v>
      </c>
      <c r="E1497" s="6" t="s">
        <v>17</v>
      </c>
      <c r="F1497" s="5" t="s">
        <v>13</v>
      </c>
      <c r="G1497" s="5"/>
      <c r="H1497" s="5"/>
      <c r="I1497" s="5" t="s">
        <v>14</v>
      </c>
      <c r="J1497" s="7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15" hidden="false" customHeight="false" outlineLevel="0" collapsed="false">
      <c r="A1498" s="4" t="n">
        <v>4000045727</v>
      </c>
      <c r="B1498" s="5" t="s">
        <v>2691</v>
      </c>
      <c r="C1498" s="6" t="s">
        <v>11</v>
      </c>
      <c r="D1498" s="5" t="n">
        <v>0</v>
      </c>
      <c r="E1498" s="6" t="s">
        <v>17</v>
      </c>
      <c r="F1498" s="5" t="s">
        <v>13</v>
      </c>
      <c r="G1498" s="5"/>
      <c r="H1498" s="5"/>
      <c r="I1498" s="5" t="s">
        <v>14</v>
      </c>
      <c r="J1498" s="7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15" hidden="false" customHeight="false" outlineLevel="0" collapsed="false">
      <c r="A1499" s="4" t="n">
        <v>4000003894</v>
      </c>
      <c r="B1499" s="5" t="s">
        <v>2692</v>
      </c>
      <c r="C1499" s="6" t="s">
        <v>11</v>
      </c>
      <c r="D1499" s="5" t="n">
        <v>0</v>
      </c>
      <c r="E1499" s="6" t="s">
        <v>17</v>
      </c>
      <c r="F1499" s="5" t="s">
        <v>13</v>
      </c>
      <c r="G1499" s="5"/>
      <c r="H1499" s="5"/>
      <c r="I1499" s="5" t="s">
        <v>17</v>
      </c>
      <c r="J1499" s="7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15" hidden="false" customHeight="false" outlineLevel="0" collapsed="false">
      <c r="A1500" s="4" t="n">
        <v>4000045748</v>
      </c>
      <c r="B1500" s="5" t="s">
        <v>2693</v>
      </c>
      <c r="C1500" s="6" t="s">
        <v>11</v>
      </c>
      <c r="D1500" s="5" t="n">
        <v>0</v>
      </c>
      <c r="E1500" s="6" t="s">
        <v>17</v>
      </c>
      <c r="F1500" s="5" t="s">
        <v>13</v>
      </c>
      <c r="G1500" s="5"/>
      <c r="H1500" s="5"/>
      <c r="I1500" s="5" t="s">
        <v>17</v>
      </c>
      <c r="J1500" s="7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15" hidden="false" customHeight="false" outlineLevel="0" collapsed="false">
      <c r="A1501" s="4" t="n">
        <v>4000046350</v>
      </c>
      <c r="B1501" s="5" t="s">
        <v>2694</v>
      </c>
      <c r="C1501" s="6" t="s">
        <v>11</v>
      </c>
      <c r="D1501" s="5" t="n">
        <v>0</v>
      </c>
      <c r="E1501" s="6" t="s">
        <v>17</v>
      </c>
      <c r="F1501" s="5" t="s">
        <v>13</v>
      </c>
      <c r="G1501" s="5"/>
      <c r="H1501" s="5"/>
      <c r="I1501" s="5" t="s">
        <v>17</v>
      </c>
      <c r="J1501" s="7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15" hidden="false" customHeight="false" outlineLevel="0" collapsed="false">
      <c r="A1502" s="4" t="n">
        <v>4000046351</v>
      </c>
      <c r="B1502" s="5" t="s">
        <v>2695</v>
      </c>
      <c r="C1502" s="6" t="s">
        <v>11</v>
      </c>
      <c r="D1502" s="5" t="n">
        <v>0</v>
      </c>
      <c r="E1502" s="6" t="s">
        <v>17</v>
      </c>
      <c r="F1502" s="5" t="s">
        <v>13</v>
      </c>
      <c r="G1502" s="5"/>
      <c r="H1502" s="5"/>
      <c r="I1502" s="5" t="s">
        <v>17</v>
      </c>
      <c r="J1502" s="7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15" hidden="false" customHeight="false" outlineLevel="0" collapsed="false">
      <c r="A1503" s="4" t="n">
        <v>3200042602</v>
      </c>
      <c r="B1503" s="5" t="s">
        <v>638</v>
      </c>
      <c r="C1503" s="6" t="s">
        <v>11</v>
      </c>
      <c r="D1503" s="5" t="n">
        <v>0</v>
      </c>
      <c r="E1503" s="6" t="s">
        <v>2696</v>
      </c>
      <c r="F1503" s="5" t="s">
        <v>13</v>
      </c>
      <c r="G1503" s="5"/>
      <c r="H1503" s="5"/>
      <c r="I1503" s="5" t="s">
        <v>17</v>
      </c>
      <c r="J1503" s="7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15" hidden="false" customHeight="false" outlineLevel="0" collapsed="false">
      <c r="A1504" s="4" t="n">
        <v>4000045404</v>
      </c>
      <c r="B1504" s="5" t="s">
        <v>2697</v>
      </c>
      <c r="C1504" s="6" t="s">
        <v>11</v>
      </c>
      <c r="D1504" s="5" t="n">
        <v>0</v>
      </c>
      <c r="E1504" s="6" t="s">
        <v>17</v>
      </c>
      <c r="F1504" s="5" t="s">
        <v>13</v>
      </c>
      <c r="G1504" s="5"/>
      <c r="H1504" s="5"/>
      <c r="I1504" s="5" t="s">
        <v>14</v>
      </c>
      <c r="J1504" s="7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15" hidden="false" customHeight="false" outlineLevel="0" collapsed="false">
      <c r="A1505" s="4" t="n">
        <v>3012332629</v>
      </c>
      <c r="B1505" s="5" t="s">
        <v>2698</v>
      </c>
      <c r="C1505" s="6" t="s">
        <v>11</v>
      </c>
      <c r="D1505" s="5" t="n">
        <v>0</v>
      </c>
      <c r="E1505" s="6" t="s">
        <v>2699</v>
      </c>
      <c r="F1505" s="5" t="s">
        <v>13</v>
      </c>
      <c r="G1505" s="5"/>
      <c r="H1505" s="5"/>
      <c r="I1505" s="5" t="s">
        <v>17</v>
      </c>
      <c r="J1505" s="7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15" hidden="false" customHeight="false" outlineLevel="0" collapsed="false">
      <c r="A1506" s="4" t="n">
        <v>3200044221</v>
      </c>
      <c r="B1506" s="5" t="s">
        <v>58</v>
      </c>
      <c r="C1506" s="6" t="s">
        <v>11</v>
      </c>
      <c r="D1506" s="5" t="n">
        <v>0</v>
      </c>
      <c r="E1506" s="6" t="s">
        <v>2700</v>
      </c>
      <c r="F1506" s="5" t="s">
        <v>13</v>
      </c>
      <c r="G1506" s="5"/>
      <c r="H1506" s="5"/>
      <c r="I1506" s="5" t="s">
        <v>33</v>
      </c>
      <c r="J1506" s="7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15" hidden="false" customHeight="false" outlineLevel="0" collapsed="false">
      <c r="A1507" s="4" t="n">
        <v>3200076186</v>
      </c>
      <c r="B1507" s="5" t="s">
        <v>2681</v>
      </c>
      <c r="C1507" s="6" t="s">
        <v>11</v>
      </c>
      <c r="D1507" s="5" t="n">
        <v>0</v>
      </c>
      <c r="E1507" s="6" t="s">
        <v>2701</v>
      </c>
      <c r="F1507" s="5" t="s">
        <v>13</v>
      </c>
      <c r="G1507" s="5"/>
      <c r="H1507" s="5"/>
      <c r="I1507" s="5" t="s">
        <v>17</v>
      </c>
      <c r="J1507" s="7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false" outlineLevel="0" collapsed="false">
      <c r="A1508" s="4" t="n">
        <v>3200082141</v>
      </c>
      <c r="B1508" s="5" t="s">
        <v>2702</v>
      </c>
      <c r="C1508" s="6" t="s">
        <v>11</v>
      </c>
      <c r="D1508" s="5" t="n">
        <v>2</v>
      </c>
      <c r="E1508" s="6" t="s">
        <v>2703</v>
      </c>
      <c r="F1508" s="5" t="s">
        <v>13</v>
      </c>
      <c r="G1508" s="5"/>
      <c r="H1508" s="5"/>
      <c r="I1508" s="5" t="s">
        <v>18</v>
      </c>
      <c r="J1508" s="7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15" hidden="false" customHeight="false" outlineLevel="0" collapsed="false">
      <c r="A1509" s="4" t="n">
        <v>4000009460</v>
      </c>
      <c r="B1509" s="5" t="s">
        <v>2704</v>
      </c>
      <c r="C1509" s="6" t="s">
        <v>11</v>
      </c>
      <c r="D1509" s="5" t="n">
        <v>4</v>
      </c>
      <c r="E1509" s="6" t="s">
        <v>17</v>
      </c>
      <c r="F1509" s="5" t="s">
        <v>13</v>
      </c>
      <c r="G1509" s="5"/>
      <c r="H1509" s="5"/>
      <c r="I1509" s="5" t="s">
        <v>33</v>
      </c>
      <c r="J1509" s="7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15" hidden="false" customHeight="false" outlineLevel="0" collapsed="false">
      <c r="A1510" s="4" t="n">
        <v>4000009469</v>
      </c>
      <c r="B1510" s="5" t="s">
        <v>2705</v>
      </c>
      <c r="C1510" s="6" t="s">
        <v>11</v>
      </c>
      <c r="D1510" s="5" t="n">
        <v>3</v>
      </c>
      <c r="E1510" s="6" t="s">
        <v>17</v>
      </c>
      <c r="F1510" s="5" t="s">
        <v>13</v>
      </c>
      <c r="G1510" s="5"/>
      <c r="H1510" s="5"/>
      <c r="I1510" s="5" t="s">
        <v>33</v>
      </c>
      <c r="J1510" s="7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  <c r="AL1510" s="0"/>
      <c r="AM1510" s="0"/>
      <c r="AN1510" s="0"/>
      <c r="AO1510" s="0"/>
      <c r="AP1510" s="0"/>
      <c r="AQ1510" s="0"/>
      <c r="AR1510" s="0"/>
      <c r="AS1510" s="0"/>
      <c r="AT1510" s="0"/>
      <c r="AU1510" s="0"/>
      <c r="AV1510" s="0"/>
      <c r="AW1510" s="0"/>
      <c r="AX1510" s="0"/>
      <c r="AY1510" s="0"/>
      <c r="AZ1510" s="0"/>
      <c r="BA1510" s="0"/>
      <c r="BB1510" s="0"/>
      <c r="BC1510" s="0"/>
      <c r="BD1510" s="0"/>
      <c r="BE1510" s="0"/>
      <c r="BF1510" s="0"/>
      <c r="BG1510" s="0"/>
      <c r="BH1510" s="0"/>
      <c r="BI1510" s="0"/>
      <c r="BJ1510" s="0"/>
      <c r="BK1510" s="0"/>
      <c r="BL1510" s="0"/>
      <c r="BM1510" s="0"/>
      <c r="BN1510" s="0"/>
      <c r="BO1510" s="0"/>
      <c r="BP1510" s="0"/>
      <c r="BQ1510" s="0"/>
      <c r="BR1510" s="0"/>
      <c r="BS1510" s="0"/>
      <c r="BT1510" s="0"/>
      <c r="BU1510" s="0"/>
      <c r="BV1510" s="0"/>
      <c r="BW1510" s="0"/>
      <c r="BX1510" s="0"/>
      <c r="BY1510" s="0"/>
      <c r="BZ1510" s="0"/>
      <c r="CA1510" s="0"/>
      <c r="CB1510" s="0"/>
      <c r="CC1510" s="0"/>
      <c r="CD1510" s="0"/>
      <c r="CE1510" s="0"/>
      <c r="CF1510" s="0"/>
      <c r="CG1510" s="0"/>
      <c r="CH1510" s="0"/>
      <c r="CI1510" s="0"/>
      <c r="CJ1510" s="0"/>
      <c r="CK1510" s="0"/>
      <c r="CL1510" s="0"/>
      <c r="CM1510" s="0"/>
      <c r="CN1510" s="0"/>
      <c r="CO1510" s="0"/>
      <c r="CP1510" s="0"/>
      <c r="CQ1510" s="0"/>
      <c r="CR1510" s="0"/>
      <c r="CS1510" s="0"/>
      <c r="CT1510" s="0"/>
      <c r="CU1510" s="0"/>
      <c r="CV1510" s="0"/>
      <c r="CW1510" s="0"/>
      <c r="CX1510" s="0"/>
      <c r="CY1510" s="0"/>
      <c r="CZ1510" s="0"/>
      <c r="DA1510" s="0"/>
      <c r="DB1510" s="0"/>
      <c r="DC1510" s="0"/>
      <c r="DD1510" s="0"/>
      <c r="DE1510" s="0"/>
      <c r="DF1510" s="0"/>
      <c r="DG1510" s="0"/>
      <c r="DH1510" s="0"/>
      <c r="DI1510" s="0"/>
      <c r="DJ1510" s="0"/>
      <c r="DK1510" s="0"/>
      <c r="DL1510" s="0"/>
      <c r="DM1510" s="0"/>
      <c r="DN1510" s="0"/>
      <c r="DO1510" s="0"/>
      <c r="DP1510" s="0"/>
      <c r="DQ1510" s="0"/>
      <c r="DR1510" s="0"/>
      <c r="DS1510" s="0"/>
      <c r="DT1510" s="0"/>
      <c r="DU1510" s="0"/>
      <c r="DV1510" s="0"/>
      <c r="DW1510" s="0"/>
      <c r="DX1510" s="0"/>
      <c r="DY1510" s="0"/>
      <c r="DZ1510" s="0"/>
      <c r="EA1510" s="0"/>
      <c r="EB1510" s="0"/>
      <c r="EC1510" s="0"/>
      <c r="ED1510" s="0"/>
      <c r="EE1510" s="0"/>
      <c r="EF1510" s="0"/>
      <c r="EG1510" s="0"/>
      <c r="EH1510" s="0"/>
      <c r="EI1510" s="0"/>
      <c r="EJ1510" s="0"/>
      <c r="EK1510" s="0"/>
      <c r="EL1510" s="0"/>
      <c r="EM1510" s="0"/>
      <c r="EN1510" s="0"/>
      <c r="EO1510" s="0"/>
      <c r="EP1510" s="0"/>
      <c r="EQ1510" s="0"/>
      <c r="ER1510" s="0"/>
      <c r="ES1510" s="0"/>
      <c r="ET1510" s="0"/>
      <c r="EU1510" s="0"/>
      <c r="EV1510" s="0"/>
      <c r="EW1510" s="0"/>
      <c r="EX1510" s="0"/>
      <c r="EY1510" s="0"/>
      <c r="EZ1510" s="0"/>
      <c r="FA1510" s="0"/>
      <c r="FB1510" s="0"/>
      <c r="FC1510" s="0"/>
      <c r="FD1510" s="0"/>
      <c r="FE1510" s="0"/>
      <c r="FF1510" s="0"/>
      <c r="FG1510" s="0"/>
      <c r="FH1510" s="0"/>
      <c r="FI1510" s="0"/>
      <c r="FJ1510" s="0"/>
      <c r="FK1510" s="0"/>
      <c r="FL1510" s="0"/>
      <c r="FM1510" s="0"/>
      <c r="FN1510" s="0"/>
      <c r="FO1510" s="0"/>
      <c r="FP1510" s="0"/>
      <c r="FQ1510" s="0"/>
      <c r="FR1510" s="0"/>
      <c r="FS1510" s="0"/>
      <c r="FT1510" s="0"/>
      <c r="FU1510" s="0"/>
      <c r="FV1510" s="0"/>
      <c r="FW1510" s="0"/>
      <c r="FX1510" s="0"/>
      <c r="FY1510" s="0"/>
      <c r="FZ1510" s="0"/>
      <c r="GA1510" s="0"/>
      <c r="GB1510" s="0"/>
      <c r="GC1510" s="0"/>
      <c r="GD1510" s="0"/>
      <c r="GE1510" s="0"/>
      <c r="GF1510" s="0"/>
      <c r="GG1510" s="0"/>
      <c r="GH1510" s="0"/>
      <c r="GI1510" s="0"/>
      <c r="GJ1510" s="0"/>
      <c r="GK1510" s="0"/>
      <c r="GL1510" s="0"/>
      <c r="GM1510" s="0"/>
      <c r="GN1510" s="0"/>
      <c r="GO1510" s="0"/>
      <c r="GP1510" s="0"/>
      <c r="GQ1510" s="0"/>
      <c r="GR1510" s="0"/>
      <c r="GS1510" s="0"/>
      <c r="GT1510" s="0"/>
      <c r="GU1510" s="0"/>
      <c r="GV1510" s="0"/>
      <c r="GW1510" s="0"/>
      <c r="GX1510" s="0"/>
      <c r="GY1510" s="0"/>
      <c r="GZ1510" s="0"/>
      <c r="HA1510" s="0"/>
      <c r="HB1510" s="0"/>
      <c r="HC1510" s="0"/>
      <c r="HD1510" s="0"/>
      <c r="HE1510" s="0"/>
      <c r="HF1510" s="0"/>
      <c r="HG1510" s="0"/>
      <c r="HH1510" s="0"/>
      <c r="HI1510" s="0"/>
      <c r="HJ1510" s="0"/>
      <c r="HK1510" s="0"/>
      <c r="HL1510" s="0"/>
      <c r="HM1510" s="0"/>
      <c r="HN1510" s="0"/>
      <c r="HO1510" s="0"/>
      <c r="HP1510" s="0"/>
      <c r="HQ1510" s="0"/>
      <c r="HR1510" s="0"/>
      <c r="HS1510" s="0"/>
      <c r="HT1510" s="0"/>
      <c r="HU1510" s="0"/>
      <c r="HV1510" s="0"/>
      <c r="HW1510" s="0"/>
      <c r="HX1510" s="0"/>
      <c r="HY1510" s="0"/>
      <c r="HZ1510" s="0"/>
      <c r="IA1510" s="0"/>
      <c r="IB1510" s="0"/>
      <c r="IC1510" s="0"/>
      <c r="ID1510" s="0"/>
      <c r="IE1510" s="0"/>
      <c r="IF1510" s="0"/>
      <c r="IG1510" s="0"/>
      <c r="IH1510" s="0"/>
      <c r="II1510" s="0"/>
      <c r="IJ1510" s="0"/>
      <c r="IK1510" s="0"/>
      <c r="IL1510" s="0"/>
      <c r="IM1510" s="0"/>
      <c r="IN1510" s="0"/>
      <c r="IO1510" s="0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15" hidden="false" customHeight="false" outlineLevel="0" collapsed="false">
      <c r="A1511" s="4" t="n">
        <v>4000009470</v>
      </c>
      <c r="B1511" s="5" t="s">
        <v>2706</v>
      </c>
      <c r="C1511" s="6" t="s">
        <v>11</v>
      </c>
      <c r="D1511" s="5" t="n">
        <v>1</v>
      </c>
      <c r="E1511" s="6" t="s">
        <v>17</v>
      </c>
      <c r="F1511" s="5" t="s">
        <v>13</v>
      </c>
      <c r="G1511" s="5"/>
      <c r="H1511" s="5"/>
      <c r="I1511" s="5" t="s">
        <v>33</v>
      </c>
      <c r="J1511" s="7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  <c r="AL1511" s="0"/>
      <c r="AM1511" s="0"/>
      <c r="AN1511" s="0"/>
      <c r="AO1511" s="0"/>
      <c r="AP1511" s="0"/>
      <c r="AQ1511" s="0"/>
      <c r="AR1511" s="0"/>
      <c r="AS1511" s="0"/>
      <c r="AT1511" s="0"/>
      <c r="AU1511" s="0"/>
      <c r="AV1511" s="0"/>
      <c r="AW1511" s="0"/>
      <c r="AX1511" s="0"/>
      <c r="AY1511" s="0"/>
      <c r="AZ1511" s="0"/>
      <c r="BA1511" s="0"/>
      <c r="BB1511" s="0"/>
      <c r="BC1511" s="0"/>
      <c r="BD1511" s="0"/>
      <c r="BE1511" s="0"/>
      <c r="BF1511" s="0"/>
      <c r="BG1511" s="0"/>
      <c r="BH1511" s="0"/>
      <c r="BI1511" s="0"/>
      <c r="BJ1511" s="0"/>
      <c r="BK1511" s="0"/>
      <c r="BL1511" s="0"/>
      <c r="BM1511" s="0"/>
      <c r="BN1511" s="0"/>
      <c r="BO1511" s="0"/>
      <c r="BP1511" s="0"/>
      <c r="BQ1511" s="0"/>
      <c r="BR1511" s="0"/>
      <c r="BS1511" s="0"/>
      <c r="BT1511" s="0"/>
      <c r="BU1511" s="0"/>
      <c r="BV1511" s="0"/>
      <c r="BW1511" s="0"/>
      <c r="BX1511" s="0"/>
      <c r="BY1511" s="0"/>
      <c r="BZ1511" s="0"/>
      <c r="CA1511" s="0"/>
      <c r="CB1511" s="0"/>
      <c r="CC1511" s="0"/>
      <c r="CD1511" s="0"/>
      <c r="CE1511" s="0"/>
      <c r="CF1511" s="0"/>
      <c r="CG1511" s="0"/>
      <c r="CH1511" s="0"/>
      <c r="CI1511" s="0"/>
      <c r="CJ1511" s="0"/>
      <c r="CK1511" s="0"/>
      <c r="CL1511" s="0"/>
      <c r="CM1511" s="0"/>
      <c r="CN1511" s="0"/>
      <c r="CO1511" s="0"/>
      <c r="CP1511" s="0"/>
      <c r="CQ1511" s="0"/>
      <c r="CR1511" s="0"/>
      <c r="CS1511" s="0"/>
      <c r="CT1511" s="0"/>
      <c r="CU1511" s="0"/>
      <c r="CV1511" s="0"/>
      <c r="CW1511" s="0"/>
      <c r="CX1511" s="0"/>
      <c r="CY1511" s="0"/>
      <c r="CZ1511" s="0"/>
      <c r="DA1511" s="0"/>
      <c r="DB1511" s="0"/>
      <c r="DC1511" s="0"/>
      <c r="DD1511" s="0"/>
      <c r="DE1511" s="0"/>
      <c r="DF1511" s="0"/>
      <c r="DG1511" s="0"/>
      <c r="DH1511" s="0"/>
      <c r="DI1511" s="0"/>
      <c r="DJ1511" s="0"/>
      <c r="DK1511" s="0"/>
      <c r="DL1511" s="0"/>
      <c r="DM1511" s="0"/>
      <c r="DN1511" s="0"/>
      <c r="DO1511" s="0"/>
      <c r="DP1511" s="0"/>
      <c r="DQ1511" s="0"/>
      <c r="DR1511" s="0"/>
      <c r="DS1511" s="0"/>
      <c r="DT1511" s="0"/>
      <c r="DU1511" s="0"/>
      <c r="DV1511" s="0"/>
      <c r="DW1511" s="0"/>
      <c r="DX1511" s="0"/>
      <c r="DY1511" s="0"/>
      <c r="DZ1511" s="0"/>
      <c r="EA1511" s="0"/>
      <c r="EB1511" s="0"/>
      <c r="EC1511" s="0"/>
      <c r="ED1511" s="0"/>
      <c r="EE1511" s="0"/>
      <c r="EF1511" s="0"/>
      <c r="EG1511" s="0"/>
      <c r="EH1511" s="0"/>
      <c r="EI1511" s="0"/>
      <c r="EJ1511" s="0"/>
      <c r="EK1511" s="0"/>
      <c r="EL1511" s="0"/>
      <c r="EM1511" s="0"/>
      <c r="EN1511" s="0"/>
      <c r="EO1511" s="0"/>
      <c r="EP1511" s="0"/>
      <c r="EQ1511" s="0"/>
      <c r="ER1511" s="0"/>
      <c r="ES1511" s="0"/>
      <c r="ET1511" s="0"/>
      <c r="EU1511" s="0"/>
      <c r="EV1511" s="0"/>
      <c r="EW1511" s="0"/>
      <c r="EX1511" s="0"/>
      <c r="EY1511" s="0"/>
      <c r="EZ1511" s="0"/>
      <c r="FA1511" s="0"/>
      <c r="FB1511" s="0"/>
      <c r="FC1511" s="0"/>
      <c r="FD1511" s="0"/>
      <c r="FE1511" s="0"/>
      <c r="FF1511" s="0"/>
      <c r="FG1511" s="0"/>
      <c r="FH1511" s="0"/>
      <c r="FI1511" s="0"/>
      <c r="FJ1511" s="0"/>
      <c r="FK1511" s="0"/>
      <c r="FL1511" s="0"/>
      <c r="FM1511" s="0"/>
      <c r="FN1511" s="0"/>
      <c r="FO1511" s="0"/>
      <c r="FP1511" s="0"/>
      <c r="FQ1511" s="0"/>
      <c r="FR1511" s="0"/>
      <c r="FS1511" s="0"/>
      <c r="FT1511" s="0"/>
      <c r="FU1511" s="0"/>
      <c r="FV1511" s="0"/>
      <c r="FW1511" s="0"/>
      <c r="FX1511" s="0"/>
      <c r="FY1511" s="0"/>
      <c r="FZ1511" s="0"/>
      <c r="GA1511" s="0"/>
      <c r="GB1511" s="0"/>
      <c r="GC1511" s="0"/>
      <c r="GD1511" s="0"/>
      <c r="GE1511" s="0"/>
      <c r="GF1511" s="0"/>
      <c r="GG1511" s="0"/>
      <c r="GH1511" s="0"/>
      <c r="GI1511" s="0"/>
      <c r="GJ1511" s="0"/>
      <c r="GK1511" s="0"/>
      <c r="GL1511" s="0"/>
      <c r="GM1511" s="0"/>
      <c r="GN1511" s="0"/>
      <c r="GO1511" s="0"/>
      <c r="GP1511" s="0"/>
      <c r="GQ1511" s="0"/>
      <c r="GR1511" s="0"/>
      <c r="GS1511" s="0"/>
      <c r="GT1511" s="0"/>
      <c r="GU1511" s="0"/>
      <c r="GV1511" s="0"/>
      <c r="GW1511" s="0"/>
      <c r="GX1511" s="0"/>
      <c r="GY1511" s="0"/>
      <c r="GZ1511" s="0"/>
      <c r="HA1511" s="0"/>
      <c r="HB1511" s="0"/>
      <c r="HC1511" s="0"/>
      <c r="HD1511" s="0"/>
      <c r="HE1511" s="0"/>
      <c r="HF1511" s="0"/>
      <c r="HG1511" s="0"/>
      <c r="HH1511" s="0"/>
      <c r="HI1511" s="0"/>
      <c r="HJ1511" s="0"/>
      <c r="HK1511" s="0"/>
      <c r="HL1511" s="0"/>
      <c r="HM1511" s="0"/>
      <c r="HN1511" s="0"/>
      <c r="HO1511" s="0"/>
      <c r="HP1511" s="0"/>
      <c r="HQ1511" s="0"/>
      <c r="HR1511" s="0"/>
      <c r="HS1511" s="0"/>
      <c r="HT1511" s="0"/>
      <c r="HU1511" s="0"/>
      <c r="HV1511" s="0"/>
      <c r="HW1511" s="0"/>
      <c r="HX1511" s="0"/>
      <c r="HY1511" s="0"/>
      <c r="HZ1511" s="0"/>
      <c r="IA1511" s="0"/>
      <c r="IB1511" s="0"/>
      <c r="IC1511" s="0"/>
      <c r="ID1511" s="0"/>
      <c r="IE1511" s="0"/>
      <c r="IF1511" s="0"/>
      <c r="IG1511" s="0"/>
      <c r="IH1511" s="0"/>
      <c r="II1511" s="0"/>
      <c r="IJ1511" s="0"/>
      <c r="IK1511" s="0"/>
      <c r="IL1511" s="0"/>
      <c r="IM1511" s="0"/>
      <c r="IN1511" s="0"/>
      <c r="IO1511" s="0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15" hidden="false" customHeight="false" outlineLevel="0" collapsed="false">
      <c r="A1512" s="4" t="n">
        <v>4000009473</v>
      </c>
      <c r="B1512" s="5" t="s">
        <v>2707</v>
      </c>
      <c r="C1512" s="6" t="s">
        <v>11</v>
      </c>
      <c r="D1512" s="5" t="n">
        <v>1</v>
      </c>
      <c r="E1512" s="6" t="s">
        <v>17</v>
      </c>
      <c r="F1512" s="5" t="s">
        <v>13</v>
      </c>
      <c r="G1512" s="5"/>
      <c r="H1512" s="5"/>
      <c r="I1512" s="5" t="s">
        <v>33</v>
      </c>
      <c r="J1512" s="7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  <c r="AL1512" s="0"/>
      <c r="AM1512" s="0"/>
      <c r="AN1512" s="0"/>
      <c r="AO1512" s="0"/>
      <c r="AP1512" s="0"/>
      <c r="AQ1512" s="0"/>
      <c r="AR1512" s="0"/>
      <c r="AS1512" s="0"/>
      <c r="AT1512" s="0"/>
      <c r="AU1512" s="0"/>
      <c r="AV1512" s="0"/>
      <c r="AW1512" s="0"/>
      <c r="AX1512" s="0"/>
      <c r="AY1512" s="0"/>
      <c r="AZ1512" s="0"/>
      <c r="BA1512" s="0"/>
      <c r="BB1512" s="0"/>
      <c r="BC1512" s="0"/>
      <c r="BD1512" s="0"/>
      <c r="BE1512" s="0"/>
      <c r="BF1512" s="0"/>
      <c r="BG1512" s="0"/>
      <c r="BH1512" s="0"/>
      <c r="BI1512" s="0"/>
      <c r="BJ1512" s="0"/>
      <c r="BK1512" s="0"/>
      <c r="BL1512" s="0"/>
      <c r="BM1512" s="0"/>
      <c r="BN1512" s="0"/>
      <c r="BO1512" s="0"/>
      <c r="BP1512" s="0"/>
      <c r="BQ1512" s="0"/>
      <c r="BR1512" s="0"/>
      <c r="BS1512" s="0"/>
      <c r="BT1512" s="0"/>
      <c r="BU1512" s="0"/>
      <c r="BV1512" s="0"/>
      <c r="BW1512" s="0"/>
      <c r="BX1512" s="0"/>
      <c r="BY1512" s="0"/>
      <c r="BZ1512" s="0"/>
      <c r="CA1512" s="0"/>
      <c r="CB1512" s="0"/>
      <c r="CC1512" s="0"/>
      <c r="CD1512" s="0"/>
      <c r="CE1512" s="0"/>
      <c r="CF1512" s="0"/>
      <c r="CG1512" s="0"/>
      <c r="CH1512" s="0"/>
      <c r="CI1512" s="0"/>
      <c r="CJ1512" s="0"/>
      <c r="CK1512" s="0"/>
      <c r="CL1512" s="0"/>
      <c r="CM1512" s="0"/>
      <c r="CN1512" s="0"/>
      <c r="CO1512" s="0"/>
      <c r="CP1512" s="0"/>
      <c r="CQ1512" s="0"/>
      <c r="CR1512" s="0"/>
      <c r="CS1512" s="0"/>
      <c r="CT1512" s="0"/>
      <c r="CU1512" s="0"/>
      <c r="CV1512" s="0"/>
      <c r="CW1512" s="0"/>
      <c r="CX1512" s="0"/>
      <c r="CY1512" s="0"/>
      <c r="CZ1512" s="0"/>
      <c r="DA1512" s="0"/>
      <c r="DB1512" s="0"/>
      <c r="DC1512" s="0"/>
      <c r="DD1512" s="0"/>
      <c r="DE1512" s="0"/>
      <c r="DF1512" s="0"/>
      <c r="DG1512" s="0"/>
      <c r="DH1512" s="0"/>
      <c r="DI1512" s="0"/>
      <c r="DJ1512" s="0"/>
      <c r="DK1512" s="0"/>
      <c r="DL1512" s="0"/>
      <c r="DM1512" s="0"/>
      <c r="DN1512" s="0"/>
      <c r="DO1512" s="0"/>
      <c r="DP1512" s="0"/>
      <c r="DQ1512" s="0"/>
      <c r="DR1512" s="0"/>
      <c r="DS1512" s="0"/>
      <c r="DT1512" s="0"/>
      <c r="DU1512" s="0"/>
      <c r="DV1512" s="0"/>
      <c r="DW1512" s="0"/>
      <c r="DX1512" s="0"/>
      <c r="DY1512" s="0"/>
      <c r="DZ1512" s="0"/>
      <c r="EA1512" s="0"/>
      <c r="EB1512" s="0"/>
      <c r="EC1512" s="0"/>
      <c r="ED1512" s="0"/>
      <c r="EE1512" s="0"/>
      <c r="EF1512" s="0"/>
      <c r="EG1512" s="0"/>
      <c r="EH1512" s="0"/>
      <c r="EI1512" s="0"/>
      <c r="EJ1512" s="0"/>
      <c r="EK1512" s="0"/>
      <c r="EL1512" s="0"/>
      <c r="EM1512" s="0"/>
      <c r="EN1512" s="0"/>
      <c r="EO1512" s="0"/>
      <c r="EP1512" s="0"/>
      <c r="EQ1512" s="0"/>
      <c r="ER1512" s="0"/>
      <c r="ES1512" s="0"/>
      <c r="ET1512" s="0"/>
      <c r="EU1512" s="0"/>
      <c r="EV1512" s="0"/>
      <c r="EW1512" s="0"/>
      <c r="EX1512" s="0"/>
      <c r="EY1512" s="0"/>
      <c r="EZ1512" s="0"/>
      <c r="FA1512" s="0"/>
      <c r="FB1512" s="0"/>
      <c r="FC1512" s="0"/>
      <c r="FD1512" s="0"/>
      <c r="FE1512" s="0"/>
      <c r="FF1512" s="0"/>
      <c r="FG1512" s="0"/>
      <c r="FH1512" s="0"/>
      <c r="FI1512" s="0"/>
      <c r="FJ1512" s="0"/>
      <c r="FK1512" s="0"/>
      <c r="FL1512" s="0"/>
      <c r="FM1512" s="0"/>
      <c r="FN1512" s="0"/>
      <c r="FO1512" s="0"/>
      <c r="FP1512" s="0"/>
      <c r="FQ1512" s="0"/>
      <c r="FR1512" s="0"/>
      <c r="FS1512" s="0"/>
      <c r="FT1512" s="0"/>
      <c r="FU1512" s="0"/>
      <c r="FV1512" s="0"/>
      <c r="FW1512" s="0"/>
      <c r="FX1512" s="0"/>
      <c r="FY1512" s="0"/>
      <c r="FZ1512" s="0"/>
      <c r="GA1512" s="0"/>
      <c r="GB1512" s="0"/>
      <c r="GC1512" s="0"/>
      <c r="GD1512" s="0"/>
      <c r="GE1512" s="0"/>
      <c r="GF1512" s="0"/>
      <c r="GG1512" s="0"/>
      <c r="GH1512" s="0"/>
      <c r="GI1512" s="0"/>
      <c r="GJ1512" s="0"/>
      <c r="GK1512" s="0"/>
      <c r="GL1512" s="0"/>
      <c r="GM1512" s="0"/>
      <c r="GN1512" s="0"/>
      <c r="GO1512" s="0"/>
      <c r="GP1512" s="0"/>
      <c r="GQ1512" s="0"/>
      <c r="GR1512" s="0"/>
      <c r="GS1512" s="0"/>
      <c r="GT1512" s="0"/>
      <c r="GU1512" s="0"/>
      <c r="GV1512" s="0"/>
      <c r="GW1512" s="0"/>
      <c r="GX1512" s="0"/>
      <c r="GY1512" s="0"/>
      <c r="GZ1512" s="0"/>
      <c r="HA1512" s="0"/>
      <c r="HB1512" s="0"/>
      <c r="HC1512" s="0"/>
      <c r="HD1512" s="0"/>
      <c r="HE1512" s="0"/>
      <c r="HF1512" s="0"/>
      <c r="HG1512" s="0"/>
      <c r="HH1512" s="0"/>
      <c r="HI1512" s="0"/>
      <c r="HJ1512" s="0"/>
      <c r="HK1512" s="0"/>
      <c r="HL1512" s="0"/>
      <c r="HM1512" s="0"/>
      <c r="HN1512" s="0"/>
      <c r="HO1512" s="0"/>
      <c r="HP1512" s="0"/>
      <c r="HQ1512" s="0"/>
      <c r="HR1512" s="0"/>
      <c r="HS1512" s="0"/>
      <c r="HT1512" s="0"/>
      <c r="HU1512" s="0"/>
      <c r="HV1512" s="0"/>
      <c r="HW1512" s="0"/>
      <c r="HX1512" s="0"/>
      <c r="HY1512" s="0"/>
      <c r="HZ1512" s="0"/>
      <c r="IA1512" s="0"/>
      <c r="IB1512" s="0"/>
      <c r="IC1512" s="0"/>
      <c r="ID1512" s="0"/>
      <c r="IE1512" s="0"/>
      <c r="IF1512" s="0"/>
      <c r="IG1512" s="0"/>
      <c r="IH1512" s="0"/>
      <c r="II1512" s="0"/>
      <c r="IJ1512" s="0"/>
      <c r="IK1512" s="0"/>
      <c r="IL1512" s="0"/>
      <c r="IM1512" s="0"/>
      <c r="IN1512" s="0"/>
      <c r="IO1512" s="0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15" hidden="false" customHeight="false" outlineLevel="0" collapsed="false">
      <c r="A1513" s="4" t="n">
        <v>4000009474</v>
      </c>
      <c r="B1513" s="5" t="s">
        <v>2708</v>
      </c>
      <c r="C1513" s="6" t="s">
        <v>11</v>
      </c>
      <c r="D1513" s="5" t="n">
        <v>1</v>
      </c>
      <c r="E1513" s="6" t="s">
        <v>17</v>
      </c>
      <c r="F1513" s="5" t="s">
        <v>13</v>
      </c>
      <c r="G1513" s="5"/>
      <c r="H1513" s="5"/>
      <c r="I1513" s="5" t="s">
        <v>33</v>
      </c>
      <c r="J1513" s="7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  <c r="AL1513" s="0"/>
      <c r="AM1513" s="0"/>
      <c r="AN1513" s="0"/>
      <c r="AO1513" s="0"/>
      <c r="AP1513" s="0"/>
      <c r="AQ1513" s="0"/>
      <c r="AR1513" s="0"/>
      <c r="AS1513" s="0"/>
      <c r="AT1513" s="0"/>
      <c r="AU1513" s="0"/>
      <c r="AV1513" s="0"/>
      <c r="AW1513" s="0"/>
      <c r="AX1513" s="0"/>
      <c r="AY1513" s="0"/>
      <c r="AZ1513" s="0"/>
      <c r="BA1513" s="0"/>
      <c r="BB1513" s="0"/>
      <c r="BC1513" s="0"/>
      <c r="BD1513" s="0"/>
      <c r="BE1513" s="0"/>
      <c r="BF1513" s="0"/>
      <c r="BG1513" s="0"/>
      <c r="BH1513" s="0"/>
      <c r="BI1513" s="0"/>
      <c r="BJ1513" s="0"/>
      <c r="BK1513" s="0"/>
      <c r="BL1513" s="0"/>
      <c r="BM1513" s="0"/>
      <c r="BN1513" s="0"/>
      <c r="BO1513" s="0"/>
      <c r="BP1513" s="0"/>
      <c r="BQ1513" s="0"/>
      <c r="BR1513" s="0"/>
      <c r="BS1513" s="0"/>
      <c r="BT1513" s="0"/>
      <c r="BU1513" s="0"/>
      <c r="BV1513" s="0"/>
      <c r="BW1513" s="0"/>
      <c r="BX1513" s="0"/>
      <c r="BY1513" s="0"/>
      <c r="BZ1513" s="0"/>
      <c r="CA1513" s="0"/>
      <c r="CB1513" s="0"/>
      <c r="CC1513" s="0"/>
      <c r="CD1513" s="0"/>
      <c r="CE1513" s="0"/>
      <c r="CF1513" s="0"/>
      <c r="CG1513" s="0"/>
      <c r="CH1513" s="0"/>
      <c r="CI1513" s="0"/>
      <c r="CJ1513" s="0"/>
      <c r="CK1513" s="0"/>
      <c r="CL1513" s="0"/>
      <c r="CM1513" s="0"/>
      <c r="CN1513" s="0"/>
      <c r="CO1513" s="0"/>
      <c r="CP1513" s="0"/>
      <c r="CQ1513" s="0"/>
      <c r="CR1513" s="0"/>
      <c r="CS1513" s="0"/>
      <c r="CT1513" s="0"/>
      <c r="CU1513" s="0"/>
      <c r="CV1513" s="0"/>
      <c r="CW1513" s="0"/>
      <c r="CX1513" s="0"/>
      <c r="CY1513" s="0"/>
      <c r="CZ1513" s="0"/>
      <c r="DA1513" s="0"/>
      <c r="DB1513" s="0"/>
      <c r="DC1513" s="0"/>
      <c r="DD1513" s="0"/>
      <c r="DE1513" s="0"/>
      <c r="DF1513" s="0"/>
      <c r="DG1513" s="0"/>
      <c r="DH1513" s="0"/>
      <c r="DI1513" s="0"/>
      <c r="DJ1513" s="0"/>
      <c r="DK1513" s="0"/>
      <c r="DL1513" s="0"/>
      <c r="DM1513" s="0"/>
      <c r="DN1513" s="0"/>
      <c r="DO1513" s="0"/>
      <c r="DP1513" s="0"/>
      <c r="DQ1513" s="0"/>
      <c r="DR1513" s="0"/>
      <c r="DS1513" s="0"/>
      <c r="DT1513" s="0"/>
      <c r="DU1513" s="0"/>
      <c r="DV1513" s="0"/>
      <c r="DW1513" s="0"/>
      <c r="DX1513" s="0"/>
      <c r="DY1513" s="0"/>
      <c r="DZ1513" s="0"/>
      <c r="EA1513" s="0"/>
      <c r="EB1513" s="0"/>
      <c r="EC1513" s="0"/>
      <c r="ED1513" s="0"/>
      <c r="EE1513" s="0"/>
      <c r="EF1513" s="0"/>
      <c r="EG1513" s="0"/>
      <c r="EH1513" s="0"/>
      <c r="EI1513" s="0"/>
      <c r="EJ1513" s="0"/>
      <c r="EK1513" s="0"/>
      <c r="EL1513" s="0"/>
      <c r="EM1513" s="0"/>
      <c r="EN1513" s="0"/>
      <c r="EO1513" s="0"/>
      <c r="EP1513" s="0"/>
      <c r="EQ1513" s="0"/>
      <c r="ER1513" s="0"/>
      <c r="ES1513" s="0"/>
      <c r="ET1513" s="0"/>
      <c r="EU1513" s="0"/>
      <c r="EV1513" s="0"/>
      <c r="EW1513" s="0"/>
      <c r="EX1513" s="0"/>
      <c r="EY1513" s="0"/>
      <c r="EZ1513" s="0"/>
      <c r="FA1513" s="0"/>
      <c r="FB1513" s="0"/>
      <c r="FC1513" s="0"/>
      <c r="FD1513" s="0"/>
      <c r="FE1513" s="0"/>
      <c r="FF1513" s="0"/>
      <c r="FG1513" s="0"/>
      <c r="FH1513" s="0"/>
      <c r="FI1513" s="0"/>
      <c r="FJ1513" s="0"/>
      <c r="FK1513" s="0"/>
      <c r="FL1513" s="0"/>
      <c r="FM1513" s="0"/>
      <c r="FN1513" s="0"/>
      <c r="FO1513" s="0"/>
      <c r="FP1513" s="0"/>
      <c r="FQ1513" s="0"/>
      <c r="FR1513" s="0"/>
      <c r="FS1513" s="0"/>
      <c r="FT1513" s="0"/>
      <c r="FU1513" s="0"/>
      <c r="FV1513" s="0"/>
      <c r="FW1513" s="0"/>
      <c r="FX1513" s="0"/>
      <c r="FY1513" s="0"/>
      <c r="FZ1513" s="0"/>
      <c r="GA1513" s="0"/>
      <c r="GB1513" s="0"/>
      <c r="GC1513" s="0"/>
      <c r="GD1513" s="0"/>
      <c r="GE1513" s="0"/>
      <c r="GF1513" s="0"/>
      <c r="GG1513" s="0"/>
      <c r="GH1513" s="0"/>
      <c r="GI1513" s="0"/>
      <c r="GJ1513" s="0"/>
      <c r="GK1513" s="0"/>
      <c r="GL1513" s="0"/>
      <c r="GM1513" s="0"/>
      <c r="GN1513" s="0"/>
      <c r="GO1513" s="0"/>
      <c r="GP1513" s="0"/>
      <c r="GQ1513" s="0"/>
      <c r="GR1513" s="0"/>
      <c r="GS1513" s="0"/>
      <c r="GT1513" s="0"/>
      <c r="GU1513" s="0"/>
      <c r="GV1513" s="0"/>
      <c r="GW1513" s="0"/>
      <c r="GX1513" s="0"/>
      <c r="GY1513" s="0"/>
      <c r="GZ1513" s="0"/>
      <c r="HA1513" s="0"/>
      <c r="HB1513" s="0"/>
      <c r="HC1513" s="0"/>
      <c r="HD1513" s="0"/>
      <c r="HE1513" s="0"/>
      <c r="HF1513" s="0"/>
      <c r="HG1513" s="0"/>
      <c r="HH1513" s="0"/>
      <c r="HI1513" s="0"/>
      <c r="HJ1513" s="0"/>
      <c r="HK1513" s="0"/>
      <c r="HL1513" s="0"/>
      <c r="HM1513" s="0"/>
      <c r="HN1513" s="0"/>
      <c r="HO1513" s="0"/>
      <c r="HP1513" s="0"/>
      <c r="HQ1513" s="0"/>
      <c r="HR1513" s="0"/>
      <c r="HS1513" s="0"/>
      <c r="HT1513" s="0"/>
      <c r="HU1513" s="0"/>
      <c r="HV1513" s="0"/>
      <c r="HW1513" s="0"/>
      <c r="HX1513" s="0"/>
      <c r="HY1513" s="0"/>
      <c r="HZ1513" s="0"/>
      <c r="IA1513" s="0"/>
      <c r="IB1513" s="0"/>
      <c r="IC1513" s="0"/>
      <c r="ID1513" s="0"/>
      <c r="IE1513" s="0"/>
      <c r="IF1513" s="0"/>
      <c r="IG1513" s="0"/>
      <c r="IH1513" s="0"/>
      <c r="II1513" s="0"/>
      <c r="IJ1513" s="0"/>
      <c r="IK1513" s="0"/>
      <c r="IL1513" s="0"/>
      <c r="IM1513" s="0"/>
      <c r="IN1513" s="0"/>
      <c r="IO1513" s="0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15" hidden="false" customHeight="false" outlineLevel="0" collapsed="false">
      <c r="A1514" s="4" t="n">
        <v>4000009476</v>
      </c>
      <c r="B1514" s="5" t="s">
        <v>2709</v>
      </c>
      <c r="C1514" s="6" t="s">
        <v>11</v>
      </c>
      <c r="D1514" s="5" t="n">
        <v>1</v>
      </c>
      <c r="E1514" s="6" t="s">
        <v>17</v>
      </c>
      <c r="F1514" s="5" t="s">
        <v>13</v>
      </c>
      <c r="G1514" s="5"/>
      <c r="H1514" s="5"/>
      <c r="I1514" s="5" t="s">
        <v>33</v>
      </c>
      <c r="J1514" s="7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  <c r="AB1514" s="0"/>
      <c r="AC1514" s="0"/>
      <c r="AD1514" s="0"/>
      <c r="AE1514" s="0"/>
      <c r="AF1514" s="0"/>
      <c r="AG1514" s="0"/>
      <c r="AH1514" s="0"/>
      <c r="AI1514" s="0"/>
      <c r="AJ1514" s="0"/>
      <c r="AK1514" s="0"/>
      <c r="AL1514" s="0"/>
      <c r="AM1514" s="0"/>
      <c r="AN1514" s="0"/>
      <c r="AO1514" s="0"/>
      <c r="AP1514" s="0"/>
      <c r="AQ1514" s="0"/>
      <c r="AR1514" s="0"/>
      <c r="AS1514" s="0"/>
      <c r="AT1514" s="0"/>
      <c r="AU1514" s="0"/>
      <c r="AV1514" s="0"/>
      <c r="AW1514" s="0"/>
      <c r="AX1514" s="0"/>
      <c r="AY1514" s="0"/>
      <c r="AZ1514" s="0"/>
      <c r="BA1514" s="0"/>
      <c r="BB1514" s="0"/>
      <c r="BC1514" s="0"/>
      <c r="BD1514" s="0"/>
      <c r="BE1514" s="0"/>
      <c r="BF1514" s="0"/>
      <c r="BG1514" s="0"/>
      <c r="BH1514" s="0"/>
      <c r="BI1514" s="0"/>
      <c r="BJ1514" s="0"/>
      <c r="BK1514" s="0"/>
      <c r="BL1514" s="0"/>
      <c r="BM1514" s="0"/>
      <c r="BN1514" s="0"/>
      <c r="BO1514" s="0"/>
      <c r="BP1514" s="0"/>
      <c r="BQ1514" s="0"/>
      <c r="BR1514" s="0"/>
      <c r="BS1514" s="0"/>
      <c r="BT1514" s="0"/>
      <c r="BU1514" s="0"/>
      <c r="BV1514" s="0"/>
      <c r="BW1514" s="0"/>
      <c r="BX1514" s="0"/>
      <c r="BY1514" s="0"/>
      <c r="BZ1514" s="0"/>
      <c r="CA1514" s="0"/>
      <c r="CB1514" s="0"/>
      <c r="CC1514" s="0"/>
      <c r="CD1514" s="0"/>
      <c r="CE1514" s="0"/>
      <c r="CF1514" s="0"/>
      <c r="CG1514" s="0"/>
      <c r="CH1514" s="0"/>
      <c r="CI1514" s="0"/>
      <c r="CJ1514" s="0"/>
      <c r="CK1514" s="0"/>
      <c r="CL1514" s="0"/>
      <c r="CM1514" s="0"/>
      <c r="CN1514" s="0"/>
      <c r="CO1514" s="0"/>
      <c r="CP1514" s="0"/>
      <c r="CQ1514" s="0"/>
      <c r="CR1514" s="0"/>
      <c r="CS1514" s="0"/>
      <c r="CT1514" s="0"/>
      <c r="CU1514" s="0"/>
      <c r="CV1514" s="0"/>
      <c r="CW1514" s="0"/>
      <c r="CX1514" s="0"/>
      <c r="CY1514" s="0"/>
      <c r="CZ1514" s="0"/>
      <c r="DA1514" s="0"/>
      <c r="DB1514" s="0"/>
      <c r="DC1514" s="0"/>
      <c r="DD1514" s="0"/>
      <c r="DE1514" s="0"/>
      <c r="DF1514" s="0"/>
      <c r="DG1514" s="0"/>
      <c r="DH1514" s="0"/>
      <c r="DI1514" s="0"/>
      <c r="DJ1514" s="0"/>
      <c r="DK1514" s="0"/>
      <c r="DL1514" s="0"/>
      <c r="DM1514" s="0"/>
      <c r="DN1514" s="0"/>
      <c r="DO1514" s="0"/>
      <c r="DP1514" s="0"/>
      <c r="DQ1514" s="0"/>
      <c r="DR1514" s="0"/>
      <c r="DS1514" s="0"/>
      <c r="DT1514" s="0"/>
      <c r="DU1514" s="0"/>
      <c r="DV1514" s="0"/>
      <c r="DW1514" s="0"/>
      <c r="DX1514" s="0"/>
      <c r="DY1514" s="0"/>
      <c r="DZ1514" s="0"/>
      <c r="EA1514" s="0"/>
      <c r="EB1514" s="0"/>
      <c r="EC1514" s="0"/>
      <c r="ED1514" s="0"/>
      <c r="EE1514" s="0"/>
      <c r="EF1514" s="0"/>
      <c r="EG1514" s="0"/>
      <c r="EH1514" s="0"/>
      <c r="EI1514" s="0"/>
      <c r="EJ1514" s="0"/>
      <c r="EK1514" s="0"/>
      <c r="EL1514" s="0"/>
      <c r="EM1514" s="0"/>
      <c r="EN1514" s="0"/>
      <c r="EO1514" s="0"/>
      <c r="EP1514" s="0"/>
      <c r="EQ1514" s="0"/>
      <c r="ER1514" s="0"/>
      <c r="ES1514" s="0"/>
      <c r="ET1514" s="0"/>
      <c r="EU1514" s="0"/>
      <c r="EV1514" s="0"/>
      <c r="EW1514" s="0"/>
      <c r="EX1514" s="0"/>
      <c r="EY1514" s="0"/>
      <c r="EZ1514" s="0"/>
      <c r="FA1514" s="0"/>
      <c r="FB1514" s="0"/>
      <c r="FC1514" s="0"/>
      <c r="FD1514" s="0"/>
      <c r="FE1514" s="0"/>
      <c r="FF1514" s="0"/>
      <c r="FG1514" s="0"/>
      <c r="FH1514" s="0"/>
      <c r="FI1514" s="0"/>
      <c r="FJ1514" s="0"/>
      <c r="FK1514" s="0"/>
      <c r="FL1514" s="0"/>
      <c r="FM1514" s="0"/>
      <c r="FN1514" s="0"/>
      <c r="FO1514" s="0"/>
      <c r="FP1514" s="0"/>
      <c r="FQ1514" s="0"/>
      <c r="FR1514" s="0"/>
      <c r="FS1514" s="0"/>
      <c r="FT1514" s="0"/>
      <c r="FU1514" s="0"/>
      <c r="FV1514" s="0"/>
      <c r="FW1514" s="0"/>
      <c r="FX1514" s="0"/>
      <c r="FY1514" s="0"/>
      <c r="FZ1514" s="0"/>
      <c r="GA1514" s="0"/>
      <c r="GB1514" s="0"/>
      <c r="GC1514" s="0"/>
      <c r="GD1514" s="0"/>
      <c r="GE1514" s="0"/>
      <c r="GF1514" s="0"/>
      <c r="GG1514" s="0"/>
      <c r="GH1514" s="0"/>
      <c r="GI1514" s="0"/>
      <c r="GJ1514" s="0"/>
      <c r="GK1514" s="0"/>
      <c r="GL1514" s="0"/>
      <c r="GM1514" s="0"/>
      <c r="GN1514" s="0"/>
      <c r="GO1514" s="0"/>
      <c r="GP1514" s="0"/>
      <c r="GQ1514" s="0"/>
      <c r="GR1514" s="0"/>
      <c r="GS1514" s="0"/>
      <c r="GT1514" s="0"/>
      <c r="GU1514" s="0"/>
      <c r="GV1514" s="0"/>
      <c r="GW1514" s="0"/>
      <c r="GX1514" s="0"/>
      <c r="GY1514" s="0"/>
      <c r="GZ1514" s="0"/>
      <c r="HA1514" s="0"/>
      <c r="HB1514" s="0"/>
      <c r="HC1514" s="0"/>
      <c r="HD1514" s="0"/>
      <c r="HE1514" s="0"/>
      <c r="HF1514" s="0"/>
      <c r="HG1514" s="0"/>
      <c r="HH1514" s="0"/>
      <c r="HI1514" s="0"/>
      <c r="HJ1514" s="0"/>
      <c r="HK1514" s="0"/>
      <c r="HL1514" s="0"/>
      <c r="HM1514" s="0"/>
      <c r="HN1514" s="0"/>
      <c r="HO1514" s="0"/>
      <c r="HP1514" s="0"/>
      <c r="HQ1514" s="0"/>
      <c r="HR1514" s="0"/>
      <c r="HS1514" s="0"/>
      <c r="HT1514" s="0"/>
      <c r="HU1514" s="0"/>
      <c r="HV1514" s="0"/>
      <c r="HW1514" s="0"/>
      <c r="HX1514" s="0"/>
      <c r="HY1514" s="0"/>
      <c r="HZ1514" s="0"/>
      <c r="IA1514" s="0"/>
      <c r="IB1514" s="0"/>
      <c r="IC1514" s="0"/>
      <c r="ID1514" s="0"/>
      <c r="IE1514" s="0"/>
      <c r="IF1514" s="0"/>
      <c r="IG1514" s="0"/>
      <c r="IH1514" s="0"/>
      <c r="II1514" s="0"/>
      <c r="IJ1514" s="0"/>
      <c r="IK1514" s="0"/>
      <c r="IL1514" s="0"/>
      <c r="IM1514" s="0"/>
      <c r="IN1514" s="0"/>
      <c r="IO1514" s="0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15" hidden="false" customHeight="false" outlineLevel="0" collapsed="false">
      <c r="A1515" s="4" t="n">
        <v>4000044770</v>
      </c>
      <c r="B1515" s="5" t="s">
        <v>2710</v>
      </c>
      <c r="C1515" s="6" t="s">
        <v>11</v>
      </c>
      <c r="D1515" s="5" t="n">
        <v>0</v>
      </c>
      <c r="E1515" s="6" t="s">
        <v>17</v>
      </c>
      <c r="F1515" s="5" t="s">
        <v>13</v>
      </c>
      <c r="G1515" s="5"/>
      <c r="H1515" s="5"/>
      <c r="I1515" s="5" t="s">
        <v>14</v>
      </c>
      <c r="J1515" s="7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  <c r="BA1515" s="0"/>
      <c r="BB1515" s="0"/>
      <c r="BC1515" s="0"/>
      <c r="BD1515" s="0"/>
      <c r="BE1515" s="0"/>
      <c r="BF1515" s="0"/>
      <c r="BG1515" s="0"/>
      <c r="BH1515" s="0"/>
      <c r="BI1515" s="0"/>
      <c r="BJ1515" s="0"/>
      <c r="BK1515" s="0"/>
      <c r="BL1515" s="0"/>
      <c r="BM1515" s="0"/>
      <c r="BN1515" s="0"/>
      <c r="BO1515" s="0"/>
      <c r="BP1515" s="0"/>
      <c r="BQ1515" s="0"/>
      <c r="BR1515" s="0"/>
      <c r="BS1515" s="0"/>
      <c r="BT1515" s="0"/>
      <c r="BU1515" s="0"/>
      <c r="BV1515" s="0"/>
      <c r="BW1515" s="0"/>
      <c r="BX1515" s="0"/>
      <c r="BY1515" s="0"/>
      <c r="BZ1515" s="0"/>
      <c r="CA1515" s="0"/>
      <c r="CB1515" s="0"/>
      <c r="CC1515" s="0"/>
      <c r="CD1515" s="0"/>
      <c r="CE1515" s="0"/>
      <c r="CF1515" s="0"/>
      <c r="CG1515" s="0"/>
      <c r="CH1515" s="0"/>
      <c r="CI1515" s="0"/>
      <c r="CJ1515" s="0"/>
      <c r="CK1515" s="0"/>
      <c r="CL1515" s="0"/>
      <c r="CM1515" s="0"/>
      <c r="CN1515" s="0"/>
      <c r="CO1515" s="0"/>
      <c r="CP1515" s="0"/>
      <c r="CQ1515" s="0"/>
      <c r="CR1515" s="0"/>
      <c r="CS1515" s="0"/>
      <c r="CT1515" s="0"/>
      <c r="CU1515" s="0"/>
      <c r="CV1515" s="0"/>
      <c r="CW1515" s="0"/>
      <c r="CX1515" s="0"/>
      <c r="CY1515" s="0"/>
      <c r="CZ1515" s="0"/>
      <c r="DA1515" s="0"/>
      <c r="DB1515" s="0"/>
      <c r="DC1515" s="0"/>
      <c r="DD1515" s="0"/>
      <c r="DE1515" s="0"/>
      <c r="DF1515" s="0"/>
      <c r="DG1515" s="0"/>
      <c r="DH1515" s="0"/>
      <c r="DI1515" s="0"/>
      <c r="DJ1515" s="0"/>
      <c r="DK1515" s="0"/>
      <c r="DL1515" s="0"/>
      <c r="DM1515" s="0"/>
      <c r="DN1515" s="0"/>
      <c r="DO1515" s="0"/>
      <c r="DP1515" s="0"/>
      <c r="DQ1515" s="0"/>
      <c r="DR1515" s="0"/>
      <c r="DS1515" s="0"/>
      <c r="DT1515" s="0"/>
      <c r="DU1515" s="0"/>
      <c r="DV1515" s="0"/>
      <c r="DW1515" s="0"/>
      <c r="DX1515" s="0"/>
      <c r="DY1515" s="0"/>
      <c r="DZ1515" s="0"/>
      <c r="EA1515" s="0"/>
      <c r="EB1515" s="0"/>
      <c r="EC1515" s="0"/>
      <c r="ED1515" s="0"/>
      <c r="EE1515" s="0"/>
      <c r="EF1515" s="0"/>
      <c r="EG1515" s="0"/>
      <c r="EH1515" s="0"/>
      <c r="EI1515" s="0"/>
      <c r="EJ1515" s="0"/>
      <c r="EK1515" s="0"/>
      <c r="EL1515" s="0"/>
      <c r="EM1515" s="0"/>
      <c r="EN1515" s="0"/>
      <c r="EO1515" s="0"/>
      <c r="EP1515" s="0"/>
      <c r="EQ1515" s="0"/>
      <c r="ER1515" s="0"/>
      <c r="ES1515" s="0"/>
      <c r="ET1515" s="0"/>
      <c r="EU1515" s="0"/>
      <c r="EV1515" s="0"/>
      <c r="EW1515" s="0"/>
      <c r="EX1515" s="0"/>
      <c r="EY1515" s="0"/>
      <c r="EZ1515" s="0"/>
      <c r="FA1515" s="0"/>
      <c r="FB1515" s="0"/>
      <c r="FC1515" s="0"/>
      <c r="FD1515" s="0"/>
      <c r="FE1515" s="0"/>
      <c r="FF1515" s="0"/>
      <c r="FG1515" s="0"/>
      <c r="FH1515" s="0"/>
      <c r="FI1515" s="0"/>
      <c r="FJ1515" s="0"/>
      <c r="FK1515" s="0"/>
      <c r="FL1515" s="0"/>
      <c r="FM1515" s="0"/>
      <c r="FN1515" s="0"/>
      <c r="FO1515" s="0"/>
      <c r="FP1515" s="0"/>
      <c r="FQ1515" s="0"/>
      <c r="FR1515" s="0"/>
      <c r="FS1515" s="0"/>
      <c r="FT1515" s="0"/>
      <c r="FU1515" s="0"/>
      <c r="FV1515" s="0"/>
      <c r="FW1515" s="0"/>
      <c r="FX1515" s="0"/>
      <c r="FY1515" s="0"/>
      <c r="FZ1515" s="0"/>
      <c r="GA1515" s="0"/>
      <c r="GB1515" s="0"/>
      <c r="GC1515" s="0"/>
      <c r="GD1515" s="0"/>
      <c r="GE1515" s="0"/>
      <c r="GF1515" s="0"/>
      <c r="GG1515" s="0"/>
      <c r="GH1515" s="0"/>
      <c r="GI1515" s="0"/>
      <c r="GJ1515" s="0"/>
      <c r="GK1515" s="0"/>
      <c r="GL1515" s="0"/>
      <c r="GM1515" s="0"/>
      <c r="GN1515" s="0"/>
      <c r="GO1515" s="0"/>
      <c r="GP1515" s="0"/>
      <c r="GQ1515" s="0"/>
      <c r="GR1515" s="0"/>
      <c r="GS1515" s="0"/>
      <c r="GT1515" s="0"/>
      <c r="GU1515" s="0"/>
      <c r="GV1515" s="0"/>
      <c r="GW1515" s="0"/>
      <c r="GX1515" s="0"/>
      <c r="GY1515" s="0"/>
      <c r="GZ1515" s="0"/>
      <c r="HA1515" s="0"/>
      <c r="HB1515" s="0"/>
      <c r="HC1515" s="0"/>
      <c r="HD1515" s="0"/>
      <c r="HE1515" s="0"/>
      <c r="HF1515" s="0"/>
      <c r="HG1515" s="0"/>
      <c r="HH1515" s="0"/>
      <c r="HI1515" s="0"/>
      <c r="HJ1515" s="0"/>
      <c r="HK1515" s="0"/>
      <c r="HL1515" s="0"/>
      <c r="HM1515" s="0"/>
      <c r="HN1515" s="0"/>
      <c r="HO1515" s="0"/>
      <c r="HP1515" s="0"/>
      <c r="HQ1515" s="0"/>
      <c r="HR1515" s="0"/>
      <c r="HS1515" s="0"/>
      <c r="HT1515" s="0"/>
      <c r="HU1515" s="0"/>
      <c r="HV1515" s="0"/>
      <c r="HW1515" s="0"/>
      <c r="HX1515" s="0"/>
      <c r="HY1515" s="0"/>
      <c r="HZ1515" s="0"/>
      <c r="IA1515" s="0"/>
      <c r="IB1515" s="0"/>
      <c r="IC1515" s="0"/>
      <c r="ID1515" s="0"/>
      <c r="IE1515" s="0"/>
      <c r="IF1515" s="0"/>
      <c r="IG1515" s="0"/>
      <c r="IH1515" s="0"/>
      <c r="II1515" s="0"/>
      <c r="IJ1515" s="0"/>
      <c r="IK1515" s="0"/>
      <c r="IL1515" s="0"/>
      <c r="IM1515" s="0"/>
      <c r="IN1515" s="0"/>
      <c r="IO1515" s="0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15" hidden="false" customHeight="false" outlineLevel="0" collapsed="false">
      <c r="A1516" s="4" t="n">
        <v>4000045160</v>
      </c>
      <c r="B1516" s="5" t="s">
        <v>2711</v>
      </c>
      <c r="C1516" s="6" t="s">
        <v>11</v>
      </c>
      <c r="D1516" s="5" t="n">
        <v>0</v>
      </c>
      <c r="E1516" s="6" t="s">
        <v>17</v>
      </c>
      <c r="F1516" s="5" t="s">
        <v>13</v>
      </c>
      <c r="G1516" s="5"/>
      <c r="H1516" s="5"/>
      <c r="I1516" s="5" t="s">
        <v>17</v>
      </c>
      <c r="J1516" s="7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  <c r="AB1516" s="0"/>
      <c r="AC1516" s="0"/>
      <c r="AD1516" s="0"/>
      <c r="AE1516" s="0"/>
      <c r="AF1516" s="0"/>
      <c r="AG1516" s="0"/>
      <c r="AH1516" s="0"/>
      <c r="AI1516" s="0"/>
      <c r="AJ1516" s="0"/>
      <c r="AK1516" s="0"/>
      <c r="AL1516" s="0"/>
      <c r="AM1516" s="0"/>
      <c r="AN1516" s="0"/>
      <c r="AO1516" s="0"/>
      <c r="AP1516" s="0"/>
      <c r="AQ1516" s="0"/>
      <c r="AR1516" s="0"/>
      <c r="AS1516" s="0"/>
      <c r="AT1516" s="0"/>
      <c r="AU1516" s="0"/>
      <c r="AV1516" s="0"/>
      <c r="AW1516" s="0"/>
      <c r="AX1516" s="0"/>
      <c r="AY1516" s="0"/>
      <c r="AZ1516" s="0"/>
      <c r="BA1516" s="0"/>
      <c r="BB1516" s="0"/>
      <c r="BC1516" s="0"/>
      <c r="BD1516" s="0"/>
      <c r="BE1516" s="0"/>
      <c r="BF1516" s="0"/>
      <c r="BG1516" s="0"/>
      <c r="BH1516" s="0"/>
      <c r="BI1516" s="0"/>
      <c r="BJ1516" s="0"/>
      <c r="BK1516" s="0"/>
      <c r="BL1516" s="0"/>
      <c r="BM1516" s="0"/>
      <c r="BN1516" s="0"/>
      <c r="BO1516" s="0"/>
      <c r="BP1516" s="0"/>
      <c r="BQ1516" s="0"/>
      <c r="BR1516" s="0"/>
      <c r="BS1516" s="0"/>
      <c r="BT1516" s="0"/>
      <c r="BU1516" s="0"/>
      <c r="BV1516" s="0"/>
      <c r="BW1516" s="0"/>
      <c r="BX1516" s="0"/>
      <c r="BY1516" s="0"/>
      <c r="BZ1516" s="0"/>
      <c r="CA1516" s="0"/>
      <c r="CB1516" s="0"/>
      <c r="CC1516" s="0"/>
      <c r="CD1516" s="0"/>
      <c r="CE1516" s="0"/>
      <c r="CF1516" s="0"/>
      <c r="CG1516" s="0"/>
      <c r="CH1516" s="0"/>
      <c r="CI1516" s="0"/>
      <c r="CJ1516" s="0"/>
      <c r="CK1516" s="0"/>
      <c r="CL1516" s="0"/>
      <c r="CM1516" s="0"/>
      <c r="CN1516" s="0"/>
      <c r="CO1516" s="0"/>
      <c r="CP1516" s="0"/>
      <c r="CQ1516" s="0"/>
      <c r="CR1516" s="0"/>
      <c r="CS1516" s="0"/>
      <c r="CT1516" s="0"/>
      <c r="CU1516" s="0"/>
      <c r="CV1516" s="0"/>
      <c r="CW1516" s="0"/>
      <c r="CX1516" s="0"/>
      <c r="CY1516" s="0"/>
      <c r="CZ1516" s="0"/>
      <c r="DA1516" s="0"/>
      <c r="DB1516" s="0"/>
      <c r="DC1516" s="0"/>
      <c r="DD1516" s="0"/>
      <c r="DE1516" s="0"/>
      <c r="DF1516" s="0"/>
      <c r="DG1516" s="0"/>
      <c r="DH1516" s="0"/>
      <c r="DI1516" s="0"/>
      <c r="DJ1516" s="0"/>
      <c r="DK1516" s="0"/>
      <c r="DL1516" s="0"/>
      <c r="DM1516" s="0"/>
      <c r="DN1516" s="0"/>
      <c r="DO1516" s="0"/>
      <c r="DP1516" s="0"/>
      <c r="DQ1516" s="0"/>
      <c r="DR1516" s="0"/>
      <c r="DS1516" s="0"/>
      <c r="DT1516" s="0"/>
      <c r="DU1516" s="0"/>
      <c r="DV1516" s="0"/>
      <c r="DW1516" s="0"/>
      <c r="DX1516" s="0"/>
      <c r="DY1516" s="0"/>
      <c r="DZ1516" s="0"/>
      <c r="EA1516" s="0"/>
      <c r="EB1516" s="0"/>
      <c r="EC1516" s="0"/>
      <c r="ED1516" s="0"/>
      <c r="EE1516" s="0"/>
      <c r="EF1516" s="0"/>
      <c r="EG1516" s="0"/>
      <c r="EH1516" s="0"/>
      <c r="EI1516" s="0"/>
      <c r="EJ1516" s="0"/>
      <c r="EK1516" s="0"/>
      <c r="EL1516" s="0"/>
      <c r="EM1516" s="0"/>
      <c r="EN1516" s="0"/>
      <c r="EO1516" s="0"/>
      <c r="EP1516" s="0"/>
      <c r="EQ1516" s="0"/>
      <c r="ER1516" s="0"/>
      <c r="ES1516" s="0"/>
      <c r="ET1516" s="0"/>
      <c r="EU1516" s="0"/>
      <c r="EV1516" s="0"/>
      <c r="EW1516" s="0"/>
      <c r="EX1516" s="0"/>
      <c r="EY1516" s="0"/>
      <c r="EZ1516" s="0"/>
      <c r="FA1516" s="0"/>
      <c r="FB1516" s="0"/>
      <c r="FC1516" s="0"/>
      <c r="FD1516" s="0"/>
      <c r="FE1516" s="0"/>
      <c r="FF1516" s="0"/>
      <c r="FG1516" s="0"/>
      <c r="FH1516" s="0"/>
      <c r="FI1516" s="0"/>
      <c r="FJ1516" s="0"/>
      <c r="FK1516" s="0"/>
      <c r="FL1516" s="0"/>
      <c r="FM1516" s="0"/>
      <c r="FN1516" s="0"/>
      <c r="FO1516" s="0"/>
      <c r="FP1516" s="0"/>
      <c r="FQ1516" s="0"/>
      <c r="FR1516" s="0"/>
      <c r="FS1516" s="0"/>
      <c r="FT1516" s="0"/>
      <c r="FU1516" s="0"/>
      <c r="FV1516" s="0"/>
      <c r="FW1516" s="0"/>
      <c r="FX1516" s="0"/>
      <c r="FY1516" s="0"/>
      <c r="FZ1516" s="0"/>
      <c r="GA1516" s="0"/>
      <c r="GB1516" s="0"/>
      <c r="GC1516" s="0"/>
      <c r="GD1516" s="0"/>
      <c r="GE1516" s="0"/>
      <c r="GF1516" s="0"/>
      <c r="GG1516" s="0"/>
      <c r="GH1516" s="0"/>
      <c r="GI1516" s="0"/>
      <c r="GJ1516" s="0"/>
      <c r="GK1516" s="0"/>
      <c r="GL1516" s="0"/>
      <c r="GM1516" s="0"/>
      <c r="GN1516" s="0"/>
      <c r="GO1516" s="0"/>
      <c r="GP1516" s="0"/>
      <c r="GQ1516" s="0"/>
      <c r="GR1516" s="0"/>
      <c r="GS1516" s="0"/>
      <c r="GT1516" s="0"/>
      <c r="GU1516" s="0"/>
      <c r="GV1516" s="0"/>
      <c r="GW1516" s="0"/>
      <c r="GX1516" s="0"/>
      <c r="GY1516" s="0"/>
      <c r="GZ1516" s="0"/>
      <c r="HA1516" s="0"/>
      <c r="HB1516" s="0"/>
      <c r="HC1516" s="0"/>
      <c r="HD1516" s="0"/>
      <c r="HE1516" s="0"/>
      <c r="HF1516" s="0"/>
      <c r="HG1516" s="0"/>
      <c r="HH1516" s="0"/>
      <c r="HI1516" s="0"/>
      <c r="HJ1516" s="0"/>
      <c r="HK1516" s="0"/>
      <c r="HL1516" s="0"/>
      <c r="HM1516" s="0"/>
      <c r="HN1516" s="0"/>
      <c r="HO1516" s="0"/>
      <c r="HP1516" s="0"/>
      <c r="HQ1516" s="0"/>
      <c r="HR1516" s="0"/>
      <c r="HS1516" s="0"/>
      <c r="HT1516" s="0"/>
      <c r="HU1516" s="0"/>
      <c r="HV1516" s="0"/>
      <c r="HW1516" s="0"/>
      <c r="HX1516" s="0"/>
      <c r="HY1516" s="0"/>
      <c r="HZ1516" s="0"/>
      <c r="IA1516" s="0"/>
      <c r="IB1516" s="0"/>
      <c r="IC1516" s="0"/>
      <c r="ID1516" s="0"/>
      <c r="IE1516" s="0"/>
      <c r="IF1516" s="0"/>
      <c r="IG1516" s="0"/>
      <c r="IH1516" s="0"/>
      <c r="II1516" s="0"/>
      <c r="IJ1516" s="0"/>
      <c r="IK1516" s="0"/>
      <c r="IL1516" s="0"/>
      <c r="IM1516" s="0"/>
      <c r="IN1516" s="0"/>
      <c r="IO1516" s="0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15" hidden="false" customHeight="false" outlineLevel="0" collapsed="false">
      <c r="A1517" s="4" t="n">
        <v>3011032982</v>
      </c>
      <c r="B1517" s="5" t="s">
        <v>446</v>
      </c>
      <c r="C1517" s="6" t="s">
        <v>11</v>
      </c>
      <c r="D1517" s="5" t="n">
        <v>0</v>
      </c>
      <c r="E1517" s="6" t="s">
        <v>17</v>
      </c>
      <c r="F1517" s="5" t="s">
        <v>13</v>
      </c>
      <c r="G1517" s="5"/>
      <c r="H1517" s="5"/>
      <c r="I1517" s="5" t="s">
        <v>18</v>
      </c>
      <c r="J1517" s="7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  <c r="AB1517" s="0"/>
      <c r="AC1517" s="0"/>
      <c r="AD1517" s="0"/>
      <c r="AE1517" s="0"/>
      <c r="AF1517" s="0"/>
      <c r="AG1517" s="0"/>
      <c r="AH1517" s="0"/>
      <c r="AI1517" s="0"/>
      <c r="AJ1517" s="0"/>
      <c r="AK1517" s="0"/>
      <c r="AL1517" s="0"/>
      <c r="AM1517" s="0"/>
      <c r="AN1517" s="0"/>
      <c r="AO1517" s="0"/>
      <c r="AP1517" s="0"/>
      <c r="AQ1517" s="0"/>
      <c r="AR1517" s="0"/>
      <c r="AS1517" s="0"/>
      <c r="AT1517" s="0"/>
      <c r="AU1517" s="0"/>
      <c r="AV1517" s="0"/>
      <c r="AW1517" s="0"/>
      <c r="AX1517" s="0"/>
      <c r="AY1517" s="0"/>
      <c r="AZ1517" s="0"/>
      <c r="BA1517" s="0"/>
      <c r="BB1517" s="0"/>
      <c r="BC1517" s="0"/>
      <c r="BD1517" s="0"/>
      <c r="BE1517" s="0"/>
      <c r="BF1517" s="0"/>
      <c r="BG1517" s="0"/>
      <c r="BH1517" s="0"/>
      <c r="BI1517" s="0"/>
      <c r="BJ1517" s="0"/>
      <c r="BK1517" s="0"/>
      <c r="BL1517" s="0"/>
      <c r="BM1517" s="0"/>
      <c r="BN1517" s="0"/>
      <c r="BO1517" s="0"/>
      <c r="BP1517" s="0"/>
      <c r="BQ1517" s="0"/>
      <c r="BR1517" s="0"/>
      <c r="BS1517" s="0"/>
      <c r="BT1517" s="0"/>
      <c r="BU1517" s="0"/>
      <c r="BV1517" s="0"/>
      <c r="BW1517" s="0"/>
      <c r="BX1517" s="0"/>
      <c r="BY1517" s="0"/>
      <c r="BZ1517" s="0"/>
      <c r="CA1517" s="0"/>
      <c r="CB1517" s="0"/>
      <c r="CC1517" s="0"/>
      <c r="CD1517" s="0"/>
      <c r="CE1517" s="0"/>
      <c r="CF1517" s="0"/>
      <c r="CG1517" s="0"/>
      <c r="CH1517" s="0"/>
      <c r="CI1517" s="0"/>
      <c r="CJ1517" s="0"/>
      <c r="CK1517" s="0"/>
      <c r="CL1517" s="0"/>
      <c r="CM1517" s="0"/>
      <c r="CN1517" s="0"/>
      <c r="CO1517" s="0"/>
      <c r="CP1517" s="0"/>
      <c r="CQ1517" s="0"/>
      <c r="CR1517" s="0"/>
      <c r="CS1517" s="0"/>
      <c r="CT1517" s="0"/>
      <c r="CU1517" s="0"/>
      <c r="CV1517" s="0"/>
      <c r="CW1517" s="0"/>
      <c r="CX1517" s="0"/>
      <c r="CY1517" s="0"/>
      <c r="CZ1517" s="0"/>
      <c r="DA1517" s="0"/>
      <c r="DB1517" s="0"/>
      <c r="DC1517" s="0"/>
      <c r="DD1517" s="0"/>
      <c r="DE1517" s="0"/>
      <c r="DF1517" s="0"/>
      <c r="DG1517" s="0"/>
      <c r="DH1517" s="0"/>
      <c r="DI1517" s="0"/>
      <c r="DJ1517" s="0"/>
      <c r="DK1517" s="0"/>
      <c r="DL1517" s="0"/>
      <c r="DM1517" s="0"/>
      <c r="DN1517" s="0"/>
      <c r="DO1517" s="0"/>
      <c r="DP1517" s="0"/>
      <c r="DQ1517" s="0"/>
      <c r="DR1517" s="0"/>
      <c r="DS1517" s="0"/>
      <c r="DT1517" s="0"/>
      <c r="DU1517" s="0"/>
      <c r="DV1517" s="0"/>
      <c r="DW1517" s="0"/>
      <c r="DX1517" s="0"/>
      <c r="DY1517" s="0"/>
      <c r="DZ1517" s="0"/>
      <c r="EA1517" s="0"/>
      <c r="EB1517" s="0"/>
      <c r="EC1517" s="0"/>
      <c r="ED1517" s="0"/>
      <c r="EE1517" s="0"/>
      <c r="EF1517" s="0"/>
      <c r="EG1517" s="0"/>
      <c r="EH1517" s="0"/>
      <c r="EI1517" s="0"/>
      <c r="EJ1517" s="0"/>
      <c r="EK1517" s="0"/>
      <c r="EL1517" s="0"/>
      <c r="EM1517" s="0"/>
      <c r="EN1517" s="0"/>
      <c r="EO1517" s="0"/>
      <c r="EP1517" s="0"/>
      <c r="EQ1517" s="0"/>
      <c r="ER1517" s="0"/>
      <c r="ES1517" s="0"/>
      <c r="ET1517" s="0"/>
      <c r="EU1517" s="0"/>
      <c r="EV1517" s="0"/>
      <c r="EW1517" s="0"/>
      <c r="EX1517" s="0"/>
      <c r="EY1517" s="0"/>
      <c r="EZ1517" s="0"/>
      <c r="FA1517" s="0"/>
      <c r="FB1517" s="0"/>
      <c r="FC1517" s="0"/>
      <c r="FD1517" s="0"/>
      <c r="FE1517" s="0"/>
      <c r="FF1517" s="0"/>
      <c r="FG1517" s="0"/>
      <c r="FH1517" s="0"/>
      <c r="FI1517" s="0"/>
      <c r="FJ1517" s="0"/>
      <c r="FK1517" s="0"/>
      <c r="FL1517" s="0"/>
      <c r="FM1517" s="0"/>
      <c r="FN1517" s="0"/>
      <c r="FO1517" s="0"/>
      <c r="FP1517" s="0"/>
      <c r="FQ1517" s="0"/>
      <c r="FR1517" s="0"/>
      <c r="FS1517" s="0"/>
      <c r="FT1517" s="0"/>
      <c r="FU1517" s="0"/>
      <c r="FV1517" s="0"/>
      <c r="FW1517" s="0"/>
      <c r="FX1517" s="0"/>
      <c r="FY1517" s="0"/>
      <c r="FZ1517" s="0"/>
      <c r="GA1517" s="0"/>
      <c r="GB1517" s="0"/>
      <c r="GC1517" s="0"/>
      <c r="GD1517" s="0"/>
      <c r="GE1517" s="0"/>
      <c r="GF1517" s="0"/>
      <c r="GG1517" s="0"/>
      <c r="GH1517" s="0"/>
      <c r="GI1517" s="0"/>
      <c r="GJ1517" s="0"/>
      <c r="GK1517" s="0"/>
      <c r="GL1517" s="0"/>
      <c r="GM1517" s="0"/>
      <c r="GN1517" s="0"/>
      <c r="GO1517" s="0"/>
      <c r="GP1517" s="0"/>
      <c r="GQ1517" s="0"/>
      <c r="GR1517" s="0"/>
      <c r="GS1517" s="0"/>
      <c r="GT1517" s="0"/>
      <c r="GU1517" s="0"/>
      <c r="GV1517" s="0"/>
      <c r="GW1517" s="0"/>
      <c r="GX1517" s="0"/>
      <c r="GY1517" s="0"/>
      <c r="GZ1517" s="0"/>
      <c r="HA1517" s="0"/>
      <c r="HB1517" s="0"/>
      <c r="HC1517" s="0"/>
      <c r="HD1517" s="0"/>
      <c r="HE1517" s="0"/>
      <c r="HF1517" s="0"/>
      <c r="HG1517" s="0"/>
      <c r="HH1517" s="0"/>
      <c r="HI1517" s="0"/>
      <c r="HJ1517" s="0"/>
      <c r="HK1517" s="0"/>
      <c r="HL1517" s="0"/>
      <c r="HM1517" s="0"/>
      <c r="HN1517" s="0"/>
      <c r="HO1517" s="0"/>
      <c r="HP1517" s="0"/>
      <c r="HQ1517" s="0"/>
      <c r="HR1517" s="0"/>
      <c r="HS1517" s="0"/>
      <c r="HT1517" s="0"/>
      <c r="HU1517" s="0"/>
      <c r="HV1517" s="0"/>
      <c r="HW1517" s="0"/>
      <c r="HX1517" s="0"/>
      <c r="HY1517" s="0"/>
      <c r="HZ1517" s="0"/>
      <c r="IA1517" s="0"/>
      <c r="IB1517" s="0"/>
      <c r="IC1517" s="0"/>
      <c r="ID1517" s="0"/>
      <c r="IE1517" s="0"/>
      <c r="IF1517" s="0"/>
      <c r="IG1517" s="0"/>
      <c r="IH1517" s="0"/>
      <c r="II1517" s="0"/>
      <c r="IJ1517" s="0"/>
      <c r="IK1517" s="0"/>
      <c r="IL1517" s="0"/>
      <c r="IM1517" s="0"/>
      <c r="IN1517" s="0"/>
      <c r="IO1517" s="0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15" hidden="false" customHeight="false" outlineLevel="0" collapsed="false">
      <c r="A1518" s="4" t="n">
        <v>4000005062</v>
      </c>
      <c r="B1518" s="5" t="s">
        <v>2712</v>
      </c>
      <c r="C1518" s="6" t="s">
        <v>11</v>
      </c>
      <c r="D1518" s="5" t="n">
        <v>0</v>
      </c>
      <c r="E1518" s="6" t="s">
        <v>17</v>
      </c>
      <c r="F1518" s="5" t="s">
        <v>13</v>
      </c>
      <c r="G1518" s="5"/>
      <c r="H1518" s="5"/>
      <c r="I1518" s="5" t="s">
        <v>33</v>
      </c>
      <c r="J1518" s="7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  <c r="AB1518" s="0"/>
      <c r="AC1518" s="0"/>
      <c r="AD1518" s="0"/>
      <c r="AE1518" s="0"/>
      <c r="AF1518" s="0"/>
      <c r="AG1518" s="0"/>
      <c r="AH1518" s="0"/>
      <c r="AI1518" s="0"/>
      <c r="AJ1518" s="0"/>
      <c r="AK1518" s="0"/>
      <c r="AL1518" s="0"/>
      <c r="AM1518" s="0"/>
      <c r="AN1518" s="0"/>
      <c r="AO1518" s="0"/>
      <c r="AP1518" s="0"/>
      <c r="AQ1518" s="0"/>
      <c r="AR1518" s="0"/>
      <c r="AS1518" s="0"/>
      <c r="AT1518" s="0"/>
      <c r="AU1518" s="0"/>
      <c r="AV1518" s="0"/>
      <c r="AW1518" s="0"/>
      <c r="AX1518" s="0"/>
      <c r="AY1518" s="0"/>
      <c r="AZ1518" s="0"/>
      <c r="BA1518" s="0"/>
      <c r="BB1518" s="0"/>
      <c r="BC1518" s="0"/>
      <c r="BD1518" s="0"/>
      <c r="BE1518" s="0"/>
      <c r="BF1518" s="0"/>
      <c r="BG1518" s="0"/>
      <c r="BH1518" s="0"/>
      <c r="BI1518" s="0"/>
      <c r="BJ1518" s="0"/>
      <c r="BK1518" s="0"/>
      <c r="BL1518" s="0"/>
      <c r="BM1518" s="0"/>
      <c r="BN1518" s="0"/>
      <c r="BO1518" s="0"/>
      <c r="BP1518" s="0"/>
      <c r="BQ1518" s="0"/>
      <c r="BR1518" s="0"/>
      <c r="BS1518" s="0"/>
      <c r="BT1518" s="0"/>
      <c r="BU1518" s="0"/>
      <c r="BV1518" s="0"/>
      <c r="BW1518" s="0"/>
      <c r="BX1518" s="0"/>
      <c r="BY1518" s="0"/>
      <c r="BZ1518" s="0"/>
      <c r="CA1518" s="0"/>
      <c r="CB1518" s="0"/>
      <c r="CC1518" s="0"/>
      <c r="CD1518" s="0"/>
      <c r="CE1518" s="0"/>
      <c r="CF1518" s="0"/>
      <c r="CG1518" s="0"/>
      <c r="CH1518" s="0"/>
      <c r="CI1518" s="0"/>
      <c r="CJ1518" s="0"/>
      <c r="CK1518" s="0"/>
      <c r="CL1518" s="0"/>
      <c r="CM1518" s="0"/>
      <c r="CN1518" s="0"/>
      <c r="CO1518" s="0"/>
      <c r="CP1518" s="0"/>
      <c r="CQ1518" s="0"/>
      <c r="CR1518" s="0"/>
      <c r="CS1518" s="0"/>
      <c r="CT1518" s="0"/>
      <c r="CU1518" s="0"/>
      <c r="CV1518" s="0"/>
      <c r="CW1518" s="0"/>
      <c r="CX1518" s="0"/>
      <c r="CY1518" s="0"/>
      <c r="CZ1518" s="0"/>
      <c r="DA1518" s="0"/>
      <c r="DB1518" s="0"/>
      <c r="DC1518" s="0"/>
      <c r="DD1518" s="0"/>
      <c r="DE1518" s="0"/>
      <c r="DF1518" s="0"/>
      <c r="DG1518" s="0"/>
      <c r="DH1518" s="0"/>
      <c r="DI1518" s="0"/>
      <c r="DJ1518" s="0"/>
      <c r="DK1518" s="0"/>
      <c r="DL1518" s="0"/>
      <c r="DM1518" s="0"/>
      <c r="DN1518" s="0"/>
      <c r="DO1518" s="0"/>
      <c r="DP1518" s="0"/>
      <c r="DQ1518" s="0"/>
      <c r="DR1518" s="0"/>
      <c r="DS1518" s="0"/>
      <c r="DT1518" s="0"/>
      <c r="DU1518" s="0"/>
      <c r="DV1518" s="0"/>
      <c r="DW1518" s="0"/>
      <c r="DX1518" s="0"/>
      <c r="DY1518" s="0"/>
      <c r="DZ1518" s="0"/>
      <c r="EA1518" s="0"/>
      <c r="EB1518" s="0"/>
      <c r="EC1518" s="0"/>
      <c r="ED1518" s="0"/>
      <c r="EE1518" s="0"/>
      <c r="EF1518" s="0"/>
      <c r="EG1518" s="0"/>
      <c r="EH1518" s="0"/>
      <c r="EI1518" s="0"/>
      <c r="EJ1518" s="0"/>
      <c r="EK1518" s="0"/>
      <c r="EL1518" s="0"/>
      <c r="EM1518" s="0"/>
      <c r="EN1518" s="0"/>
      <c r="EO1518" s="0"/>
      <c r="EP1518" s="0"/>
      <c r="EQ1518" s="0"/>
      <c r="ER1518" s="0"/>
      <c r="ES1518" s="0"/>
      <c r="ET1518" s="0"/>
      <c r="EU1518" s="0"/>
      <c r="EV1518" s="0"/>
      <c r="EW1518" s="0"/>
      <c r="EX1518" s="0"/>
      <c r="EY1518" s="0"/>
      <c r="EZ1518" s="0"/>
      <c r="FA1518" s="0"/>
      <c r="FB1518" s="0"/>
      <c r="FC1518" s="0"/>
      <c r="FD1518" s="0"/>
      <c r="FE1518" s="0"/>
      <c r="FF1518" s="0"/>
      <c r="FG1518" s="0"/>
      <c r="FH1518" s="0"/>
      <c r="FI1518" s="0"/>
      <c r="FJ1518" s="0"/>
      <c r="FK1518" s="0"/>
      <c r="FL1518" s="0"/>
      <c r="FM1518" s="0"/>
      <c r="FN1518" s="0"/>
      <c r="FO1518" s="0"/>
      <c r="FP1518" s="0"/>
      <c r="FQ1518" s="0"/>
      <c r="FR1518" s="0"/>
      <c r="FS1518" s="0"/>
      <c r="FT1518" s="0"/>
      <c r="FU1518" s="0"/>
      <c r="FV1518" s="0"/>
      <c r="FW1518" s="0"/>
      <c r="FX1518" s="0"/>
      <c r="FY1518" s="0"/>
      <c r="FZ1518" s="0"/>
      <c r="GA1518" s="0"/>
      <c r="GB1518" s="0"/>
      <c r="GC1518" s="0"/>
      <c r="GD1518" s="0"/>
      <c r="GE1518" s="0"/>
      <c r="GF1518" s="0"/>
      <c r="GG1518" s="0"/>
      <c r="GH1518" s="0"/>
      <c r="GI1518" s="0"/>
      <c r="GJ1518" s="0"/>
      <c r="GK1518" s="0"/>
      <c r="GL1518" s="0"/>
      <c r="GM1518" s="0"/>
      <c r="GN1518" s="0"/>
      <c r="GO1518" s="0"/>
      <c r="GP1518" s="0"/>
      <c r="GQ1518" s="0"/>
      <c r="GR1518" s="0"/>
      <c r="GS1518" s="0"/>
      <c r="GT1518" s="0"/>
      <c r="GU1518" s="0"/>
      <c r="GV1518" s="0"/>
      <c r="GW1518" s="0"/>
      <c r="GX1518" s="0"/>
      <c r="GY1518" s="0"/>
      <c r="GZ1518" s="0"/>
      <c r="HA1518" s="0"/>
      <c r="HB1518" s="0"/>
      <c r="HC1518" s="0"/>
      <c r="HD1518" s="0"/>
      <c r="HE1518" s="0"/>
      <c r="HF1518" s="0"/>
      <c r="HG1518" s="0"/>
      <c r="HH1518" s="0"/>
      <c r="HI1518" s="0"/>
      <c r="HJ1518" s="0"/>
      <c r="HK1518" s="0"/>
      <c r="HL1518" s="0"/>
      <c r="HM1518" s="0"/>
      <c r="HN1518" s="0"/>
      <c r="HO1518" s="0"/>
      <c r="HP1518" s="0"/>
      <c r="HQ1518" s="0"/>
      <c r="HR1518" s="0"/>
      <c r="HS1518" s="0"/>
      <c r="HT1518" s="0"/>
      <c r="HU1518" s="0"/>
      <c r="HV1518" s="0"/>
      <c r="HW1518" s="0"/>
      <c r="HX1518" s="0"/>
      <c r="HY1518" s="0"/>
      <c r="HZ1518" s="0"/>
      <c r="IA1518" s="0"/>
      <c r="IB1518" s="0"/>
      <c r="IC1518" s="0"/>
      <c r="ID1518" s="0"/>
      <c r="IE1518" s="0"/>
      <c r="IF1518" s="0"/>
      <c r="IG1518" s="0"/>
      <c r="IH1518" s="0"/>
      <c r="II1518" s="0"/>
      <c r="IJ1518" s="0"/>
      <c r="IK1518" s="0"/>
      <c r="IL1518" s="0"/>
      <c r="IM1518" s="0"/>
      <c r="IN1518" s="0"/>
      <c r="IO1518" s="0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15" hidden="false" customHeight="false" outlineLevel="0" collapsed="false">
      <c r="A1519" s="4" t="n">
        <v>4000045746</v>
      </c>
      <c r="B1519" s="5" t="s">
        <v>2713</v>
      </c>
      <c r="C1519" s="6" t="s">
        <v>11</v>
      </c>
      <c r="D1519" s="5" t="n">
        <v>0</v>
      </c>
      <c r="E1519" s="6" t="s">
        <v>17</v>
      </c>
      <c r="F1519" s="5" t="s">
        <v>13</v>
      </c>
      <c r="G1519" s="5"/>
      <c r="H1519" s="5"/>
      <c r="I1519" s="5" t="s">
        <v>14</v>
      </c>
      <c r="J1519" s="7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  <c r="AB1519" s="0"/>
      <c r="AC1519" s="0"/>
      <c r="AD1519" s="0"/>
      <c r="AE1519" s="0"/>
      <c r="AF1519" s="0"/>
      <c r="AG1519" s="0"/>
      <c r="AH1519" s="0"/>
      <c r="AI1519" s="0"/>
      <c r="AJ1519" s="0"/>
      <c r="AK1519" s="0"/>
      <c r="AL1519" s="0"/>
      <c r="AM1519" s="0"/>
      <c r="AN1519" s="0"/>
      <c r="AO1519" s="0"/>
      <c r="AP1519" s="0"/>
      <c r="AQ1519" s="0"/>
      <c r="AR1519" s="0"/>
      <c r="AS1519" s="0"/>
      <c r="AT1519" s="0"/>
      <c r="AU1519" s="0"/>
      <c r="AV1519" s="0"/>
      <c r="AW1519" s="0"/>
      <c r="AX1519" s="0"/>
      <c r="AY1519" s="0"/>
      <c r="AZ1519" s="0"/>
      <c r="BA1519" s="0"/>
      <c r="BB1519" s="0"/>
      <c r="BC1519" s="0"/>
      <c r="BD1519" s="0"/>
      <c r="BE1519" s="0"/>
      <c r="BF1519" s="0"/>
      <c r="BG1519" s="0"/>
      <c r="BH1519" s="0"/>
      <c r="BI1519" s="0"/>
      <c r="BJ1519" s="0"/>
      <c r="BK1519" s="0"/>
      <c r="BL1519" s="0"/>
      <c r="BM1519" s="0"/>
      <c r="BN1519" s="0"/>
      <c r="BO1519" s="0"/>
      <c r="BP1519" s="0"/>
      <c r="BQ1519" s="0"/>
      <c r="BR1519" s="0"/>
      <c r="BS1519" s="0"/>
      <c r="BT1519" s="0"/>
      <c r="BU1519" s="0"/>
      <c r="BV1519" s="0"/>
      <c r="BW1519" s="0"/>
      <c r="BX1519" s="0"/>
      <c r="BY1519" s="0"/>
      <c r="BZ1519" s="0"/>
      <c r="CA1519" s="0"/>
      <c r="CB1519" s="0"/>
      <c r="CC1519" s="0"/>
      <c r="CD1519" s="0"/>
      <c r="CE1519" s="0"/>
      <c r="CF1519" s="0"/>
      <c r="CG1519" s="0"/>
      <c r="CH1519" s="0"/>
      <c r="CI1519" s="0"/>
      <c r="CJ1519" s="0"/>
      <c r="CK1519" s="0"/>
      <c r="CL1519" s="0"/>
      <c r="CM1519" s="0"/>
      <c r="CN1519" s="0"/>
      <c r="CO1519" s="0"/>
      <c r="CP1519" s="0"/>
      <c r="CQ1519" s="0"/>
      <c r="CR1519" s="0"/>
      <c r="CS1519" s="0"/>
      <c r="CT1519" s="0"/>
      <c r="CU1519" s="0"/>
      <c r="CV1519" s="0"/>
      <c r="CW1519" s="0"/>
      <c r="CX1519" s="0"/>
      <c r="CY1519" s="0"/>
      <c r="CZ1519" s="0"/>
      <c r="DA1519" s="0"/>
      <c r="DB1519" s="0"/>
      <c r="DC1519" s="0"/>
      <c r="DD1519" s="0"/>
      <c r="DE1519" s="0"/>
      <c r="DF1519" s="0"/>
      <c r="DG1519" s="0"/>
      <c r="DH1519" s="0"/>
      <c r="DI1519" s="0"/>
      <c r="DJ1519" s="0"/>
      <c r="DK1519" s="0"/>
      <c r="DL1519" s="0"/>
      <c r="DM1519" s="0"/>
      <c r="DN1519" s="0"/>
      <c r="DO1519" s="0"/>
      <c r="DP1519" s="0"/>
      <c r="DQ1519" s="0"/>
      <c r="DR1519" s="0"/>
      <c r="DS1519" s="0"/>
      <c r="DT1519" s="0"/>
      <c r="DU1519" s="0"/>
      <c r="DV1519" s="0"/>
      <c r="DW1519" s="0"/>
      <c r="DX1519" s="0"/>
      <c r="DY1519" s="0"/>
      <c r="DZ1519" s="0"/>
      <c r="EA1519" s="0"/>
      <c r="EB1519" s="0"/>
      <c r="EC1519" s="0"/>
      <c r="ED1519" s="0"/>
      <c r="EE1519" s="0"/>
      <c r="EF1519" s="0"/>
      <c r="EG1519" s="0"/>
      <c r="EH1519" s="0"/>
      <c r="EI1519" s="0"/>
      <c r="EJ1519" s="0"/>
      <c r="EK1519" s="0"/>
      <c r="EL1519" s="0"/>
      <c r="EM1519" s="0"/>
      <c r="EN1519" s="0"/>
      <c r="EO1519" s="0"/>
      <c r="EP1519" s="0"/>
      <c r="EQ1519" s="0"/>
      <c r="ER1519" s="0"/>
      <c r="ES1519" s="0"/>
      <c r="ET1519" s="0"/>
      <c r="EU1519" s="0"/>
      <c r="EV1519" s="0"/>
      <c r="EW1519" s="0"/>
      <c r="EX1519" s="0"/>
      <c r="EY1519" s="0"/>
      <c r="EZ1519" s="0"/>
      <c r="FA1519" s="0"/>
      <c r="FB1519" s="0"/>
      <c r="FC1519" s="0"/>
      <c r="FD1519" s="0"/>
      <c r="FE1519" s="0"/>
      <c r="FF1519" s="0"/>
      <c r="FG1519" s="0"/>
      <c r="FH1519" s="0"/>
      <c r="FI1519" s="0"/>
      <c r="FJ1519" s="0"/>
      <c r="FK1519" s="0"/>
      <c r="FL1519" s="0"/>
      <c r="FM1519" s="0"/>
      <c r="FN1519" s="0"/>
      <c r="FO1519" s="0"/>
      <c r="FP1519" s="0"/>
      <c r="FQ1519" s="0"/>
      <c r="FR1519" s="0"/>
      <c r="FS1519" s="0"/>
      <c r="FT1519" s="0"/>
      <c r="FU1519" s="0"/>
      <c r="FV1519" s="0"/>
      <c r="FW1519" s="0"/>
      <c r="FX1519" s="0"/>
      <c r="FY1519" s="0"/>
      <c r="FZ1519" s="0"/>
      <c r="GA1519" s="0"/>
      <c r="GB1519" s="0"/>
      <c r="GC1519" s="0"/>
      <c r="GD1519" s="0"/>
      <c r="GE1519" s="0"/>
      <c r="GF1519" s="0"/>
      <c r="GG1519" s="0"/>
      <c r="GH1519" s="0"/>
      <c r="GI1519" s="0"/>
      <c r="GJ1519" s="0"/>
      <c r="GK1519" s="0"/>
      <c r="GL1519" s="0"/>
      <c r="GM1519" s="0"/>
      <c r="GN1519" s="0"/>
      <c r="GO1519" s="0"/>
      <c r="GP1519" s="0"/>
      <c r="GQ1519" s="0"/>
      <c r="GR1519" s="0"/>
      <c r="GS1519" s="0"/>
      <c r="GT1519" s="0"/>
      <c r="GU1519" s="0"/>
      <c r="GV1519" s="0"/>
      <c r="GW1519" s="0"/>
      <c r="GX1519" s="0"/>
      <c r="GY1519" s="0"/>
      <c r="GZ1519" s="0"/>
      <c r="HA1519" s="0"/>
      <c r="HB1519" s="0"/>
      <c r="HC1519" s="0"/>
      <c r="HD1519" s="0"/>
      <c r="HE1519" s="0"/>
      <c r="HF1519" s="0"/>
      <c r="HG1519" s="0"/>
      <c r="HH1519" s="0"/>
      <c r="HI1519" s="0"/>
      <c r="HJ1519" s="0"/>
      <c r="HK1519" s="0"/>
      <c r="HL1519" s="0"/>
      <c r="HM1519" s="0"/>
      <c r="HN1519" s="0"/>
      <c r="HO1519" s="0"/>
      <c r="HP1519" s="0"/>
      <c r="HQ1519" s="0"/>
      <c r="HR1519" s="0"/>
      <c r="HS1519" s="0"/>
      <c r="HT1519" s="0"/>
      <c r="HU1519" s="0"/>
      <c r="HV1519" s="0"/>
      <c r="HW1519" s="0"/>
      <c r="HX1519" s="0"/>
      <c r="HY1519" s="0"/>
      <c r="HZ1519" s="0"/>
      <c r="IA1519" s="0"/>
      <c r="IB1519" s="0"/>
      <c r="IC1519" s="0"/>
      <c r="ID1519" s="0"/>
      <c r="IE1519" s="0"/>
      <c r="IF1519" s="0"/>
      <c r="IG1519" s="0"/>
      <c r="IH1519" s="0"/>
      <c r="II1519" s="0"/>
      <c r="IJ1519" s="0"/>
      <c r="IK1519" s="0"/>
      <c r="IL1519" s="0"/>
      <c r="IM1519" s="0"/>
      <c r="IN1519" s="0"/>
      <c r="IO1519" s="0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15" hidden="false" customHeight="false" outlineLevel="0" collapsed="false">
      <c r="A1520" s="4" t="n">
        <v>1300010511</v>
      </c>
      <c r="B1520" s="5" t="s">
        <v>2714</v>
      </c>
      <c r="C1520" s="6" t="s">
        <v>11</v>
      </c>
      <c r="D1520" s="5" t="n">
        <v>0</v>
      </c>
      <c r="E1520" s="6" t="s">
        <v>17</v>
      </c>
      <c r="F1520" s="5" t="s">
        <v>13</v>
      </c>
      <c r="G1520" s="5"/>
      <c r="H1520" s="5"/>
      <c r="I1520" s="5" t="s">
        <v>17</v>
      </c>
      <c r="J1520" s="7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  <c r="AB1520" s="0"/>
      <c r="AC1520" s="0"/>
      <c r="AD1520" s="0"/>
      <c r="AE1520" s="0"/>
      <c r="AF1520" s="0"/>
      <c r="AG1520" s="0"/>
      <c r="AH1520" s="0"/>
      <c r="AI1520" s="0"/>
      <c r="AJ1520" s="0"/>
      <c r="AK1520" s="0"/>
      <c r="AL1520" s="0"/>
      <c r="AM1520" s="0"/>
      <c r="AN1520" s="0"/>
      <c r="AO1520" s="0"/>
      <c r="AP1520" s="0"/>
      <c r="AQ1520" s="0"/>
      <c r="AR1520" s="0"/>
      <c r="AS1520" s="0"/>
      <c r="AT1520" s="0"/>
      <c r="AU1520" s="0"/>
      <c r="AV1520" s="0"/>
      <c r="AW1520" s="0"/>
      <c r="AX1520" s="0"/>
      <c r="AY1520" s="0"/>
      <c r="AZ1520" s="0"/>
      <c r="BA1520" s="0"/>
      <c r="BB1520" s="0"/>
      <c r="BC1520" s="0"/>
      <c r="BD1520" s="0"/>
      <c r="BE1520" s="0"/>
      <c r="BF1520" s="0"/>
      <c r="BG1520" s="0"/>
      <c r="BH1520" s="0"/>
      <c r="BI1520" s="0"/>
      <c r="BJ1520" s="0"/>
      <c r="BK1520" s="0"/>
      <c r="BL1520" s="0"/>
      <c r="BM1520" s="0"/>
      <c r="BN1520" s="0"/>
      <c r="BO1520" s="0"/>
      <c r="BP1520" s="0"/>
      <c r="BQ1520" s="0"/>
      <c r="BR1520" s="0"/>
      <c r="BS1520" s="0"/>
      <c r="BT1520" s="0"/>
      <c r="BU1520" s="0"/>
      <c r="BV1520" s="0"/>
      <c r="BW1520" s="0"/>
      <c r="BX1520" s="0"/>
      <c r="BY1520" s="0"/>
      <c r="BZ1520" s="0"/>
      <c r="CA1520" s="0"/>
      <c r="CB1520" s="0"/>
      <c r="CC1520" s="0"/>
      <c r="CD1520" s="0"/>
      <c r="CE1520" s="0"/>
      <c r="CF1520" s="0"/>
      <c r="CG1520" s="0"/>
      <c r="CH1520" s="0"/>
      <c r="CI1520" s="0"/>
      <c r="CJ1520" s="0"/>
      <c r="CK1520" s="0"/>
      <c r="CL1520" s="0"/>
      <c r="CM1520" s="0"/>
      <c r="CN1520" s="0"/>
      <c r="CO1520" s="0"/>
      <c r="CP1520" s="0"/>
      <c r="CQ1520" s="0"/>
      <c r="CR1520" s="0"/>
      <c r="CS1520" s="0"/>
      <c r="CT1520" s="0"/>
      <c r="CU1520" s="0"/>
      <c r="CV1520" s="0"/>
      <c r="CW1520" s="0"/>
      <c r="CX1520" s="0"/>
      <c r="CY1520" s="0"/>
      <c r="CZ1520" s="0"/>
      <c r="DA1520" s="0"/>
      <c r="DB1520" s="0"/>
      <c r="DC1520" s="0"/>
      <c r="DD1520" s="0"/>
      <c r="DE1520" s="0"/>
      <c r="DF1520" s="0"/>
      <c r="DG1520" s="0"/>
      <c r="DH1520" s="0"/>
      <c r="DI1520" s="0"/>
      <c r="DJ1520" s="0"/>
      <c r="DK1520" s="0"/>
      <c r="DL1520" s="0"/>
      <c r="DM1520" s="0"/>
      <c r="DN1520" s="0"/>
      <c r="DO1520" s="0"/>
      <c r="DP1520" s="0"/>
      <c r="DQ1520" s="0"/>
      <c r="DR1520" s="0"/>
      <c r="DS1520" s="0"/>
      <c r="DT1520" s="0"/>
      <c r="DU1520" s="0"/>
      <c r="DV1520" s="0"/>
      <c r="DW1520" s="0"/>
      <c r="DX1520" s="0"/>
      <c r="DY1520" s="0"/>
      <c r="DZ1520" s="0"/>
      <c r="EA1520" s="0"/>
      <c r="EB1520" s="0"/>
      <c r="EC1520" s="0"/>
      <c r="ED1520" s="0"/>
      <c r="EE1520" s="0"/>
      <c r="EF1520" s="0"/>
      <c r="EG1520" s="0"/>
      <c r="EH1520" s="0"/>
      <c r="EI1520" s="0"/>
      <c r="EJ1520" s="0"/>
      <c r="EK1520" s="0"/>
      <c r="EL1520" s="0"/>
      <c r="EM1520" s="0"/>
      <c r="EN1520" s="0"/>
      <c r="EO1520" s="0"/>
      <c r="EP1520" s="0"/>
      <c r="EQ1520" s="0"/>
      <c r="ER1520" s="0"/>
      <c r="ES1520" s="0"/>
      <c r="ET1520" s="0"/>
      <c r="EU1520" s="0"/>
      <c r="EV1520" s="0"/>
      <c r="EW1520" s="0"/>
      <c r="EX1520" s="0"/>
      <c r="EY1520" s="0"/>
      <c r="EZ1520" s="0"/>
      <c r="FA1520" s="0"/>
      <c r="FB1520" s="0"/>
      <c r="FC1520" s="0"/>
      <c r="FD1520" s="0"/>
      <c r="FE1520" s="0"/>
      <c r="FF1520" s="0"/>
      <c r="FG1520" s="0"/>
      <c r="FH1520" s="0"/>
      <c r="FI1520" s="0"/>
      <c r="FJ1520" s="0"/>
      <c r="FK1520" s="0"/>
      <c r="FL1520" s="0"/>
      <c r="FM1520" s="0"/>
      <c r="FN1520" s="0"/>
      <c r="FO1520" s="0"/>
      <c r="FP1520" s="0"/>
      <c r="FQ1520" s="0"/>
      <c r="FR1520" s="0"/>
      <c r="FS1520" s="0"/>
      <c r="FT1520" s="0"/>
      <c r="FU1520" s="0"/>
      <c r="FV1520" s="0"/>
      <c r="FW1520" s="0"/>
      <c r="FX1520" s="0"/>
      <c r="FY1520" s="0"/>
      <c r="FZ1520" s="0"/>
      <c r="GA1520" s="0"/>
      <c r="GB1520" s="0"/>
      <c r="GC1520" s="0"/>
      <c r="GD1520" s="0"/>
      <c r="GE1520" s="0"/>
      <c r="GF1520" s="0"/>
      <c r="GG1520" s="0"/>
      <c r="GH1520" s="0"/>
      <c r="GI1520" s="0"/>
      <c r="GJ1520" s="0"/>
      <c r="GK1520" s="0"/>
      <c r="GL1520" s="0"/>
      <c r="GM1520" s="0"/>
      <c r="GN1520" s="0"/>
      <c r="GO1520" s="0"/>
      <c r="GP1520" s="0"/>
      <c r="GQ1520" s="0"/>
      <c r="GR1520" s="0"/>
      <c r="GS1520" s="0"/>
      <c r="GT1520" s="0"/>
      <c r="GU1520" s="0"/>
      <c r="GV1520" s="0"/>
      <c r="GW1520" s="0"/>
      <c r="GX1520" s="0"/>
      <c r="GY1520" s="0"/>
      <c r="GZ1520" s="0"/>
      <c r="HA1520" s="0"/>
      <c r="HB1520" s="0"/>
      <c r="HC1520" s="0"/>
      <c r="HD1520" s="0"/>
      <c r="HE1520" s="0"/>
      <c r="HF1520" s="0"/>
      <c r="HG1520" s="0"/>
      <c r="HH1520" s="0"/>
      <c r="HI1520" s="0"/>
      <c r="HJ1520" s="0"/>
      <c r="HK1520" s="0"/>
      <c r="HL1520" s="0"/>
      <c r="HM1520" s="0"/>
      <c r="HN1520" s="0"/>
      <c r="HO1520" s="0"/>
      <c r="HP1520" s="0"/>
      <c r="HQ1520" s="0"/>
      <c r="HR1520" s="0"/>
      <c r="HS1520" s="0"/>
      <c r="HT1520" s="0"/>
      <c r="HU1520" s="0"/>
      <c r="HV1520" s="0"/>
      <c r="HW1520" s="0"/>
      <c r="HX1520" s="0"/>
      <c r="HY1520" s="0"/>
      <c r="HZ1520" s="0"/>
      <c r="IA1520" s="0"/>
      <c r="IB1520" s="0"/>
      <c r="IC1520" s="0"/>
      <c r="ID1520" s="0"/>
      <c r="IE1520" s="0"/>
      <c r="IF1520" s="0"/>
      <c r="IG1520" s="0"/>
      <c r="IH1520" s="0"/>
      <c r="II1520" s="0"/>
      <c r="IJ1520" s="0"/>
      <c r="IK1520" s="0"/>
      <c r="IL1520" s="0"/>
      <c r="IM1520" s="0"/>
      <c r="IN1520" s="0"/>
      <c r="IO1520" s="0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15" hidden="false" customHeight="false" outlineLevel="0" collapsed="false">
      <c r="A1521" s="4" t="n">
        <v>3100000819</v>
      </c>
      <c r="B1521" s="5" t="s">
        <v>317</v>
      </c>
      <c r="C1521" s="6" t="s">
        <v>11</v>
      </c>
      <c r="D1521" s="5" t="n">
        <v>0</v>
      </c>
      <c r="E1521" s="6" t="s">
        <v>17</v>
      </c>
      <c r="F1521" s="5" t="s">
        <v>13</v>
      </c>
      <c r="G1521" s="5"/>
      <c r="H1521" s="5"/>
      <c r="I1521" s="5" t="s">
        <v>18</v>
      </c>
      <c r="J1521" s="7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  <c r="AB1521" s="0"/>
      <c r="AC1521" s="0"/>
      <c r="AD1521" s="0"/>
      <c r="AE1521" s="0"/>
      <c r="AF1521" s="0"/>
      <c r="AG1521" s="0"/>
      <c r="AH1521" s="0"/>
      <c r="AI1521" s="0"/>
      <c r="AJ1521" s="0"/>
      <c r="AK1521" s="0"/>
      <c r="AL1521" s="0"/>
      <c r="AM1521" s="0"/>
      <c r="AN1521" s="0"/>
      <c r="AO1521" s="0"/>
      <c r="AP1521" s="0"/>
      <c r="AQ1521" s="0"/>
      <c r="AR1521" s="0"/>
      <c r="AS1521" s="0"/>
      <c r="AT1521" s="0"/>
      <c r="AU1521" s="0"/>
      <c r="AV1521" s="0"/>
      <c r="AW1521" s="0"/>
      <c r="AX1521" s="0"/>
      <c r="AY1521" s="0"/>
      <c r="AZ1521" s="0"/>
      <c r="BA1521" s="0"/>
      <c r="BB1521" s="0"/>
      <c r="BC1521" s="0"/>
      <c r="BD1521" s="0"/>
      <c r="BE1521" s="0"/>
      <c r="BF1521" s="0"/>
      <c r="BG1521" s="0"/>
      <c r="BH1521" s="0"/>
      <c r="BI1521" s="0"/>
      <c r="BJ1521" s="0"/>
      <c r="BK1521" s="0"/>
      <c r="BL1521" s="0"/>
      <c r="BM1521" s="0"/>
      <c r="BN1521" s="0"/>
      <c r="BO1521" s="0"/>
      <c r="BP1521" s="0"/>
      <c r="BQ1521" s="0"/>
      <c r="BR1521" s="0"/>
      <c r="BS1521" s="0"/>
      <c r="BT1521" s="0"/>
      <c r="BU1521" s="0"/>
      <c r="BV1521" s="0"/>
      <c r="BW1521" s="0"/>
      <c r="BX1521" s="0"/>
      <c r="BY1521" s="0"/>
      <c r="BZ1521" s="0"/>
      <c r="CA1521" s="0"/>
      <c r="CB1521" s="0"/>
      <c r="CC1521" s="0"/>
      <c r="CD1521" s="0"/>
      <c r="CE1521" s="0"/>
      <c r="CF1521" s="0"/>
      <c r="CG1521" s="0"/>
      <c r="CH1521" s="0"/>
      <c r="CI1521" s="0"/>
      <c r="CJ1521" s="0"/>
      <c r="CK1521" s="0"/>
      <c r="CL1521" s="0"/>
      <c r="CM1521" s="0"/>
      <c r="CN1521" s="0"/>
      <c r="CO1521" s="0"/>
      <c r="CP1521" s="0"/>
      <c r="CQ1521" s="0"/>
      <c r="CR1521" s="0"/>
      <c r="CS1521" s="0"/>
      <c r="CT1521" s="0"/>
      <c r="CU1521" s="0"/>
      <c r="CV1521" s="0"/>
      <c r="CW1521" s="0"/>
      <c r="CX1521" s="0"/>
      <c r="CY1521" s="0"/>
      <c r="CZ1521" s="0"/>
      <c r="DA1521" s="0"/>
      <c r="DB1521" s="0"/>
      <c r="DC1521" s="0"/>
      <c r="DD1521" s="0"/>
      <c r="DE1521" s="0"/>
      <c r="DF1521" s="0"/>
      <c r="DG1521" s="0"/>
      <c r="DH1521" s="0"/>
      <c r="DI1521" s="0"/>
      <c r="DJ1521" s="0"/>
      <c r="DK1521" s="0"/>
      <c r="DL1521" s="0"/>
      <c r="DM1521" s="0"/>
      <c r="DN1521" s="0"/>
      <c r="DO1521" s="0"/>
      <c r="DP1521" s="0"/>
      <c r="DQ1521" s="0"/>
      <c r="DR1521" s="0"/>
      <c r="DS1521" s="0"/>
      <c r="DT1521" s="0"/>
      <c r="DU1521" s="0"/>
      <c r="DV1521" s="0"/>
      <c r="DW1521" s="0"/>
      <c r="DX1521" s="0"/>
      <c r="DY1521" s="0"/>
      <c r="DZ1521" s="0"/>
      <c r="EA1521" s="0"/>
      <c r="EB1521" s="0"/>
      <c r="EC1521" s="0"/>
      <c r="ED1521" s="0"/>
      <c r="EE1521" s="0"/>
      <c r="EF1521" s="0"/>
      <c r="EG1521" s="0"/>
      <c r="EH1521" s="0"/>
      <c r="EI1521" s="0"/>
      <c r="EJ1521" s="0"/>
      <c r="EK1521" s="0"/>
      <c r="EL1521" s="0"/>
      <c r="EM1521" s="0"/>
      <c r="EN1521" s="0"/>
      <c r="EO1521" s="0"/>
      <c r="EP1521" s="0"/>
      <c r="EQ1521" s="0"/>
      <c r="ER1521" s="0"/>
      <c r="ES1521" s="0"/>
      <c r="ET1521" s="0"/>
      <c r="EU1521" s="0"/>
      <c r="EV1521" s="0"/>
      <c r="EW1521" s="0"/>
      <c r="EX1521" s="0"/>
      <c r="EY1521" s="0"/>
      <c r="EZ1521" s="0"/>
      <c r="FA1521" s="0"/>
      <c r="FB1521" s="0"/>
      <c r="FC1521" s="0"/>
      <c r="FD1521" s="0"/>
      <c r="FE1521" s="0"/>
      <c r="FF1521" s="0"/>
      <c r="FG1521" s="0"/>
      <c r="FH1521" s="0"/>
      <c r="FI1521" s="0"/>
      <c r="FJ1521" s="0"/>
      <c r="FK1521" s="0"/>
      <c r="FL1521" s="0"/>
      <c r="FM1521" s="0"/>
      <c r="FN1521" s="0"/>
      <c r="FO1521" s="0"/>
      <c r="FP1521" s="0"/>
      <c r="FQ1521" s="0"/>
      <c r="FR1521" s="0"/>
      <c r="FS1521" s="0"/>
      <c r="FT1521" s="0"/>
      <c r="FU1521" s="0"/>
      <c r="FV1521" s="0"/>
      <c r="FW1521" s="0"/>
      <c r="FX1521" s="0"/>
      <c r="FY1521" s="0"/>
      <c r="FZ1521" s="0"/>
      <c r="GA1521" s="0"/>
      <c r="GB1521" s="0"/>
      <c r="GC1521" s="0"/>
      <c r="GD1521" s="0"/>
      <c r="GE1521" s="0"/>
      <c r="GF1521" s="0"/>
      <c r="GG1521" s="0"/>
      <c r="GH1521" s="0"/>
      <c r="GI1521" s="0"/>
      <c r="GJ1521" s="0"/>
      <c r="GK1521" s="0"/>
      <c r="GL1521" s="0"/>
      <c r="GM1521" s="0"/>
      <c r="GN1521" s="0"/>
      <c r="GO1521" s="0"/>
      <c r="GP1521" s="0"/>
      <c r="GQ1521" s="0"/>
      <c r="GR1521" s="0"/>
      <c r="GS1521" s="0"/>
      <c r="GT1521" s="0"/>
      <c r="GU1521" s="0"/>
      <c r="GV1521" s="0"/>
      <c r="GW1521" s="0"/>
      <c r="GX1521" s="0"/>
      <c r="GY1521" s="0"/>
      <c r="GZ1521" s="0"/>
      <c r="HA1521" s="0"/>
      <c r="HB1521" s="0"/>
      <c r="HC1521" s="0"/>
      <c r="HD1521" s="0"/>
      <c r="HE1521" s="0"/>
      <c r="HF1521" s="0"/>
      <c r="HG1521" s="0"/>
      <c r="HH1521" s="0"/>
      <c r="HI1521" s="0"/>
      <c r="HJ1521" s="0"/>
      <c r="HK1521" s="0"/>
      <c r="HL1521" s="0"/>
      <c r="HM1521" s="0"/>
      <c r="HN1521" s="0"/>
      <c r="HO1521" s="0"/>
      <c r="HP1521" s="0"/>
      <c r="HQ1521" s="0"/>
      <c r="HR1521" s="0"/>
      <c r="HS1521" s="0"/>
      <c r="HT1521" s="0"/>
      <c r="HU1521" s="0"/>
      <c r="HV1521" s="0"/>
      <c r="HW1521" s="0"/>
      <c r="HX1521" s="0"/>
      <c r="HY1521" s="0"/>
      <c r="HZ1521" s="0"/>
      <c r="IA1521" s="0"/>
      <c r="IB1521" s="0"/>
      <c r="IC1521" s="0"/>
      <c r="ID1521" s="0"/>
      <c r="IE1521" s="0"/>
      <c r="IF1521" s="0"/>
      <c r="IG1521" s="0"/>
      <c r="IH1521" s="0"/>
      <c r="II1521" s="0"/>
      <c r="IJ1521" s="0"/>
      <c r="IK1521" s="0"/>
      <c r="IL1521" s="0"/>
      <c r="IM1521" s="0"/>
      <c r="IN1521" s="0"/>
      <c r="IO1521" s="0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15" hidden="false" customHeight="false" outlineLevel="0" collapsed="false">
      <c r="A1522" s="4" t="n">
        <v>4000045715</v>
      </c>
      <c r="B1522" s="5" t="s">
        <v>2715</v>
      </c>
      <c r="C1522" s="6" t="s">
        <v>11</v>
      </c>
      <c r="D1522" s="5" t="n">
        <v>0</v>
      </c>
      <c r="E1522" s="6" t="s">
        <v>17</v>
      </c>
      <c r="F1522" s="5" t="s">
        <v>13</v>
      </c>
      <c r="G1522" s="5"/>
      <c r="H1522" s="5"/>
      <c r="I1522" s="5" t="s">
        <v>17</v>
      </c>
      <c r="J1522" s="7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  <c r="BA1522" s="0"/>
      <c r="BB1522" s="0"/>
      <c r="BC1522" s="0"/>
      <c r="BD1522" s="0"/>
      <c r="BE1522" s="0"/>
      <c r="BF1522" s="0"/>
      <c r="BG1522" s="0"/>
      <c r="BH1522" s="0"/>
      <c r="BI1522" s="0"/>
      <c r="BJ1522" s="0"/>
      <c r="BK1522" s="0"/>
      <c r="BL1522" s="0"/>
      <c r="BM1522" s="0"/>
      <c r="BN1522" s="0"/>
      <c r="BO1522" s="0"/>
      <c r="BP1522" s="0"/>
      <c r="BQ1522" s="0"/>
      <c r="BR1522" s="0"/>
      <c r="BS1522" s="0"/>
      <c r="BT1522" s="0"/>
      <c r="BU1522" s="0"/>
      <c r="BV1522" s="0"/>
      <c r="BW1522" s="0"/>
      <c r="BX1522" s="0"/>
      <c r="BY1522" s="0"/>
      <c r="BZ1522" s="0"/>
      <c r="CA1522" s="0"/>
      <c r="CB1522" s="0"/>
      <c r="CC1522" s="0"/>
      <c r="CD1522" s="0"/>
      <c r="CE1522" s="0"/>
      <c r="CF1522" s="0"/>
      <c r="CG1522" s="0"/>
      <c r="CH1522" s="0"/>
      <c r="CI1522" s="0"/>
      <c r="CJ1522" s="0"/>
      <c r="CK1522" s="0"/>
      <c r="CL1522" s="0"/>
      <c r="CM1522" s="0"/>
      <c r="CN1522" s="0"/>
      <c r="CO1522" s="0"/>
      <c r="CP1522" s="0"/>
      <c r="CQ1522" s="0"/>
      <c r="CR1522" s="0"/>
      <c r="CS1522" s="0"/>
      <c r="CT1522" s="0"/>
      <c r="CU1522" s="0"/>
      <c r="CV1522" s="0"/>
      <c r="CW1522" s="0"/>
      <c r="CX1522" s="0"/>
      <c r="CY1522" s="0"/>
      <c r="CZ1522" s="0"/>
      <c r="DA1522" s="0"/>
      <c r="DB1522" s="0"/>
      <c r="DC1522" s="0"/>
      <c r="DD1522" s="0"/>
      <c r="DE1522" s="0"/>
      <c r="DF1522" s="0"/>
      <c r="DG1522" s="0"/>
      <c r="DH1522" s="0"/>
      <c r="DI1522" s="0"/>
      <c r="DJ1522" s="0"/>
      <c r="DK1522" s="0"/>
      <c r="DL1522" s="0"/>
      <c r="DM1522" s="0"/>
      <c r="DN1522" s="0"/>
      <c r="DO1522" s="0"/>
      <c r="DP1522" s="0"/>
      <c r="DQ1522" s="0"/>
      <c r="DR1522" s="0"/>
      <c r="DS1522" s="0"/>
      <c r="DT1522" s="0"/>
      <c r="DU1522" s="0"/>
      <c r="DV1522" s="0"/>
      <c r="DW1522" s="0"/>
      <c r="DX1522" s="0"/>
      <c r="DY1522" s="0"/>
      <c r="DZ1522" s="0"/>
      <c r="EA1522" s="0"/>
      <c r="EB1522" s="0"/>
      <c r="EC1522" s="0"/>
      <c r="ED1522" s="0"/>
      <c r="EE1522" s="0"/>
      <c r="EF1522" s="0"/>
      <c r="EG1522" s="0"/>
      <c r="EH1522" s="0"/>
      <c r="EI1522" s="0"/>
      <c r="EJ1522" s="0"/>
      <c r="EK1522" s="0"/>
      <c r="EL1522" s="0"/>
      <c r="EM1522" s="0"/>
      <c r="EN1522" s="0"/>
      <c r="EO1522" s="0"/>
      <c r="EP1522" s="0"/>
      <c r="EQ1522" s="0"/>
      <c r="ER1522" s="0"/>
      <c r="ES1522" s="0"/>
      <c r="ET1522" s="0"/>
      <c r="EU1522" s="0"/>
      <c r="EV1522" s="0"/>
      <c r="EW1522" s="0"/>
      <c r="EX1522" s="0"/>
      <c r="EY1522" s="0"/>
      <c r="EZ1522" s="0"/>
      <c r="FA1522" s="0"/>
      <c r="FB1522" s="0"/>
      <c r="FC1522" s="0"/>
      <c r="FD1522" s="0"/>
      <c r="FE1522" s="0"/>
      <c r="FF1522" s="0"/>
      <c r="FG1522" s="0"/>
      <c r="FH1522" s="0"/>
      <c r="FI1522" s="0"/>
      <c r="FJ1522" s="0"/>
      <c r="FK1522" s="0"/>
      <c r="FL1522" s="0"/>
      <c r="FM1522" s="0"/>
      <c r="FN1522" s="0"/>
      <c r="FO1522" s="0"/>
      <c r="FP1522" s="0"/>
      <c r="FQ1522" s="0"/>
      <c r="FR1522" s="0"/>
      <c r="FS1522" s="0"/>
      <c r="FT1522" s="0"/>
      <c r="FU1522" s="0"/>
      <c r="FV1522" s="0"/>
      <c r="FW1522" s="0"/>
      <c r="FX1522" s="0"/>
      <c r="FY1522" s="0"/>
      <c r="FZ1522" s="0"/>
      <c r="GA1522" s="0"/>
      <c r="GB1522" s="0"/>
      <c r="GC1522" s="0"/>
      <c r="GD1522" s="0"/>
      <c r="GE1522" s="0"/>
      <c r="GF1522" s="0"/>
      <c r="GG1522" s="0"/>
      <c r="GH1522" s="0"/>
      <c r="GI1522" s="0"/>
      <c r="GJ1522" s="0"/>
      <c r="GK1522" s="0"/>
      <c r="GL1522" s="0"/>
      <c r="GM1522" s="0"/>
      <c r="GN1522" s="0"/>
      <c r="GO1522" s="0"/>
      <c r="GP1522" s="0"/>
      <c r="GQ1522" s="0"/>
      <c r="GR1522" s="0"/>
      <c r="GS1522" s="0"/>
      <c r="GT1522" s="0"/>
      <c r="GU1522" s="0"/>
      <c r="GV1522" s="0"/>
      <c r="GW1522" s="0"/>
      <c r="GX1522" s="0"/>
      <c r="GY1522" s="0"/>
      <c r="GZ1522" s="0"/>
      <c r="HA1522" s="0"/>
      <c r="HB1522" s="0"/>
      <c r="HC1522" s="0"/>
      <c r="HD1522" s="0"/>
      <c r="HE1522" s="0"/>
      <c r="HF1522" s="0"/>
      <c r="HG1522" s="0"/>
      <c r="HH1522" s="0"/>
      <c r="HI1522" s="0"/>
      <c r="HJ1522" s="0"/>
      <c r="HK1522" s="0"/>
      <c r="HL1522" s="0"/>
      <c r="HM1522" s="0"/>
      <c r="HN1522" s="0"/>
      <c r="HO1522" s="0"/>
      <c r="HP1522" s="0"/>
      <c r="HQ1522" s="0"/>
      <c r="HR1522" s="0"/>
      <c r="HS1522" s="0"/>
      <c r="HT1522" s="0"/>
      <c r="HU1522" s="0"/>
      <c r="HV1522" s="0"/>
      <c r="HW1522" s="0"/>
      <c r="HX1522" s="0"/>
      <c r="HY1522" s="0"/>
      <c r="HZ1522" s="0"/>
      <c r="IA1522" s="0"/>
      <c r="IB1522" s="0"/>
      <c r="IC1522" s="0"/>
      <c r="ID1522" s="0"/>
      <c r="IE1522" s="0"/>
      <c r="IF1522" s="0"/>
      <c r="IG1522" s="0"/>
      <c r="IH1522" s="0"/>
      <c r="II1522" s="0"/>
      <c r="IJ1522" s="0"/>
      <c r="IK1522" s="0"/>
      <c r="IL1522" s="0"/>
      <c r="IM1522" s="0"/>
      <c r="IN1522" s="0"/>
      <c r="IO1522" s="0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15" hidden="false" customHeight="false" outlineLevel="0" collapsed="false">
      <c r="A1523" s="4" t="n">
        <v>1000002151</v>
      </c>
      <c r="B1523" s="5" t="s">
        <v>2716</v>
      </c>
      <c r="C1523" s="6" t="s">
        <v>11</v>
      </c>
      <c r="D1523" s="5" t="n">
        <v>0</v>
      </c>
      <c r="E1523" s="6" t="s">
        <v>17</v>
      </c>
      <c r="F1523" s="5" t="s">
        <v>13</v>
      </c>
      <c r="G1523" s="5"/>
      <c r="H1523" s="5"/>
      <c r="I1523" s="5" t="s">
        <v>17</v>
      </c>
      <c r="J1523" s="7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  <c r="AB1523" s="0"/>
      <c r="AC1523" s="0"/>
      <c r="AD1523" s="0"/>
      <c r="AE1523" s="0"/>
      <c r="AF1523" s="0"/>
      <c r="AG1523" s="0"/>
      <c r="AH1523" s="0"/>
      <c r="AI1523" s="0"/>
      <c r="AJ1523" s="0"/>
      <c r="AK1523" s="0"/>
      <c r="AL1523" s="0"/>
      <c r="AM1523" s="0"/>
      <c r="AN1523" s="0"/>
      <c r="AO1523" s="0"/>
      <c r="AP1523" s="0"/>
      <c r="AQ1523" s="0"/>
      <c r="AR1523" s="0"/>
      <c r="AS1523" s="0"/>
      <c r="AT1523" s="0"/>
      <c r="AU1523" s="0"/>
      <c r="AV1523" s="0"/>
      <c r="AW1523" s="0"/>
      <c r="AX1523" s="0"/>
      <c r="AY1523" s="0"/>
      <c r="AZ1523" s="0"/>
      <c r="BA1523" s="0"/>
      <c r="BB1523" s="0"/>
      <c r="BC1523" s="0"/>
      <c r="BD1523" s="0"/>
      <c r="BE1523" s="0"/>
      <c r="BF1523" s="0"/>
      <c r="BG1523" s="0"/>
      <c r="BH1523" s="0"/>
      <c r="BI1523" s="0"/>
      <c r="BJ1523" s="0"/>
      <c r="BK1523" s="0"/>
      <c r="BL1523" s="0"/>
      <c r="BM1523" s="0"/>
      <c r="BN1523" s="0"/>
      <c r="BO1523" s="0"/>
      <c r="BP1523" s="0"/>
      <c r="BQ1523" s="0"/>
      <c r="BR1523" s="0"/>
      <c r="BS1523" s="0"/>
      <c r="BT1523" s="0"/>
      <c r="BU1523" s="0"/>
      <c r="BV1523" s="0"/>
      <c r="BW1523" s="0"/>
      <c r="BX1523" s="0"/>
      <c r="BY1523" s="0"/>
      <c r="BZ1523" s="0"/>
      <c r="CA1523" s="0"/>
      <c r="CB1523" s="0"/>
      <c r="CC1523" s="0"/>
      <c r="CD1523" s="0"/>
      <c r="CE1523" s="0"/>
      <c r="CF1523" s="0"/>
      <c r="CG1523" s="0"/>
      <c r="CH1523" s="0"/>
      <c r="CI1523" s="0"/>
      <c r="CJ1523" s="0"/>
      <c r="CK1523" s="0"/>
      <c r="CL1523" s="0"/>
      <c r="CM1523" s="0"/>
      <c r="CN1523" s="0"/>
      <c r="CO1523" s="0"/>
      <c r="CP1523" s="0"/>
      <c r="CQ1523" s="0"/>
      <c r="CR1523" s="0"/>
      <c r="CS1523" s="0"/>
      <c r="CT1523" s="0"/>
      <c r="CU1523" s="0"/>
      <c r="CV1523" s="0"/>
      <c r="CW1523" s="0"/>
      <c r="CX1523" s="0"/>
      <c r="CY1523" s="0"/>
      <c r="CZ1523" s="0"/>
      <c r="DA1523" s="0"/>
      <c r="DB1523" s="0"/>
      <c r="DC1523" s="0"/>
      <c r="DD1523" s="0"/>
      <c r="DE1523" s="0"/>
      <c r="DF1523" s="0"/>
      <c r="DG1523" s="0"/>
      <c r="DH1523" s="0"/>
      <c r="DI1523" s="0"/>
      <c r="DJ1523" s="0"/>
      <c r="DK1523" s="0"/>
      <c r="DL1523" s="0"/>
      <c r="DM1523" s="0"/>
      <c r="DN1523" s="0"/>
      <c r="DO1523" s="0"/>
      <c r="DP1523" s="0"/>
      <c r="DQ1523" s="0"/>
      <c r="DR1523" s="0"/>
      <c r="DS1523" s="0"/>
      <c r="DT1523" s="0"/>
      <c r="DU1523" s="0"/>
      <c r="DV1523" s="0"/>
      <c r="DW1523" s="0"/>
      <c r="DX1523" s="0"/>
      <c r="DY1523" s="0"/>
      <c r="DZ1523" s="0"/>
      <c r="EA1523" s="0"/>
      <c r="EB1523" s="0"/>
      <c r="EC1523" s="0"/>
      <c r="ED1523" s="0"/>
      <c r="EE1523" s="0"/>
      <c r="EF1523" s="0"/>
      <c r="EG1523" s="0"/>
      <c r="EH1523" s="0"/>
      <c r="EI1523" s="0"/>
      <c r="EJ1523" s="0"/>
      <c r="EK1523" s="0"/>
      <c r="EL1523" s="0"/>
      <c r="EM1523" s="0"/>
      <c r="EN1523" s="0"/>
      <c r="EO1523" s="0"/>
      <c r="EP1523" s="0"/>
      <c r="EQ1523" s="0"/>
      <c r="ER1523" s="0"/>
      <c r="ES1523" s="0"/>
      <c r="ET1523" s="0"/>
      <c r="EU1523" s="0"/>
      <c r="EV1523" s="0"/>
      <c r="EW1523" s="0"/>
      <c r="EX1523" s="0"/>
      <c r="EY1523" s="0"/>
      <c r="EZ1523" s="0"/>
      <c r="FA1523" s="0"/>
      <c r="FB1523" s="0"/>
      <c r="FC1523" s="0"/>
      <c r="FD1523" s="0"/>
      <c r="FE1523" s="0"/>
      <c r="FF1523" s="0"/>
      <c r="FG1523" s="0"/>
      <c r="FH1523" s="0"/>
      <c r="FI1523" s="0"/>
      <c r="FJ1523" s="0"/>
      <c r="FK1523" s="0"/>
      <c r="FL1523" s="0"/>
      <c r="FM1523" s="0"/>
      <c r="FN1523" s="0"/>
      <c r="FO1523" s="0"/>
      <c r="FP1523" s="0"/>
      <c r="FQ1523" s="0"/>
      <c r="FR1523" s="0"/>
      <c r="FS1523" s="0"/>
      <c r="FT1523" s="0"/>
      <c r="FU1523" s="0"/>
      <c r="FV1523" s="0"/>
      <c r="FW1523" s="0"/>
      <c r="FX1523" s="0"/>
      <c r="FY1523" s="0"/>
      <c r="FZ1523" s="0"/>
      <c r="GA1523" s="0"/>
      <c r="GB1523" s="0"/>
      <c r="GC1523" s="0"/>
      <c r="GD1523" s="0"/>
      <c r="GE1523" s="0"/>
      <c r="GF1523" s="0"/>
      <c r="GG1523" s="0"/>
      <c r="GH1523" s="0"/>
      <c r="GI1523" s="0"/>
      <c r="GJ1523" s="0"/>
      <c r="GK1523" s="0"/>
      <c r="GL1523" s="0"/>
      <c r="GM1523" s="0"/>
      <c r="GN1523" s="0"/>
      <c r="GO1523" s="0"/>
      <c r="GP1523" s="0"/>
      <c r="GQ1523" s="0"/>
      <c r="GR1523" s="0"/>
      <c r="GS1523" s="0"/>
      <c r="GT1523" s="0"/>
      <c r="GU1523" s="0"/>
      <c r="GV1523" s="0"/>
      <c r="GW1523" s="0"/>
      <c r="GX1523" s="0"/>
      <c r="GY1523" s="0"/>
      <c r="GZ1523" s="0"/>
      <c r="HA1523" s="0"/>
      <c r="HB1523" s="0"/>
      <c r="HC1523" s="0"/>
      <c r="HD1523" s="0"/>
      <c r="HE1523" s="0"/>
      <c r="HF1523" s="0"/>
      <c r="HG1523" s="0"/>
      <c r="HH1523" s="0"/>
      <c r="HI1523" s="0"/>
      <c r="HJ1523" s="0"/>
      <c r="HK1523" s="0"/>
      <c r="HL1523" s="0"/>
      <c r="HM1523" s="0"/>
      <c r="HN1523" s="0"/>
      <c r="HO1523" s="0"/>
      <c r="HP1523" s="0"/>
      <c r="HQ1523" s="0"/>
      <c r="HR1523" s="0"/>
      <c r="HS1523" s="0"/>
      <c r="HT1523" s="0"/>
      <c r="HU1523" s="0"/>
      <c r="HV1523" s="0"/>
      <c r="HW1523" s="0"/>
      <c r="HX1523" s="0"/>
      <c r="HY1523" s="0"/>
      <c r="HZ1523" s="0"/>
      <c r="IA1523" s="0"/>
      <c r="IB1523" s="0"/>
      <c r="IC1523" s="0"/>
      <c r="ID1523" s="0"/>
      <c r="IE1523" s="0"/>
      <c r="IF1523" s="0"/>
      <c r="IG1523" s="0"/>
      <c r="IH1523" s="0"/>
      <c r="II1523" s="0"/>
      <c r="IJ1523" s="0"/>
      <c r="IK1523" s="0"/>
      <c r="IL1523" s="0"/>
      <c r="IM1523" s="0"/>
      <c r="IN1523" s="0"/>
      <c r="IO1523" s="0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15" hidden="false" customHeight="false" outlineLevel="0" collapsed="false">
      <c r="A1524" s="4" t="n">
        <v>1000027604</v>
      </c>
      <c r="B1524" s="5" t="s">
        <v>2717</v>
      </c>
      <c r="C1524" s="6" t="s">
        <v>11</v>
      </c>
      <c r="D1524" s="5" t="n">
        <v>0</v>
      </c>
      <c r="E1524" s="6" t="s">
        <v>17</v>
      </c>
      <c r="F1524" s="5" t="s">
        <v>13</v>
      </c>
      <c r="G1524" s="5"/>
      <c r="H1524" s="5"/>
      <c r="I1524" s="5" t="s">
        <v>17</v>
      </c>
      <c r="J1524" s="7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  <c r="AB1524" s="0"/>
      <c r="AC1524" s="0"/>
      <c r="AD1524" s="0"/>
      <c r="AE1524" s="0"/>
      <c r="AF1524" s="0"/>
      <c r="AG1524" s="0"/>
      <c r="AH1524" s="0"/>
      <c r="AI1524" s="0"/>
      <c r="AJ1524" s="0"/>
      <c r="AK1524" s="0"/>
      <c r="AL1524" s="0"/>
      <c r="AM1524" s="0"/>
      <c r="AN1524" s="0"/>
      <c r="AO1524" s="0"/>
      <c r="AP1524" s="0"/>
      <c r="AQ1524" s="0"/>
      <c r="AR1524" s="0"/>
      <c r="AS1524" s="0"/>
      <c r="AT1524" s="0"/>
      <c r="AU1524" s="0"/>
      <c r="AV1524" s="0"/>
      <c r="AW1524" s="0"/>
      <c r="AX1524" s="0"/>
      <c r="AY1524" s="0"/>
      <c r="AZ1524" s="0"/>
      <c r="BA1524" s="0"/>
      <c r="BB1524" s="0"/>
      <c r="BC1524" s="0"/>
      <c r="BD1524" s="0"/>
      <c r="BE1524" s="0"/>
      <c r="BF1524" s="0"/>
      <c r="BG1524" s="0"/>
      <c r="BH1524" s="0"/>
      <c r="BI1524" s="0"/>
      <c r="BJ1524" s="0"/>
      <c r="BK1524" s="0"/>
      <c r="BL1524" s="0"/>
      <c r="BM1524" s="0"/>
      <c r="BN1524" s="0"/>
      <c r="BO1524" s="0"/>
      <c r="BP1524" s="0"/>
      <c r="BQ1524" s="0"/>
      <c r="BR1524" s="0"/>
      <c r="BS1524" s="0"/>
      <c r="BT1524" s="0"/>
      <c r="BU1524" s="0"/>
      <c r="BV1524" s="0"/>
      <c r="BW1524" s="0"/>
      <c r="BX1524" s="0"/>
      <c r="BY1524" s="0"/>
      <c r="BZ1524" s="0"/>
      <c r="CA1524" s="0"/>
      <c r="CB1524" s="0"/>
      <c r="CC1524" s="0"/>
      <c r="CD1524" s="0"/>
      <c r="CE1524" s="0"/>
      <c r="CF1524" s="0"/>
      <c r="CG1524" s="0"/>
      <c r="CH1524" s="0"/>
      <c r="CI1524" s="0"/>
      <c r="CJ1524" s="0"/>
      <c r="CK1524" s="0"/>
      <c r="CL1524" s="0"/>
      <c r="CM1524" s="0"/>
      <c r="CN1524" s="0"/>
      <c r="CO1524" s="0"/>
      <c r="CP1524" s="0"/>
      <c r="CQ1524" s="0"/>
      <c r="CR1524" s="0"/>
      <c r="CS1524" s="0"/>
      <c r="CT1524" s="0"/>
      <c r="CU1524" s="0"/>
      <c r="CV1524" s="0"/>
      <c r="CW1524" s="0"/>
      <c r="CX1524" s="0"/>
      <c r="CY1524" s="0"/>
      <c r="CZ1524" s="0"/>
      <c r="DA1524" s="0"/>
      <c r="DB1524" s="0"/>
      <c r="DC1524" s="0"/>
      <c r="DD1524" s="0"/>
      <c r="DE1524" s="0"/>
      <c r="DF1524" s="0"/>
      <c r="DG1524" s="0"/>
      <c r="DH1524" s="0"/>
      <c r="DI1524" s="0"/>
      <c r="DJ1524" s="0"/>
      <c r="DK1524" s="0"/>
      <c r="DL1524" s="0"/>
      <c r="DM1524" s="0"/>
      <c r="DN1524" s="0"/>
      <c r="DO1524" s="0"/>
      <c r="DP1524" s="0"/>
      <c r="DQ1524" s="0"/>
      <c r="DR1524" s="0"/>
      <c r="DS1524" s="0"/>
      <c r="DT1524" s="0"/>
      <c r="DU1524" s="0"/>
      <c r="DV1524" s="0"/>
      <c r="DW1524" s="0"/>
      <c r="DX1524" s="0"/>
      <c r="DY1524" s="0"/>
      <c r="DZ1524" s="0"/>
      <c r="EA1524" s="0"/>
      <c r="EB1524" s="0"/>
      <c r="EC1524" s="0"/>
      <c r="ED1524" s="0"/>
      <c r="EE1524" s="0"/>
      <c r="EF1524" s="0"/>
      <c r="EG1524" s="0"/>
      <c r="EH1524" s="0"/>
      <c r="EI1524" s="0"/>
      <c r="EJ1524" s="0"/>
      <c r="EK1524" s="0"/>
      <c r="EL1524" s="0"/>
      <c r="EM1524" s="0"/>
      <c r="EN1524" s="0"/>
      <c r="EO1524" s="0"/>
      <c r="EP1524" s="0"/>
      <c r="EQ1524" s="0"/>
      <c r="ER1524" s="0"/>
      <c r="ES1524" s="0"/>
      <c r="ET1524" s="0"/>
      <c r="EU1524" s="0"/>
      <c r="EV1524" s="0"/>
      <c r="EW1524" s="0"/>
      <c r="EX1524" s="0"/>
      <c r="EY1524" s="0"/>
      <c r="EZ1524" s="0"/>
      <c r="FA1524" s="0"/>
      <c r="FB1524" s="0"/>
      <c r="FC1524" s="0"/>
      <c r="FD1524" s="0"/>
      <c r="FE1524" s="0"/>
      <c r="FF1524" s="0"/>
      <c r="FG1524" s="0"/>
      <c r="FH1524" s="0"/>
      <c r="FI1524" s="0"/>
      <c r="FJ1524" s="0"/>
      <c r="FK1524" s="0"/>
      <c r="FL1524" s="0"/>
      <c r="FM1524" s="0"/>
      <c r="FN1524" s="0"/>
      <c r="FO1524" s="0"/>
      <c r="FP1524" s="0"/>
      <c r="FQ1524" s="0"/>
      <c r="FR1524" s="0"/>
      <c r="FS1524" s="0"/>
      <c r="FT1524" s="0"/>
      <c r="FU1524" s="0"/>
      <c r="FV1524" s="0"/>
      <c r="FW1524" s="0"/>
      <c r="FX1524" s="0"/>
      <c r="FY1524" s="0"/>
      <c r="FZ1524" s="0"/>
      <c r="GA1524" s="0"/>
      <c r="GB1524" s="0"/>
      <c r="GC1524" s="0"/>
      <c r="GD1524" s="0"/>
      <c r="GE1524" s="0"/>
      <c r="GF1524" s="0"/>
      <c r="GG1524" s="0"/>
      <c r="GH1524" s="0"/>
      <c r="GI1524" s="0"/>
      <c r="GJ1524" s="0"/>
      <c r="GK1524" s="0"/>
      <c r="GL1524" s="0"/>
      <c r="GM1524" s="0"/>
      <c r="GN1524" s="0"/>
      <c r="GO1524" s="0"/>
      <c r="GP1524" s="0"/>
      <c r="GQ1524" s="0"/>
      <c r="GR1524" s="0"/>
      <c r="GS1524" s="0"/>
      <c r="GT1524" s="0"/>
      <c r="GU1524" s="0"/>
      <c r="GV1524" s="0"/>
      <c r="GW1524" s="0"/>
      <c r="GX1524" s="0"/>
      <c r="GY1524" s="0"/>
      <c r="GZ1524" s="0"/>
      <c r="HA1524" s="0"/>
      <c r="HB1524" s="0"/>
      <c r="HC1524" s="0"/>
      <c r="HD1524" s="0"/>
      <c r="HE1524" s="0"/>
      <c r="HF1524" s="0"/>
      <c r="HG1524" s="0"/>
      <c r="HH1524" s="0"/>
      <c r="HI1524" s="0"/>
      <c r="HJ1524" s="0"/>
      <c r="HK1524" s="0"/>
      <c r="HL1524" s="0"/>
      <c r="HM1524" s="0"/>
      <c r="HN1524" s="0"/>
      <c r="HO1524" s="0"/>
      <c r="HP1524" s="0"/>
      <c r="HQ1524" s="0"/>
      <c r="HR1524" s="0"/>
      <c r="HS1524" s="0"/>
      <c r="HT1524" s="0"/>
      <c r="HU1524" s="0"/>
      <c r="HV1524" s="0"/>
      <c r="HW1524" s="0"/>
      <c r="HX1524" s="0"/>
      <c r="HY1524" s="0"/>
      <c r="HZ1524" s="0"/>
      <c r="IA1524" s="0"/>
      <c r="IB1524" s="0"/>
      <c r="IC1524" s="0"/>
      <c r="ID1524" s="0"/>
      <c r="IE1524" s="0"/>
      <c r="IF1524" s="0"/>
      <c r="IG1524" s="0"/>
      <c r="IH1524" s="0"/>
      <c r="II1524" s="0"/>
      <c r="IJ1524" s="0"/>
      <c r="IK1524" s="0"/>
      <c r="IL1524" s="0"/>
      <c r="IM1524" s="0"/>
      <c r="IN1524" s="0"/>
      <c r="IO1524" s="0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15" hidden="false" customHeight="false" outlineLevel="0" collapsed="false">
      <c r="A1525" s="4" t="n">
        <v>1300072445</v>
      </c>
      <c r="B1525" s="5" t="s">
        <v>2718</v>
      </c>
      <c r="C1525" s="6" t="s">
        <v>11</v>
      </c>
      <c r="D1525" s="5" t="n">
        <v>0</v>
      </c>
      <c r="E1525" s="6" t="s">
        <v>17</v>
      </c>
      <c r="F1525" s="5" t="s">
        <v>13</v>
      </c>
      <c r="G1525" s="5"/>
      <c r="H1525" s="5"/>
      <c r="I1525" s="5" t="s">
        <v>17</v>
      </c>
      <c r="J1525" s="7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  <c r="AB1525" s="0"/>
      <c r="AC1525" s="0"/>
      <c r="AD1525" s="0"/>
      <c r="AE1525" s="0"/>
      <c r="AF1525" s="0"/>
      <c r="AG1525" s="0"/>
      <c r="AH1525" s="0"/>
      <c r="AI1525" s="0"/>
      <c r="AJ1525" s="0"/>
      <c r="AK1525" s="0"/>
      <c r="AL1525" s="0"/>
      <c r="AM1525" s="0"/>
      <c r="AN1525" s="0"/>
      <c r="AO1525" s="0"/>
      <c r="AP1525" s="0"/>
      <c r="AQ1525" s="0"/>
      <c r="AR1525" s="0"/>
      <c r="AS1525" s="0"/>
      <c r="AT1525" s="0"/>
      <c r="AU1525" s="0"/>
      <c r="AV1525" s="0"/>
      <c r="AW1525" s="0"/>
      <c r="AX1525" s="0"/>
      <c r="AY1525" s="0"/>
      <c r="AZ1525" s="0"/>
      <c r="BA1525" s="0"/>
      <c r="BB1525" s="0"/>
      <c r="BC1525" s="0"/>
      <c r="BD1525" s="0"/>
      <c r="BE1525" s="0"/>
      <c r="BF1525" s="0"/>
      <c r="BG1525" s="0"/>
      <c r="BH1525" s="0"/>
      <c r="BI1525" s="0"/>
      <c r="BJ1525" s="0"/>
      <c r="BK1525" s="0"/>
      <c r="BL1525" s="0"/>
      <c r="BM1525" s="0"/>
      <c r="BN1525" s="0"/>
      <c r="BO1525" s="0"/>
      <c r="BP1525" s="0"/>
      <c r="BQ1525" s="0"/>
      <c r="BR1525" s="0"/>
      <c r="BS1525" s="0"/>
      <c r="BT1525" s="0"/>
      <c r="BU1525" s="0"/>
      <c r="BV1525" s="0"/>
      <c r="BW1525" s="0"/>
      <c r="BX1525" s="0"/>
      <c r="BY1525" s="0"/>
      <c r="BZ1525" s="0"/>
      <c r="CA1525" s="0"/>
      <c r="CB1525" s="0"/>
      <c r="CC1525" s="0"/>
      <c r="CD1525" s="0"/>
      <c r="CE1525" s="0"/>
      <c r="CF1525" s="0"/>
      <c r="CG1525" s="0"/>
      <c r="CH1525" s="0"/>
      <c r="CI1525" s="0"/>
      <c r="CJ1525" s="0"/>
      <c r="CK1525" s="0"/>
      <c r="CL1525" s="0"/>
      <c r="CM1525" s="0"/>
      <c r="CN1525" s="0"/>
      <c r="CO1525" s="0"/>
      <c r="CP1525" s="0"/>
      <c r="CQ1525" s="0"/>
      <c r="CR1525" s="0"/>
      <c r="CS1525" s="0"/>
      <c r="CT1525" s="0"/>
      <c r="CU1525" s="0"/>
      <c r="CV1525" s="0"/>
      <c r="CW1525" s="0"/>
      <c r="CX1525" s="0"/>
      <c r="CY1525" s="0"/>
      <c r="CZ1525" s="0"/>
      <c r="DA1525" s="0"/>
      <c r="DB1525" s="0"/>
      <c r="DC1525" s="0"/>
      <c r="DD1525" s="0"/>
      <c r="DE1525" s="0"/>
      <c r="DF1525" s="0"/>
      <c r="DG1525" s="0"/>
      <c r="DH1525" s="0"/>
      <c r="DI1525" s="0"/>
      <c r="DJ1525" s="0"/>
      <c r="DK1525" s="0"/>
      <c r="DL1525" s="0"/>
      <c r="DM1525" s="0"/>
      <c r="DN1525" s="0"/>
      <c r="DO1525" s="0"/>
      <c r="DP1525" s="0"/>
      <c r="DQ1525" s="0"/>
      <c r="DR1525" s="0"/>
      <c r="DS1525" s="0"/>
      <c r="DT1525" s="0"/>
      <c r="DU1525" s="0"/>
      <c r="DV1525" s="0"/>
      <c r="DW1525" s="0"/>
      <c r="DX1525" s="0"/>
      <c r="DY1525" s="0"/>
      <c r="DZ1525" s="0"/>
      <c r="EA1525" s="0"/>
      <c r="EB1525" s="0"/>
      <c r="EC1525" s="0"/>
      <c r="ED1525" s="0"/>
      <c r="EE1525" s="0"/>
      <c r="EF1525" s="0"/>
      <c r="EG1525" s="0"/>
      <c r="EH1525" s="0"/>
      <c r="EI1525" s="0"/>
      <c r="EJ1525" s="0"/>
      <c r="EK1525" s="0"/>
      <c r="EL1525" s="0"/>
      <c r="EM1525" s="0"/>
      <c r="EN1525" s="0"/>
      <c r="EO1525" s="0"/>
      <c r="EP1525" s="0"/>
      <c r="EQ1525" s="0"/>
      <c r="ER1525" s="0"/>
      <c r="ES1525" s="0"/>
      <c r="ET1525" s="0"/>
      <c r="EU1525" s="0"/>
      <c r="EV1525" s="0"/>
      <c r="EW1525" s="0"/>
      <c r="EX1525" s="0"/>
      <c r="EY1525" s="0"/>
      <c r="EZ1525" s="0"/>
      <c r="FA1525" s="0"/>
      <c r="FB1525" s="0"/>
      <c r="FC1525" s="0"/>
      <c r="FD1525" s="0"/>
      <c r="FE1525" s="0"/>
      <c r="FF1525" s="0"/>
      <c r="FG1525" s="0"/>
      <c r="FH1525" s="0"/>
      <c r="FI1525" s="0"/>
      <c r="FJ1525" s="0"/>
      <c r="FK1525" s="0"/>
      <c r="FL1525" s="0"/>
      <c r="FM1525" s="0"/>
      <c r="FN1525" s="0"/>
      <c r="FO1525" s="0"/>
      <c r="FP1525" s="0"/>
      <c r="FQ1525" s="0"/>
      <c r="FR1525" s="0"/>
      <c r="FS1525" s="0"/>
      <c r="FT1525" s="0"/>
      <c r="FU1525" s="0"/>
      <c r="FV1525" s="0"/>
      <c r="FW1525" s="0"/>
      <c r="FX1525" s="0"/>
      <c r="FY1525" s="0"/>
      <c r="FZ1525" s="0"/>
      <c r="GA1525" s="0"/>
      <c r="GB1525" s="0"/>
      <c r="GC1525" s="0"/>
      <c r="GD1525" s="0"/>
      <c r="GE1525" s="0"/>
      <c r="GF1525" s="0"/>
      <c r="GG1525" s="0"/>
      <c r="GH1525" s="0"/>
      <c r="GI1525" s="0"/>
      <c r="GJ1525" s="0"/>
      <c r="GK1525" s="0"/>
      <c r="GL1525" s="0"/>
      <c r="GM1525" s="0"/>
      <c r="GN1525" s="0"/>
      <c r="GO1525" s="0"/>
      <c r="GP1525" s="0"/>
      <c r="GQ1525" s="0"/>
      <c r="GR1525" s="0"/>
      <c r="GS1525" s="0"/>
      <c r="GT1525" s="0"/>
      <c r="GU1525" s="0"/>
      <c r="GV1525" s="0"/>
      <c r="GW1525" s="0"/>
      <c r="GX1525" s="0"/>
      <c r="GY1525" s="0"/>
      <c r="GZ1525" s="0"/>
      <c r="HA1525" s="0"/>
      <c r="HB1525" s="0"/>
      <c r="HC1525" s="0"/>
      <c r="HD1525" s="0"/>
      <c r="HE1525" s="0"/>
      <c r="HF1525" s="0"/>
      <c r="HG1525" s="0"/>
      <c r="HH1525" s="0"/>
      <c r="HI1525" s="0"/>
      <c r="HJ1525" s="0"/>
      <c r="HK1525" s="0"/>
      <c r="HL1525" s="0"/>
      <c r="HM1525" s="0"/>
      <c r="HN1525" s="0"/>
      <c r="HO1525" s="0"/>
      <c r="HP1525" s="0"/>
      <c r="HQ1525" s="0"/>
      <c r="HR1525" s="0"/>
      <c r="HS1525" s="0"/>
      <c r="HT1525" s="0"/>
      <c r="HU1525" s="0"/>
      <c r="HV1525" s="0"/>
      <c r="HW1525" s="0"/>
      <c r="HX1525" s="0"/>
      <c r="HY1525" s="0"/>
      <c r="HZ1525" s="0"/>
      <c r="IA1525" s="0"/>
      <c r="IB1525" s="0"/>
      <c r="IC1525" s="0"/>
      <c r="ID1525" s="0"/>
      <c r="IE1525" s="0"/>
      <c r="IF1525" s="0"/>
      <c r="IG1525" s="0"/>
      <c r="IH1525" s="0"/>
      <c r="II1525" s="0"/>
      <c r="IJ1525" s="0"/>
      <c r="IK1525" s="0"/>
      <c r="IL1525" s="0"/>
      <c r="IM1525" s="0"/>
      <c r="IN1525" s="0"/>
      <c r="IO1525" s="0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15" hidden="false" customHeight="false" outlineLevel="0" collapsed="false">
      <c r="A1526" s="4" t="n">
        <v>3011026004</v>
      </c>
      <c r="B1526" s="5" t="s">
        <v>356</v>
      </c>
      <c r="C1526" s="6" t="s">
        <v>11</v>
      </c>
      <c r="D1526" s="5" t="n">
        <v>0</v>
      </c>
      <c r="E1526" s="6" t="s">
        <v>2719</v>
      </c>
      <c r="F1526" s="5" t="s">
        <v>13</v>
      </c>
      <c r="G1526" s="5"/>
      <c r="H1526" s="5"/>
      <c r="I1526" s="5" t="s">
        <v>17</v>
      </c>
      <c r="J1526" s="7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  <c r="AB1526" s="0"/>
      <c r="AC1526" s="0"/>
      <c r="AD1526" s="0"/>
      <c r="AE1526" s="0"/>
      <c r="AF1526" s="0"/>
      <c r="AG1526" s="0"/>
      <c r="AH1526" s="0"/>
      <c r="AI1526" s="0"/>
      <c r="AJ1526" s="0"/>
      <c r="AK1526" s="0"/>
      <c r="AL1526" s="0"/>
      <c r="AM1526" s="0"/>
      <c r="AN1526" s="0"/>
      <c r="AO1526" s="0"/>
      <c r="AP1526" s="0"/>
      <c r="AQ1526" s="0"/>
      <c r="AR1526" s="0"/>
      <c r="AS1526" s="0"/>
      <c r="AT1526" s="0"/>
      <c r="AU1526" s="0"/>
      <c r="AV1526" s="0"/>
      <c r="AW1526" s="0"/>
      <c r="AX1526" s="0"/>
      <c r="AY1526" s="0"/>
      <c r="AZ1526" s="0"/>
      <c r="BA1526" s="0"/>
      <c r="BB1526" s="0"/>
      <c r="BC1526" s="0"/>
      <c r="BD1526" s="0"/>
      <c r="BE1526" s="0"/>
      <c r="BF1526" s="0"/>
      <c r="BG1526" s="0"/>
      <c r="BH1526" s="0"/>
      <c r="BI1526" s="0"/>
      <c r="BJ1526" s="0"/>
      <c r="BK1526" s="0"/>
      <c r="BL1526" s="0"/>
      <c r="BM1526" s="0"/>
      <c r="BN1526" s="0"/>
      <c r="BO1526" s="0"/>
      <c r="BP1526" s="0"/>
      <c r="BQ1526" s="0"/>
      <c r="BR1526" s="0"/>
      <c r="BS1526" s="0"/>
      <c r="BT1526" s="0"/>
      <c r="BU1526" s="0"/>
      <c r="BV1526" s="0"/>
      <c r="BW1526" s="0"/>
      <c r="BX1526" s="0"/>
      <c r="BY1526" s="0"/>
      <c r="BZ1526" s="0"/>
      <c r="CA1526" s="0"/>
      <c r="CB1526" s="0"/>
      <c r="CC1526" s="0"/>
      <c r="CD1526" s="0"/>
      <c r="CE1526" s="0"/>
      <c r="CF1526" s="0"/>
      <c r="CG1526" s="0"/>
      <c r="CH1526" s="0"/>
      <c r="CI1526" s="0"/>
      <c r="CJ1526" s="0"/>
      <c r="CK1526" s="0"/>
      <c r="CL1526" s="0"/>
      <c r="CM1526" s="0"/>
      <c r="CN1526" s="0"/>
      <c r="CO1526" s="0"/>
      <c r="CP1526" s="0"/>
      <c r="CQ1526" s="0"/>
      <c r="CR1526" s="0"/>
      <c r="CS1526" s="0"/>
      <c r="CT1526" s="0"/>
      <c r="CU1526" s="0"/>
      <c r="CV1526" s="0"/>
      <c r="CW1526" s="0"/>
      <c r="CX1526" s="0"/>
      <c r="CY1526" s="0"/>
      <c r="CZ1526" s="0"/>
      <c r="DA1526" s="0"/>
      <c r="DB1526" s="0"/>
      <c r="DC1526" s="0"/>
      <c r="DD1526" s="0"/>
      <c r="DE1526" s="0"/>
      <c r="DF1526" s="0"/>
      <c r="DG1526" s="0"/>
      <c r="DH1526" s="0"/>
      <c r="DI1526" s="0"/>
      <c r="DJ1526" s="0"/>
      <c r="DK1526" s="0"/>
      <c r="DL1526" s="0"/>
      <c r="DM1526" s="0"/>
      <c r="DN1526" s="0"/>
      <c r="DO1526" s="0"/>
      <c r="DP1526" s="0"/>
      <c r="DQ1526" s="0"/>
      <c r="DR1526" s="0"/>
      <c r="DS1526" s="0"/>
      <c r="DT1526" s="0"/>
      <c r="DU1526" s="0"/>
      <c r="DV1526" s="0"/>
      <c r="DW1526" s="0"/>
      <c r="DX1526" s="0"/>
      <c r="DY1526" s="0"/>
      <c r="DZ1526" s="0"/>
      <c r="EA1526" s="0"/>
      <c r="EB1526" s="0"/>
      <c r="EC1526" s="0"/>
      <c r="ED1526" s="0"/>
      <c r="EE1526" s="0"/>
      <c r="EF1526" s="0"/>
      <c r="EG1526" s="0"/>
      <c r="EH1526" s="0"/>
      <c r="EI1526" s="0"/>
      <c r="EJ1526" s="0"/>
      <c r="EK1526" s="0"/>
      <c r="EL1526" s="0"/>
      <c r="EM1526" s="0"/>
      <c r="EN1526" s="0"/>
      <c r="EO1526" s="0"/>
      <c r="EP1526" s="0"/>
      <c r="EQ1526" s="0"/>
      <c r="ER1526" s="0"/>
      <c r="ES1526" s="0"/>
      <c r="ET1526" s="0"/>
      <c r="EU1526" s="0"/>
      <c r="EV1526" s="0"/>
      <c r="EW1526" s="0"/>
      <c r="EX1526" s="0"/>
      <c r="EY1526" s="0"/>
      <c r="EZ1526" s="0"/>
      <c r="FA1526" s="0"/>
      <c r="FB1526" s="0"/>
      <c r="FC1526" s="0"/>
      <c r="FD1526" s="0"/>
      <c r="FE1526" s="0"/>
      <c r="FF1526" s="0"/>
      <c r="FG1526" s="0"/>
      <c r="FH1526" s="0"/>
      <c r="FI1526" s="0"/>
      <c r="FJ1526" s="0"/>
      <c r="FK1526" s="0"/>
      <c r="FL1526" s="0"/>
      <c r="FM1526" s="0"/>
      <c r="FN1526" s="0"/>
      <c r="FO1526" s="0"/>
      <c r="FP1526" s="0"/>
      <c r="FQ1526" s="0"/>
      <c r="FR1526" s="0"/>
      <c r="FS1526" s="0"/>
      <c r="FT1526" s="0"/>
      <c r="FU1526" s="0"/>
      <c r="FV1526" s="0"/>
      <c r="FW1526" s="0"/>
      <c r="FX1526" s="0"/>
      <c r="FY1526" s="0"/>
      <c r="FZ1526" s="0"/>
      <c r="GA1526" s="0"/>
      <c r="GB1526" s="0"/>
      <c r="GC1526" s="0"/>
      <c r="GD1526" s="0"/>
      <c r="GE1526" s="0"/>
      <c r="GF1526" s="0"/>
      <c r="GG1526" s="0"/>
      <c r="GH1526" s="0"/>
      <c r="GI1526" s="0"/>
      <c r="GJ1526" s="0"/>
      <c r="GK1526" s="0"/>
      <c r="GL1526" s="0"/>
      <c r="GM1526" s="0"/>
      <c r="GN1526" s="0"/>
      <c r="GO1526" s="0"/>
      <c r="GP1526" s="0"/>
      <c r="GQ1526" s="0"/>
      <c r="GR1526" s="0"/>
      <c r="GS1526" s="0"/>
      <c r="GT1526" s="0"/>
      <c r="GU1526" s="0"/>
      <c r="GV1526" s="0"/>
      <c r="GW1526" s="0"/>
      <c r="GX1526" s="0"/>
      <c r="GY1526" s="0"/>
      <c r="GZ1526" s="0"/>
      <c r="HA1526" s="0"/>
      <c r="HB1526" s="0"/>
      <c r="HC1526" s="0"/>
      <c r="HD1526" s="0"/>
      <c r="HE1526" s="0"/>
      <c r="HF1526" s="0"/>
      <c r="HG1526" s="0"/>
      <c r="HH1526" s="0"/>
      <c r="HI1526" s="0"/>
      <c r="HJ1526" s="0"/>
      <c r="HK1526" s="0"/>
      <c r="HL1526" s="0"/>
      <c r="HM1526" s="0"/>
      <c r="HN1526" s="0"/>
      <c r="HO1526" s="0"/>
      <c r="HP1526" s="0"/>
      <c r="HQ1526" s="0"/>
      <c r="HR1526" s="0"/>
      <c r="HS1526" s="0"/>
      <c r="HT1526" s="0"/>
      <c r="HU1526" s="0"/>
      <c r="HV1526" s="0"/>
      <c r="HW1526" s="0"/>
      <c r="HX1526" s="0"/>
      <c r="HY1526" s="0"/>
      <c r="HZ1526" s="0"/>
      <c r="IA1526" s="0"/>
      <c r="IB1526" s="0"/>
      <c r="IC1526" s="0"/>
      <c r="ID1526" s="0"/>
      <c r="IE1526" s="0"/>
      <c r="IF1526" s="0"/>
      <c r="IG1526" s="0"/>
      <c r="IH1526" s="0"/>
      <c r="II1526" s="0"/>
      <c r="IJ1526" s="0"/>
      <c r="IK1526" s="0"/>
      <c r="IL1526" s="0"/>
      <c r="IM1526" s="0"/>
      <c r="IN1526" s="0"/>
      <c r="IO1526" s="0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15" hidden="false" customHeight="false" outlineLevel="0" collapsed="false">
      <c r="A1527" s="4" t="n">
        <v>3011026027</v>
      </c>
      <c r="B1527" s="5" t="s">
        <v>2720</v>
      </c>
      <c r="C1527" s="6" t="s">
        <v>11</v>
      </c>
      <c r="D1527" s="5" t="n">
        <v>0</v>
      </c>
      <c r="E1527" s="6" t="s">
        <v>2721</v>
      </c>
      <c r="F1527" s="5" t="s">
        <v>13</v>
      </c>
      <c r="G1527" s="5"/>
      <c r="H1527" s="5"/>
      <c r="I1527" s="5" t="s">
        <v>17</v>
      </c>
      <c r="J1527" s="7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  <c r="AB1527" s="0"/>
      <c r="AC1527" s="0"/>
      <c r="AD1527" s="0"/>
      <c r="AE1527" s="0"/>
      <c r="AF1527" s="0"/>
      <c r="AG1527" s="0"/>
      <c r="AH1527" s="0"/>
      <c r="AI1527" s="0"/>
      <c r="AJ1527" s="0"/>
      <c r="AK1527" s="0"/>
      <c r="AL1527" s="0"/>
      <c r="AM1527" s="0"/>
      <c r="AN1527" s="0"/>
      <c r="AO1527" s="0"/>
      <c r="AP1527" s="0"/>
      <c r="AQ1527" s="0"/>
      <c r="AR1527" s="0"/>
      <c r="AS1527" s="0"/>
      <c r="AT1527" s="0"/>
      <c r="AU1527" s="0"/>
      <c r="AV1527" s="0"/>
      <c r="AW1527" s="0"/>
      <c r="AX1527" s="0"/>
      <c r="AY1527" s="0"/>
      <c r="AZ1527" s="0"/>
      <c r="BA1527" s="0"/>
      <c r="BB1527" s="0"/>
      <c r="BC1527" s="0"/>
      <c r="BD1527" s="0"/>
      <c r="BE1527" s="0"/>
      <c r="BF1527" s="0"/>
      <c r="BG1527" s="0"/>
      <c r="BH1527" s="0"/>
      <c r="BI1527" s="0"/>
      <c r="BJ1527" s="0"/>
      <c r="BK1527" s="0"/>
      <c r="BL1527" s="0"/>
      <c r="BM1527" s="0"/>
      <c r="BN1527" s="0"/>
      <c r="BO1527" s="0"/>
      <c r="BP1527" s="0"/>
      <c r="BQ1527" s="0"/>
      <c r="BR1527" s="0"/>
      <c r="BS1527" s="0"/>
      <c r="BT1527" s="0"/>
      <c r="BU1527" s="0"/>
      <c r="BV1527" s="0"/>
      <c r="BW1527" s="0"/>
      <c r="BX1527" s="0"/>
      <c r="BY1527" s="0"/>
      <c r="BZ1527" s="0"/>
      <c r="CA1527" s="0"/>
      <c r="CB1527" s="0"/>
      <c r="CC1527" s="0"/>
      <c r="CD1527" s="0"/>
      <c r="CE1527" s="0"/>
      <c r="CF1527" s="0"/>
      <c r="CG1527" s="0"/>
      <c r="CH1527" s="0"/>
      <c r="CI1527" s="0"/>
      <c r="CJ1527" s="0"/>
      <c r="CK1527" s="0"/>
      <c r="CL1527" s="0"/>
      <c r="CM1527" s="0"/>
      <c r="CN1527" s="0"/>
      <c r="CO1527" s="0"/>
      <c r="CP1527" s="0"/>
      <c r="CQ1527" s="0"/>
      <c r="CR1527" s="0"/>
      <c r="CS1527" s="0"/>
      <c r="CT1527" s="0"/>
      <c r="CU1527" s="0"/>
      <c r="CV1527" s="0"/>
      <c r="CW1527" s="0"/>
      <c r="CX1527" s="0"/>
      <c r="CY1527" s="0"/>
      <c r="CZ1527" s="0"/>
      <c r="DA1527" s="0"/>
      <c r="DB1527" s="0"/>
      <c r="DC1527" s="0"/>
      <c r="DD1527" s="0"/>
      <c r="DE1527" s="0"/>
      <c r="DF1527" s="0"/>
      <c r="DG1527" s="0"/>
      <c r="DH1527" s="0"/>
      <c r="DI1527" s="0"/>
      <c r="DJ1527" s="0"/>
      <c r="DK1527" s="0"/>
      <c r="DL1527" s="0"/>
      <c r="DM1527" s="0"/>
      <c r="DN1527" s="0"/>
      <c r="DO1527" s="0"/>
      <c r="DP1527" s="0"/>
      <c r="DQ1527" s="0"/>
      <c r="DR1527" s="0"/>
      <c r="DS1527" s="0"/>
      <c r="DT1527" s="0"/>
      <c r="DU1527" s="0"/>
      <c r="DV1527" s="0"/>
      <c r="DW1527" s="0"/>
      <c r="DX1527" s="0"/>
      <c r="DY1527" s="0"/>
      <c r="DZ1527" s="0"/>
      <c r="EA1527" s="0"/>
      <c r="EB1527" s="0"/>
      <c r="EC1527" s="0"/>
      <c r="ED1527" s="0"/>
      <c r="EE1527" s="0"/>
      <c r="EF1527" s="0"/>
      <c r="EG1527" s="0"/>
      <c r="EH1527" s="0"/>
      <c r="EI1527" s="0"/>
      <c r="EJ1527" s="0"/>
      <c r="EK1527" s="0"/>
      <c r="EL1527" s="0"/>
      <c r="EM1527" s="0"/>
      <c r="EN1527" s="0"/>
      <c r="EO1527" s="0"/>
      <c r="EP1527" s="0"/>
      <c r="EQ1527" s="0"/>
      <c r="ER1527" s="0"/>
      <c r="ES1527" s="0"/>
      <c r="ET1527" s="0"/>
      <c r="EU1527" s="0"/>
      <c r="EV1527" s="0"/>
      <c r="EW1527" s="0"/>
      <c r="EX1527" s="0"/>
      <c r="EY1527" s="0"/>
      <c r="EZ1527" s="0"/>
      <c r="FA1527" s="0"/>
      <c r="FB1527" s="0"/>
      <c r="FC1527" s="0"/>
      <c r="FD1527" s="0"/>
      <c r="FE1527" s="0"/>
      <c r="FF1527" s="0"/>
      <c r="FG1527" s="0"/>
      <c r="FH1527" s="0"/>
      <c r="FI1527" s="0"/>
      <c r="FJ1527" s="0"/>
      <c r="FK1527" s="0"/>
      <c r="FL1527" s="0"/>
      <c r="FM1527" s="0"/>
      <c r="FN1527" s="0"/>
      <c r="FO1527" s="0"/>
      <c r="FP1527" s="0"/>
      <c r="FQ1527" s="0"/>
      <c r="FR1527" s="0"/>
      <c r="FS1527" s="0"/>
      <c r="FT1527" s="0"/>
      <c r="FU1527" s="0"/>
      <c r="FV1527" s="0"/>
      <c r="FW1527" s="0"/>
      <c r="FX1527" s="0"/>
      <c r="FY1527" s="0"/>
      <c r="FZ1527" s="0"/>
      <c r="GA1527" s="0"/>
      <c r="GB1527" s="0"/>
      <c r="GC1527" s="0"/>
      <c r="GD1527" s="0"/>
      <c r="GE1527" s="0"/>
      <c r="GF1527" s="0"/>
      <c r="GG1527" s="0"/>
      <c r="GH1527" s="0"/>
      <c r="GI1527" s="0"/>
      <c r="GJ1527" s="0"/>
      <c r="GK1527" s="0"/>
      <c r="GL1527" s="0"/>
      <c r="GM1527" s="0"/>
      <c r="GN1527" s="0"/>
      <c r="GO1527" s="0"/>
      <c r="GP1527" s="0"/>
      <c r="GQ1527" s="0"/>
      <c r="GR1527" s="0"/>
      <c r="GS1527" s="0"/>
      <c r="GT1527" s="0"/>
      <c r="GU1527" s="0"/>
      <c r="GV1527" s="0"/>
      <c r="GW1527" s="0"/>
      <c r="GX1527" s="0"/>
      <c r="GY1527" s="0"/>
      <c r="GZ1527" s="0"/>
      <c r="HA1527" s="0"/>
      <c r="HB1527" s="0"/>
      <c r="HC1527" s="0"/>
      <c r="HD1527" s="0"/>
      <c r="HE1527" s="0"/>
      <c r="HF1527" s="0"/>
      <c r="HG1527" s="0"/>
      <c r="HH1527" s="0"/>
      <c r="HI1527" s="0"/>
      <c r="HJ1527" s="0"/>
      <c r="HK1527" s="0"/>
      <c r="HL1527" s="0"/>
      <c r="HM1527" s="0"/>
      <c r="HN1527" s="0"/>
      <c r="HO1527" s="0"/>
      <c r="HP1527" s="0"/>
      <c r="HQ1527" s="0"/>
      <c r="HR1527" s="0"/>
      <c r="HS1527" s="0"/>
      <c r="HT1527" s="0"/>
      <c r="HU1527" s="0"/>
      <c r="HV1527" s="0"/>
      <c r="HW1527" s="0"/>
      <c r="HX1527" s="0"/>
      <c r="HY1527" s="0"/>
      <c r="HZ1527" s="0"/>
      <c r="IA1527" s="0"/>
      <c r="IB1527" s="0"/>
      <c r="IC1527" s="0"/>
      <c r="ID1527" s="0"/>
      <c r="IE1527" s="0"/>
      <c r="IF1527" s="0"/>
      <c r="IG1527" s="0"/>
      <c r="IH1527" s="0"/>
      <c r="II1527" s="0"/>
      <c r="IJ1527" s="0"/>
      <c r="IK1527" s="0"/>
      <c r="IL1527" s="0"/>
      <c r="IM1527" s="0"/>
      <c r="IN1527" s="0"/>
      <c r="IO1527" s="0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15" hidden="false" customHeight="false" outlineLevel="0" collapsed="false">
      <c r="A1528" s="4" t="n">
        <v>3011026028</v>
      </c>
      <c r="B1528" s="5" t="s">
        <v>2722</v>
      </c>
      <c r="C1528" s="6" t="s">
        <v>11</v>
      </c>
      <c r="D1528" s="5" t="n">
        <v>0</v>
      </c>
      <c r="E1528" s="6" t="s">
        <v>2723</v>
      </c>
      <c r="F1528" s="5" t="s">
        <v>13</v>
      </c>
      <c r="G1528" s="5"/>
      <c r="H1528" s="5"/>
      <c r="I1528" s="5" t="s">
        <v>17</v>
      </c>
      <c r="J1528" s="7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5" hidden="false" customHeight="false" outlineLevel="0" collapsed="false">
      <c r="A1529" s="4" t="n">
        <v>3011036493</v>
      </c>
      <c r="B1529" s="5" t="s">
        <v>1161</v>
      </c>
      <c r="C1529" s="6" t="s">
        <v>11</v>
      </c>
      <c r="D1529" s="5" t="n">
        <v>0</v>
      </c>
      <c r="E1529" s="6" t="s">
        <v>2724</v>
      </c>
      <c r="F1529" s="5" t="s">
        <v>13</v>
      </c>
      <c r="G1529" s="5"/>
      <c r="H1529" s="5"/>
      <c r="I1529" s="5" t="s">
        <v>17</v>
      </c>
      <c r="J1529" s="7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5" hidden="false" customHeight="false" outlineLevel="0" collapsed="false">
      <c r="A1530" s="4" t="n">
        <v>3011044540</v>
      </c>
      <c r="B1530" s="5" t="s">
        <v>1161</v>
      </c>
      <c r="C1530" s="6" t="s">
        <v>11</v>
      </c>
      <c r="D1530" s="5" t="n">
        <v>0</v>
      </c>
      <c r="E1530" s="6" t="s">
        <v>2725</v>
      </c>
      <c r="F1530" s="5" t="s">
        <v>13</v>
      </c>
      <c r="G1530" s="5"/>
      <c r="H1530" s="5"/>
      <c r="I1530" s="5" t="s">
        <v>17</v>
      </c>
      <c r="J1530" s="7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5" hidden="false" customHeight="false" outlineLevel="0" collapsed="false">
      <c r="A1531" s="4" t="n">
        <v>3021005513</v>
      </c>
      <c r="B1531" s="5" t="s">
        <v>1161</v>
      </c>
      <c r="C1531" s="6" t="s">
        <v>11</v>
      </c>
      <c r="D1531" s="5" t="n">
        <v>0</v>
      </c>
      <c r="E1531" s="6" t="s">
        <v>2726</v>
      </c>
      <c r="F1531" s="5" t="s">
        <v>13</v>
      </c>
      <c r="G1531" s="5"/>
      <c r="H1531" s="5"/>
      <c r="I1531" s="5" t="s">
        <v>17</v>
      </c>
      <c r="J1531" s="7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5" hidden="false" customHeight="false" outlineLevel="0" collapsed="false">
      <c r="A1532" s="4" t="n">
        <v>3200684718</v>
      </c>
      <c r="B1532" s="5" t="s">
        <v>1161</v>
      </c>
      <c r="C1532" s="6" t="s">
        <v>11</v>
      </c>
      <c r="D1532" s="5" t="n">
        <v>0</v>
      </c>
      <c r="E1532" s="6" t="s">
        <v>2727</v>
      </c>
      <c r="F1532" s="5" t="s">
        <v>13</v>
      </c>
      <c r="G1532" s="5"/>
      <c r="H1532" s="5"/>
      <c r="I1532" s="5" t="s">
        <v>17</v>
      </c>
      <c r="J1532" s="7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5" hidden="false" customHeight="false" outlineLevel="0" collapsed="false">
      <c r="A1533" s="4" t="n">
        <v>4000004443</v>
      </c>
      <c r="B1533" s="5" t="s">
        <v>2728</v>
      </c>
      <c r="C1533" s="6" t="s">
        <v>863</v>
      </c>
      <c r="D1533" s="5" t="n">
        <v>0</v>
      </c>
      <c r="E1533" s="6" t="s">
        <v>17</v>
      </c>
      <c r="F1533" s="5" t="s">
        <v>13</v>
      </c>
      <c r="G1533" s="5"/>
      <c r="H1533" s="5"/>
      <c r="I1533" s="5" t="s">
        <v>33</v>
      </c>
      <c r="J1533" s="7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5" hidden="false" customHeight="false" outlineLevel="0" collapsed="false">
      <c r="A1534" s="4" t="n">
        <v>4000044821</v>
      </c>
      <c r="B1534" s="5" t="s">
        <v>2729</v>
      </c>
      <c r="C1534" s="6" t="s">
        <v>11</v>
      </c>
      <c r="D1534" s="5" t="n">
        <v>0</v>
      </c>
      <c r="E1534" s="6" t="s">
        <v>17</v>
      </c>
      <c r="F1534" s="5" t="s">
        <v>13</v>
      </c>
      <c r="G1534" s="5"/>
      <c r="H1534" s="5"/>
      <c r="I1534" s="5" t="s">
        <v>14</v>
      </c>
      <c r="J1534" s="7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5" hidden="false" customHeight="false" outlineLevel="0" collapsed="false">
      <c r="A1535" s="4" t="n">
        <v>4000044856</v>
      </c>
      <c r="B1535" s="5" t="s">
        <v>2730</v>
      </c>
      <c r="C1535" s="6" t="s">
        <v>11</v>
      </c>
      <c r="D1535" s="5" t="n">
        <v>0</v>
      </c>
      <c r="E1535" s="6" t="s">
        <v>17</v>
      </c>
      <c r="F1535" s="5" t="s">
        <v>13</v>
      </c>
      <c r="G1535" s="5"/>
      <c r="H1535" s="5"/>
      <c r="I1535" s="5" t="s">
        <v>14</v>
      </c>
      <c r="J1535" s="7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5" hidden="false" customHeight="false" outlineLevel="0" collapsed="false">
      <c r="A1536" s="4" t="n">
        <v>4000044858</v>
      </c>
      <c r="B1536" s="5" t="s">
        <v>2731</v>
      </c>
      <c r="C1536" s="6" t="s">
        <v>11</v>
      </c>
      <c r="D1536" s="5" t="n">
        <v>0</v>
      </c>
      <c r="E1536" s="6" t="s">
        <v>17</v>
      </c>
      <c r="F1536" s="5" t="s">
        <v>13</v>
      </c>
      <c r="G1536" s="5"/>
      <c r="H1536" s="5"/>
      <c r="I1536" s="5" t="s">
        <v>14</v>
      </c>
      <c r="J1536" s="7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5" hidden="false" customHeight="false" outlineLevel="0" collapsed="false">
      <c r="A1537" s="4" t="n">
        <v>4000044880</v>
      </c>
      <c r="B1537" s="5" t="s">
        <v>2732</v>
      </c>
      <c r="C1537" s="6" t="s">
        <v>11</v>
      </c>
      <c r="D1537" s="5" t="n">
        <v>0</v>
      </c>
      <c r="E1537" s="6" t="s">
        <v>17</v>
      </c>
      <c r="F1537" s="5" t="s">
        <v>13</v>
      </c>
      <c r="G1537" s="5"/>
      <c r="H1537" s="5"/>
      <c r="I1537" s="5" t="s">
        <v>17</v>
      </c>
      <c r="J1537" s="7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5" hidden="false" customHeight="false" outlineLevel="0" collapsed="false">
      <c r="A1538" s="4" t="n">
        <v>4000045133</v>
      </c>
      <c r="B1538" s="5" t="s">
        <v>2733</v>
      </c>
      <c r="C1538" s="6" t="s">
        <v>11</v>
      </c>
      <c r="D1538" s="5" t="n">
        <v>0</v>
      </c>
      <c r="E1538" s="6" t="s">
        <v>17</v>
      </c>
      <c r="F1538" s="5" t="s">
        <v>13</v>
      </c>
      <c r="G1538" s="5"/>
      <c r="H1538" s="5"/>
      <c r="I1538" s="5" t="s">
        <v>17</v>
      </c>
      <c r="J1538" s="7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" hidden="false" customHeight="false" outlineLevel="0" collapsed="false">
      <c r="A1539" s="4" t="n">
        <v>4000045136</v>
      </c>
      <c r="B1539" s="5" t="s">
        <v>2734</v>
      </c>
      <c r="C1539" s="6" t="s">
        <v>11</v>
      </c>
      <c r="D1539" s="5" t="n">
        <v>0</v>
      </c>
      <c r="E1539" s="6" t="s">
        <v>17</v>
      </c>
      <c r="F1539" s="5" t="s">
        <v>13</v>
      </c>
      <c r="G1539" s="5"/>
      <c r="H1539" s="5"/>
      <c r="I1539" s="5" t="s">
        <v>17</v>
      </c>
      <c r="J1539" s="7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5" hidden="false" customHeight="false" outlineLevel="0" collapsed="false">
      <c r="A1540" s="4" t="n">
        <v>4000045179</v>
      </c>
      <c r="B1540" s="5" t="s">
        <v>2735</v>
      </c>
      <c r="C1540" s="6" t="s">
        <v>11</v>
      </c>
      <c r="D1540" s="5" t="n">
        <v>0</v>
      </c>
      <c r="E1540" s="6" t="s">
        <v>17</v>
      </c>
      <c r="F1540" s="5" t="s">
        <v>13</v>
      </c>
      <c r="G1540" s="5"/>
      <c r="H1540" s="5"/>
      <c r="I1540" s="5" t="s">
        <v>17</v>
      </c>
      <c r="J1540" s="7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" hidden="false" customHeight="false" outlineLevel="0" collapsed="false">
      <c r="A1541" s="4" t="n">
        <v>4000045181</v>
      </c>
      <c r="B1541" s="5" t="s">
        <v>2736</v>
      </c>
      <c r="C1541" s="6" t="s">
        <v>11</v>
      </c>
      <c r="D1541" s="5" t="n">
        <v>0</v>
      </c>
      <c r="E1541" s="6" t="s">
        <v>17</v>
      </c>
      <c r="F1541" s="5" t="s">
        <v>13</v>
      </c>
      <c r="G1541" s="5"/>
      <c r="H1541" s="5"/>
      <c r="I1541" s="5" t="s">
        <v>17</v>
      </c>
      <c r="J1541" s="7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" hidden="false" customHeight="false" outlineLevel="0" collapsed="false">
      <c r="A1542" s="4" t="n">
        <v>4000045193</v>
      </c>
      <c r="B1542" s="5" t="s">
        <v>2737</v>
      </c>
      <c r="C1542" s="6" t="s">
        <v>11</v>
      </c>
      <c r="D1542" s="5" t="n">
        <v>0</v>
      </c>
      <c r="E1542" s="6" t="s">
        <v>17</v>
      </c>
      <c r="F1542" s="5" t="s">
        <v>13</v>
      </c>
      <c r="G1542" s="5"/>
      <c r="H1542" s="5"/>
      <c r="I1542" s="5" t="s">
        <v>14</v>
      </c>
      <c r="J1542" s="7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" hidden="false" customHeight="false" outlineLevel="0" collapsed="false">
      <c r="A1543" s="4" t="n">
        <v>4000045684</v>
      </c>
      <c r="B1543" s="5" t="s">
        <v>2738</v>
      </c>
      <c r="C1543" s="6" t="s">
        <v>11</v>
      </c>
      <c r="D1543" s="5" t="n">
        <v>0</v>
      </c>
      <c r="E1543" s="6" t="s">
        <v>17</v>
      </c>
      <c r="F1543" s="5" t="s">
        <v>13</v>
      </c>
      <c r="G1543" s="5"/>
      <c r="H1543" s="5"/>
      <c r="I1543" s="5" t="s">
        <v>17</v>
      </c>
      <c r="J1543" s="7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5" hidden="false" customHeight="false" outlineLevel="0" collapsed="false">
      <c r="A1544" s="4" t="n">
        <v>4000045697</v>
      </c>
      <c r="B1544" s="5" t="s">
        <v>2739</v>
      </c>
      <c r="C1544" s="6" t="s">
        <v>11</v>
      </c>
      <c r="D1544" s="5" t="n">
        <v>0</v>
      </c>
      <c r="E1544" s="6" t="s">
        <v>17</v>
      </c>
      <c r="F1544" s="5" t="s">
        <v>13</v>
      </c>
      <c r="G1544" s="5"/>
      <c r="H1544" s="5"/>
      <c r="I1544" s="5" t="s">
        <v>17</v>
      </c>
      <c r="J1544" s="7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5" hidden="false" customHeight="false" outlineLevel="0" collapsed="false">
      <c r="A1545" s="4" t="n">
        <v>4000045698</v>
      </c>
      <c r="B1545" s="5" t="s">
        <v>2740</v>
      </c>
      <c r="C1545" s="6" t="s">
        <v>11</v>
      </c>
      <c r="D1545" s="5" t="n">
        <v>1</v>
      </c>
      <c r="E1545" s="6" t="s">
        <v>17</v>
      </c>
      <c r="F1545" s="5" t="s">
        <v>13</v>
      </c>
      <c r="G1545" s="5"/>
      <c r="H1545" s="5"/>
      <c r="I1545" s="5" t="s">
        <v>14</v>
      </c>
      <c r="J1545" s="7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5" hidden="false" customHeight="false" outlineLevel="0" collapsed="false">
      <c r="A1546" s="4" t="n">
        <v>4000045699</v>
      </c>
      <c r="B1546" s="5" t="s">
        <v>2741</v>
      </c>
      <c r="C1546" s="6" t="s">
        <v>11</v>
      </c>
      <c r="D1546" s="5" t="n">
        <v>0</v>
      </c>
      <c r="E1546" s="6" t="s">
        <v>17</v>
      </c>
      <c r="F1546" s="5" t="s">
        <v>13</v>
      </c>
      <c r="G1546" s="5"/>
      <c r="H1546" s="5"/>
      <c r="I1546" s="5" t="s">
        <v>17</v>
      </c>
      <c r="J1546" s="7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5" hidden="false" customHeight="false" outlineLevel="0" collapsed="false">
      <c r="A1547" s="4" t="n">
        <v>4000045701</v>
      </c>
      <c r="B1547" s="5" t="s">
        <v>2742</v>
      </c>
      <c r="C1547" s="6" t="s">
        <v>11</v>
      </c>
      <c r="D1547" s="5" t="n">
        <v>0</v>
      </c>
      <c r="E1547" s="6" t="s">
        <v>17</v>
      </c>
      <c r="F1547" s="5" t="s">
        <v>13</v>
      </c>
      <c r="G1547" s="5"/>
      <c r="H1547" s="5"/>
      <c r="I1547" s="5" t="s">
        <v>17</v>
      </c>
      <c r="J1547" s="7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5" hidden="false" customHeight="false" outlineLevel="0" collapsed="false">
      <c r="A1548" s="4" t="n">
        <v>4000045705</v>
      </c>
      <c r="B1548" s="5" t="s">
        <v>2743</v>
      </c>
      <c r="C1548" s="6" t="s">
        <v>11</v>
      </c>
      <c r="D1548" s="5" t="n">
        <v>0</v>
      </c>
      <c r="E1548" s="6" t="s">
        <v>17</v>
      </c>
      <c r="F1548" s="5" t="s">
        <v>13</v>
      </c>
      <c r="G1548" s="5"/>
      <c r="H1548" s="5"/>
      <c r="I1548" s="5" t="s">
        <v>17</v>
      </c>
      <c r="J1548" s="7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5" hidden="false" customHeight="false" outlineLevel="0" collapsed="false">
      <c r="A1549" s="4" t="n">
        <v>4000045708</v>
      </c>
      <c r="B1549" s="5" t="s">
        <v>2744</v>
      </c>
      <c r="C1549" s="6" t="s">
        <v>11</v>
      </c>
      <c r="D1549" s="5" t="n">
        <v>0</v>
      </c>
      <c r="E1549" s="6" t="s">
        <v>17</v>
      </c>
      <c r="F1549" s="5" t="s">
        <v>13</v>
      </c>
      <c r="G1549" s="5"/>
      <c r="H1549" s="5"/>
      <c r="I1549" s="5" t="s">
        <v>17</v>
      </c>
      <c r="J1549" s="7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5" hidden="false" customHeight="false" outlineLevel="0" collapsed="false">
      <c r="A1550" s="4" t="n">
        <v>4000045709</v>
      </c>
      <c r="B1550" s="5" t="s">
        <v>2745</v>
      </c>
      <c r="C1550" s="6" t="s">
        <v>11</v>
      </c>
      <c r="D1550" s="5" t="n">
        <v>0</v>
      </c>
      <c r="E1550" s="6" t="s">
        <v>17</v>
      </c>
      <c r="F1550" s="5" t="s">
        <v>13</v>
      </c>
      <c r="G1550" s="5"/>
      <c r="H1550" s="5"/>
      <c r="I1550" s="5" t="s">
        <v>17</v>
      </c>
      <c r="J1550" s="7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5" hidden="false" customHeight="false" outlineLevel="0" collapsed="false">
      <c r="A1551" s="4" t="n">
        <v>4000045712</v>
      </c>
      <c r="B1551" s="5" t="s">
        <v>2746</v>
      </c>
      <c r="C1551" s="6" t="s">
        <v>11</v>
      </c>
      <c r="D1551" s="5" t="n">
        <v>0</v>
      </c>
      <c r="E1551" s="6" t="s">
        <v>17</v>
      </c>
      <c r="F1551" s="5" t="s">
        <v>13</v>
      </c>
      <c r="G1551" s="5"/>
      <c r="H1551" s="5"/>
      <c r="I1551" s="5" t="s">
        <v>14</v>
      </c>
      <c r="J1551" s="7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5" hidden="false" customHeight="false" outlineLevel="0" collapsed="false">
      <c r="A1552" s="4" t="n">
        <v>4000045713</v>
      </c>
      <c r="B1552" s="5" t="s">
        <v>2747</v>
      </c>
      <c r="C1552" s="6" t="s">
        <v>11</v>
      </c>
      <c r="D1552" s="5" t="n">
        <v>0</v>
      </c>
      <c r="E1552" s="6" t="s">
        <v>17</v>
      </c>
      <c r="F1552" s="5" t="s">
        <v>13</v>
      </c>
      <c r="G1552" s="5"/>
      <c r="H1552" s="5"/>
      <c r="I1552" s="5" t="s">
        <v>17</v>
      </c>
      <c r="J1552" s="7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5" hidden="false" customHeight="false" outlineLevel="0" collapsed="false">
      <c r="A1553" s="4" t="n">
        <v>4000045714</v>
      </c>
      <c r="B1553" s="5" t="s">
        <v>2748</v>
      </c>
      <c r="C1553" s="6" t="s">
        <v>11</v>
      </c>
      <c r="D1553" s="5" t="n">
        <v>0</v>
      </c>
      <c r="E1553" s="6" t="s">
        <v>17</v>
      </c>
      <c r="F1553" s="5" t="s">
        <v>13</v>
      </c>
      <c r="G1553" s="5"/>
      <c r="H1553" s="5"/>
      <c r="I1553" s="5" t="s">
        <v>17</v>
      </c>
      <c r="J1553" s="7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5" hidden="false" customHeight="false" outlineLevel="0" collapsed="false">
      <c r="A1554" s="4" t="n">
        <v>4000045716</v>
      </c>
      <c r="B1554" s="5" t="s">
        <v>2749</v>
      </c>
      <c r="C1554" s="6" t="s">
        <v>11</v>
      </c>
      <c r="D1554" s="5" t="n">
        <v>0</v>
      </c>
      <c r="E1554" s="6" t="s">
        <v>17</v>
      </c>
      <c r="F1554" s="5" t="s">
        <v>13</v>
      </c>
      <c r="G1554" s="5"/>
      <c r="H1554" s="5"/>
      <c r="I1554" s="5" t="s">
        <v>17</v>
      </c>
      <c r="J1554" s="7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5" hidden="false" customHeight="false" outlineLevel="0" collapsed="false">
      <c r="A1555" s="4" t="n">
        <v>4000045717</v>
      </c>
      <c r="B1555" s="5" t="s">
        <v>2750</v>
      </c>
      <c r="C1555" s="6" t="s">
        <v>11</v>
      </c>
      <c r="D1555" s="5" t="n">
        <v>0</v>
      </c>
      <c r="E1555" s="6" t="s">
        <v>17</v>
      </c>
      <c r="F1555" s="5" t="s">
        <v>13</v>
      </c>
      <c r="G1555" s="5"/>
      <c r="H1555" s="5"/>
      <c r="I1555" s="5" t="s">
        <v>17</v>
      </c>
      <c r="J1555" s="7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5" hidden="false" customHeight="false" outlineLevel="0" collapsed="false">
      <c r="A1556" s="4" t="n">
        <v>4000045718</v>
      </c>
      <c r="B1556" s="5" t="s">
        <v>2751</v>
      </c>
      <c r="C1556" s="6" t="s">
        <v>11</v>
      </c>
      <c r="D1556" s="5" t="n">
        <v>0</v>
      </c>
      <c r="E1556" s="6" t="s">
        <v>17</v>
      </c>
      <c r="F1556" s="5" t="s">
        <v>13</v>
      </c>
      <c r="G1556" s="5"/>
      <c r="H1556" s="5"/>
      <c r="I1556" s="5" t="s">
        <v>17</v>
      </c>
      <c r="J1556" s="7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5" hidden="false" customHeight="false" outlineLevel="0" collapsed="false">
      <c r="A1557" s="4" t="n">
        <v>4000045719</v>
      </c>
      <c r="B1557" s="5" t="s">
        <v>2752</v>
      </c>
      <c r="C1557" s="6" t="s">
        <v>11</v>
      </c>
      <c r="D1557" s="5" t="n">
        <v>0</v>
      </c>
      <c r="E1557" s="6" t="s">
        <v>17</v>
      </c>
      <c r="F1557" s="5" t="s">
        <v>13</v>
      </c>
      <c r="G1557" s="5"/>
      <c r="H1557" s="5"/>
      <c r="I1557" s="5" t="s">
        <v>14</v>
      </c>
      <c r="J1557" s="7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5" hidden="false" customHeight="false" outlineLevel="0" collapsed="false">
      <c r="A1558" s="4" t="n">
        <v>4000045724</v>
      </c>
      <c r="B1558" s="5" t="s">
        <v>2753</v>
      </c>
      <c r="C1558" s="6" t="s">
        <v>11</v>
      </c>
      <c r="D1558" s="5" t="n">
        <v>0</v>
      </c>
      <c r="E1558" s="6" t="s">
        <v>17</v>
      </c>
      <c r="F1558" s="5" t="s">
        <v>13</v>
      </c>
      <c r="G1558" s="5"/>
      <c r="H1558" s="5"/>
      <c r="I1558" s="5" t="s">
        <v>17</v>
      </c>
      <c r="J1558" s="7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5" hidden="false" customHeight="false" outlineLevel="0" collapsed="false">
      <c r="A1559" s="4" t="n">
        <v>4000045760</v>
      </c>
      <c r="B1559" s="5" t="s">
        <v>2754</v>
      </c>
      <c r="C1559" s="6" t="s">
        <v>11</v>
      </c>
      <c r="D1559" s="5" t="n">
        <v>0</v>
      </c>
      <c r="E1559" s="6" t="s">
        <v>17</v>
      </c>
      <c r="F1559" s="5" t="s">
        <v>13</v>
      </c>
      <c r="G1559" s="5"/>
      <c r="H1559" s="5"/>
      <c r="I1559" s="5" t="s">
        <v>14</v>
      </c>
      <c r="J1559" s="7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" hidden="false" customHeight="false" outlineLevel="0" collapsed="false">
      <c r="A1560" s="4" t="n">
        <v>4000045761</v>
      </c>
      <c r="B1560" s="5" t="s">
        <v>2755</v>
      </c>
      <c r="C1560" s="6" t="s">
        <v>11</v>
      </c>
      <c r="D1560" s="5" t="n">
        <v>0</v>
      </c>
      <c r="E1560" s="6" t="s">
        <v>17</v>
      </c>
      <c r="F1560" s="5" t="s">
        <v>13</v>
      </c>
      <c r="G1560" s="5"/>
      <c r="H1560" s="5"/>
      <c r="I1560" s="5" t="s">
        <v>14</v>
      </c>
      <c r="J1560" s="7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" hidden="false" customHeight="false" outlineLevel="0" collapsed="false">
      <c r="A1561" s="4" t="n">
        <v>4000045762</v>
      </c>
      <c r="B1561" s="5" t="s">
        <v>2756</v>
      </c>
      <c r="C1561" s="6" t="s">
        <v>11</v>
      </c>
      <c r="D1561" s="5" t="n">
        <v>0</v>
      </c>
      <c r="E1561" s="6" t="s">
        <v>17</v>
      </c>
      <c r="F1561" s="5" t="s">
        <v>13</v>
      </c>
      <c r="G1561" s="5"/>
      <c r="H1561" s="5"/>
      <c r="I1561" s="5" t="s">
        <v>14</v>
      </c>
      <c r="J1561" s="7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" hidden="false" customHeight="false" outlineLevel="0" collapsed="false">
      <c r="A1562" s="4" t="n">
        <v>4000045883</v>
      </c>
      <c r="B1562" s="5" t="s">
        <v>2757</v>
      </c>
      <c r="C1562" s="6" t="s">
        <v>11</v>
      </c>
      <c r="D1562" s="5" t="n">
        <v>0</v>
      </c>
      <c r="E1562" s="6" t="s">
        <v>17</v>
      </c>
      <c r="F1562" s="5" t="s">
        <v>13</v>
      </c>
      <c r="G1562" s="5"/>
      <c r="H1562" s="5"/>
      <c r="I1562" s="5" t="s">
        <v>17</v>
      </c>
      <c r="J1562" s="7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5" hidden="false" customHeight="false" outlineLevel="0" collapsed="false">
      <c r="A1563" s="4" t="n">
        <v>4000045903</v>
      </c>
      <c r="B1563" s="5" t="s">
        <v>2758</v>
      </c>
      <c r="C1563" s="6" t="s">
        <v>11</v>
      </c>
      <c r="D1563" s="5" t="n">
        <v>0</v>
      </c>
      <c r="E1563" s="6" t="s">
        <v>17</v>
      </c>
      <c r="F1563" s="5" t="s">
        <v>13</v>
      </c>
      <c r="G1563" s="5"/>
      <c r="H1563" s="5"/>
      <c r="I1563" s="5" t="s">
        <v>14</v>
      </c>
      <c r="J1563" s="7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5" hidden="false" customHeight="false" outlineLevel="0" collapsed="false">
      <c r="A1564" s="4" t="n">
        <v>4000045909</v>
      </c>
      <c r="B1564" s="5" t="s">
        <v>2759</v>
      </c>
      <c r="C1564" s="6" t="s">
        <v>11</v>
      </c>
      <c r="D1564" s="5" t="n">
        <v>0</v>
      </c>
      <c r="E1564" s="6" t="s">
        <v>17</v>
      </c>
      <c r="F1564" s="5" t="s">
        <v>13</v>
      </c>
      <c r="G1564" s="5"/>
      <c r="H1564" s="5"/>
      <c r="I1564" s="5" t="s">
        <v>14</v>
      </c>
      <c r="J1564" s="7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5" hidden="false" customHeight="false" outlineLevel="0" collapsed="false">
      <c r="A1565" s="4" t="n">
        <v>4000045930</v>
      </c>
      <c r="B1565" s="5" t="s">
        <v>2760</v>
      </c>
      <c r="C1565" s="6" t="s">
        <v>11</v>
      </c>
      <c r="D1565" s="5" t="n">
        <v>0</v>
      </c>
      <c r="E1565" s="6" t="s">
        <v>17</v>
      </c>
      <c r="F1565" s="5" t="s">
        <v>13</v>
      </c>
      <c r="G1565" s="5"/>
      <c r="H1565" s="5"/>
      <c r="I1565" s="5" t="s">
        <v>14</v>
      </c>
      <c r="J1565" s="7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5" hidden="false" customHeight="false" outlineLevel="0" collapsed="false">
      <c r="A1566" s="4" t="n">
        <v>4000045931</v>
      </c>
      <c r="B1566" s="5" t="s">
        <v>2761</v>
      </c>
      <c r="C1566" s="6" t="s">
        <v>11</v>
      </c>
      <c r="D1566" s="5" t="n">
        <v>0</v>
      </c>
      <c r="E1566" s="6" t="s">
        <v>17</v>
      </c>
      <c r="F1566" s="5" t="s">
        <v>13</v>
      </c>
      <c r="G1566" s="5"/>
      <c r="H1566" s="5"/>
      <c r="I1566" s="5" t="s">
        <v>14</v>
      </c>
      <c r="J1566" s="7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5" hidden="false" customHeight="false" outlineLevel="0" collapsed="false">
      <c r="A1567" s="4" t="n">
        <v>4000045932</v>
      </c>
      <c r="B1567" s="5" t="s">
        <v>2762</v>
      </c>
      <c r="C1567" s="6" t="s">
        <v>11</v>
      </c>
      <c r="D1567" s="5" t="n">
        <v>0</v>
      </c>
      <c r="E1567" s="6" t="s">
        <v>17</v>
      </c>
      <c r="F1567" s="5" t="s">
        <v>13</v>
      </c>
      <c r="G1567" s="5"/>
      <c r="H1567" s="5"/>
      <c r="I1567" s="5" t="s">
        <v>14</v>
      </c>
      <c r="J1567" s="7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5" hidden="false" customHeight="false" outlineLevel="0" collapsed="false">
      <c r="A1568" s="4" t="n">
        <v>4000046568</v>
      </c>
      <c r="B1568" s="5" t="s">
        <v>2763</v>
      </c>
      <c r="C1568" s="6" t="s">
        <v>11</v>
      </c>
      <c r="D1568" s="5" t="n">
        <v>0</v>
      </c>
      <c r="E1568" s="6" t="s">
        <v>17</v>
      </c>
      <c r="F1568" s="5" t="s">
        <v>13</v>
      </c>
      <c r="G1568" s="5"/>
      <c r="H1568" s="5"/>
      <c r="I1568" s="5" t="s">
        <v>14</v>
      </c>
      <c r="J1568" s="7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5" hidden="false" customHeight="false" outlineLevel="0" collapsed="false">
      <c r="A1569" s="4" t="n">
        <v>4000005222</v>
      </c>
      <c r="B1569" s="5" t="s">
        <v>2764</v>
      </c>
      <c r="C1569" s="6" t="s">
        <v>11</v>
      </c>
      <c r="D1569" s="5" t="n">
        <v>0</v>
      </c>
      <c r="E1569" s="6" t="s">
        <v>17</v>
      </c>
      <c r="F1569" s="5" t="s">
        <v>13</v>
      </c>
      <c r="G1569" s="5"/>
      <c r="H1569" s="5"/>
      <c r="I1569" s="5" t="s">
        <v>33</v>
      </c>
      <c r="J1569" s="7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5" hidden="false" customHeight="false" outlineLevel="0" collapsed="false">
      <c r="A1570" s="4" t="n">
        <v>4000005243</v>
      </c>
      <c r="B1570" s="5" t="s">
        <v>2765</v>
      </c>
      <c r="C1570" s="6" t="s">
        <v>11</v>
      </c>
      <c r="D1570" s="5" t="n">
        <v>0</v>
      </c>
      <c r="E1570" s="6" t="s">
        <v>17</v>
      </c>
      <c r="F1570" s="5" t="s">
        <v>13</v>
      </c>
      <c r="G1570" s="5"/>
      <c r="H1570" s="5"/>
      <c r="I1570" s="5" t="s">
        <v>17</v>
      </c>
      <c r="J1570" s="7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5" hidden="false" customHeight="false" outlineLevel="0" collapsed="false">
      <c r="A1571" s="4" t="n">
        <v>4000043545</v>
      </c>
      <c r="B1571" s="5" t="s">
        <v>2766</v>
      </c>
      <c r="C1571" s="6" t="s">
        <v>11</v>
      </c>
      <c r="D1571" s="5" t="n">
        <v>1</v>
      </c>
      <c r="E1571" s="6" t="s">
        <v>17</v>
      </c>
      <c r="F1571" s="5" t="s">
        <v>13</v>
      </c>
      <c r="G1571" s="5"/>
      <c r="H1571" s="5"/>
      <c r="I1571" s="5" t="s">
        <v>33</v>
      </c>
      <c r="J1571" s="7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5" hidden="false" customHeight="false" outlineLevel="0" collapsed="false">
      <c r="A1572" s="4" t="n">
        <v>4000044722</v>
      </c>
      <c r="B1572" s="5" t="s">
        <v>2767</v>
      </c>
      <c r="C1572" s="6" t="s">
        <v>11</v>
      </c>
      <c r="D1572" s="5" t="n">
        <v>2</v>
      </c>
      <c r="E1572" s="6" t="s">
        <v>17</v>
      </c>
      <c r="F1572" s="5" t="s">
        <v>13</v>
      </c>
      <c r="G1572" s="5"/>
      <c r="H1572" s="5"/>
      <c r="I1572" s="5" t="s">
        <v>18</v>
      </c>
      <c r="J1572" s="7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5" hidden="false" customHeight="false" outlineLevel="0" collapsed="false">
      <c r="A1573" s="4" t="n">
        <v>4000045009</v>
      </c>
      <c r="B1573" s="5" t="s">
        <v>2768</v>
      </c>
      <c r="C1573" s="6" t="s">
        <v>11</v>
      </c>
      <c r="D1573" s="5" t="n">
        <v>0</v>
      </c>
      <c r="E1573" s="6" t="s">
        <v>17</v>
      </c>
      <c r="F1573" s="5" t="s">
        <v>13</v>
      </c>
      <c r="G1573" s="5"/>
      <c r="H1573" s="5"/>
      <c r="I1573" s="5" t="s">
        <v>17</v>
      </c>
      <c r="J1573" s="7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5" hidden="false" customHeight="false" outlineLevel="0" collapsed="false">
      <c r="A1574" s="4" t="n">
        <v>3011007512</v>
      </c>
      <c r="B1574" s="5" t="s">
        <v>2769</v>
      </c>
      <c r="C1574" s="6" t="s">
        <v>11</v>
      </c>
      <c r="D1574" s="5" t="n">
        <v>0</v>
      </c>
      <c r="E1574" s="6" t="s">
        <v>2770</v>
      </c>
      <c r="F1574" s="5" t="s">
        <v>13</v>
      </c>
      <c r="G1574" s="5"/>
      <c r="H1574" s="5"/>
      <c r="I1574" s="5" t="s">
        <v>17</v>
      </c>
      <c r="J1574" s="7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" hidden="false" customHeight="false" outlineLevel="0" collapsed="false">
      <c r="A1575" s="4" t="n">
        <v>3011028591</v>
      </c>
      <c r="B1575" s="5" t="s">
        <v>2771</v>
      </c>
      <c r="C1575" s="6" t="s">
        <v>11</v>
      </c>
      <c r="D1575" s="5" t="n">
        <v>1</v>
      </c>
      <c r="E1575" s="6" t="s">
        <v>2772</v>
      </c>
      <c r="F1575" s="5" t="s">
        <v>13</v>
      </c>
      <c r="G1575" s="5"/>
      <c r="H1575" s="5"/>
      <c r="I1575" s="5" t="s">
        <v>17</v>
      </c>
      <c r="J1575" s="7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5" hidden="false" customHeight="false" outlineLevel="0" collapsed="false">
      <c r="A1576" s="4" t="n">
        <v>3011030872</v>
      </c>
      <c r="B1576" s="5" t="s">
        <v>96</v>
      </c>
      <c r="C1576" s="6" t="s">
        <v>11</v>
      </c>
      <c r="D1576" s="5" t="n">
        <v>0</v>
      </c>
      <c r="E1576" s="6" t="s">
        <v>2773</v>
      </c>
      <c r="F1576" s="5" t="s">
        <v>13</v>
      </c>
      <c r="G1576" s="5"/>
      <c r="H1576" s="5"/>
      <c r="I1576" s="5" t="s">
        <v>17</v>
      </c>
      <c r="J1576" s="7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" hidden="false" customHeight="false" outlineLevel="0" collapsed="false">
      <c r="A1577" s="4" t="n">
        <v>3011036309</v>
      </c>
      <c r="B1577" s="5" t="s">
        <v>423</v>
      </c>
      <c r="C1577" s="6" t="s">
        <v>11</v>
      </c>
      <c r="D1577" s="5" t="n">
        <v>0</v>
      </c>
      <c r="E1577" s="6" t="s">
        <v>2774</v>
      </c>
      <c r="F1577" s="5" t="s">
        <v>13</v>
      </c>
      <c r="G1577" s="5"/>
      <c r="H1577" s="5"/>
      <c r="I1577" s="5" t="s">
        <v>18</v>
      </c>
      <c r="J1577" s="7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5" hidden="false" customHeight="false" outlineLevel="0" collapsed="false">
      <c r="A1578" s="4" t="n">
        <v>3011036312</v>
      </c>
      <c r="B1578" s="5" t="s">
        <v>106</v>
      </c>
      <c r="C1578" s="6" t="s">
        <v>11</v>
      </c>
      <c r="D1578" s="5" t="n">
        <v>0</v>
      </c>
      <c r="E1578" s="6" t="s">
        <v>2775</v>
      </c>
      <c r="F1578" s="5" t="s">
        <v>13</v>
      </c>
      <c r="G1578" s="5"/>
      <c r="H1578" s="5"/>
      <c r="I1578" s="5" t="s">
        <v>18</v>
      </c>
      <c r="J1578" s="7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5" hidden="false" customHeight="false" outlineLevel="0" collapsed="false">
      <c r="A1579" s="4" t="n">
        <v>3011038242</v>
      </c>
      <c r="B1579" s="5" t="s">
        <v>2022</v>
      </c>
      <c r="C1579" s="6" t="s">
        <v>11</v>
      </c>
      <c r="D1579" s="5" t="n">
        <v>1</v>
      </c>
      <c r="E1579" s="6" t="s">
        <v>2776</v>
      </c>
      <c r="F1579" s="5" t="s">
        <v>13</v>
      </c>
      <c r="G1579" s="5"/>
      <c r="H1579" s="5"/>
      <c r="I1579" s="5" t="s">
        <v>18</v>
      </c>
      <c r="J1579" s="7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5" hidden="false" customHeight="false" outlineLevel="0" collapsed="false">
      <c r="A1580" s="4" t="n">
        <v>3011038248</v>
      </c>
      <c r="B1580" s="5" t="s">
        <v>267</v>
      </c>
      <c r="C1580" s="6" t="s">
        <v>11</v>
      </c>
      <c r="D1580" s="5" t="n">
        <v>1</v>
      </c>
      <c r="E1580" s="6" t="s">
        <v>2776</v>
      </c>
      <c r="F1580" s="5" t="s">
        <v>13</v>
      </c>
      <c r="G1580" s="5"/>
      <c r="H1580" s="5"/>
      <c r="I1580" s="5" t="s">
        <v>18</v>
      </c>
      <c r="J1580" s="7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5" hidden="false" customHeight="false" outlineLevel="0" collapsed="false">
      <c r="A1581" s="4" t="n">
        <v>3030054803</v>
      </c>
      <c r="B1581" s="5" t="s">
        <v>2777</v>
      </c>
      <c r="C1581" s="6" t="s">
        <v>11</v>
      </c>
      <c r="D1581" s="5" t="n">
        <v>0</v>
      </c>
      <c r="E1581" s="6" t="s">
        <v>2778</v>
      </c>
      <c r="F1581" s="5" t="s">
        <v>13</v>
      </c>
      <c r="G1581" s="5"/>
      <c r="H1581" s="5"/>
      <c r="I1581" s="5" t="s">
        <v>17</v>
      </c>
      <c r="J1581" s="7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" hidden="false" customHeight="false" outlineLevel="0" collapsed="false">
      <c r="A1582" s="4" t="n">
        <v>3100113217</v>
      </c>
      <c r="B1582" s="5" t="s">
        <v>872</v>
      </c>
      <c r="C1582" s="6" t="s">
        <v>11</v>
      </c>
      <c r="D1582" s="5" t="n">
        <v>0</v>
      </c>
      <c r="E1582" s="6" t="s">
        <v>2779</v>
      </c>
      <c r="F1582" s="5" t="s">
        <v>13</v>
      </c>
      <c r="G1582" s="5"/>
      <c r="H1582" s="5"/>
      <c r="I1582" s="5" t="s">
        <v>17</v>
      </c>
      <c r="J1582" s="7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5" hidden="false" customHeight="false" outlineLevel="0" collapsed="false">
      <c r="A1583" s="4" t="n">
        <v>3100194431</v>
      </c>
      <c r="B1583" s="5" t="s">
        <v>1507</v>
      </c>
      <c r="C1583" s="6" t="s">
        <v>11</v>
      </c>
      <c r="D1583" s="5" t="n">
        <v>0</v>
      </c>
      <c r="E1583" s="6" t="s">
        <v>2780</v>
      </c>
      <c r="F1583" s="5" t="s">
        <v>13</v>
      </c>
      <c r="G1583" s="5"/>
      <c r="H1583" s="5"/>
      <c r="I1583" s="5" t="s">
        <v>17</v>
      </c>
      <c r="J1583" s="7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5" hidden="false" customHeight="false" outlineLevel="0" collapsed="false">
      <c r="A1584" s="4" t="n">
        <v>3200082158</v>
      </c>
      <c r="B1584" s="5" t="s">
        <v>96</v>
      </c>
      <c r="C1584" s="6" t="s">
        <v>11</v>
      </c>
      <c r="D1584" s="5" t="n">
        <v>0</v>
      </c>
      <c r="E1584" s="6" t="s">
        <v>2781</v>
      </c>
      <c r="F1584" s="5" t="s">
        <v>13</v>
      </c>
      <c r="G1584" s="5"/>
      <c r="H1584" s="5"/>
      <c r="I1584" s="5" t="s">
        <v>17</v>
      </c>
      <c r="J1584" s="7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5" hidden="false" customHeight="false" outlineLevel="0" collapsed="false">
      <c r="A1585" s="4" t="n">
        <v>3200082159</v>
      </c>
      <c r="B1585" s="5" t="s">
        <v>2782</v>
      </c>
      <c r="C1585" s="6" t="s">
        <v>11</v>
      </c>
      <c r="D1585" s="5" t="n">
        <v>0</v>
      </c>
      <c r="E1585" s="6" t="s">
        <v>2783</v>
      </c>
      <c r="F1585" s="5" t="s">
        <v>13</v>
      </c>
      <c r="G1585" s="5"/>
      <c r="H1585" s="5"/>
      <c r="I1585" s="5" t="s">
        <v>17</v>
      </c>
      <c r="J1585" s="7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5" hidden="false" customHeight="false" outlineLevel="0" collapsed="false">
      <c r="A1586" s="4" t="n">
        <v>3200082508</v>
      </c>
      <c r="B1586" s="5" t="s">
        <v>2784</v>
      </c>
      <c r="C1586" s="6" t="s">
        <v>11</v>
      </c>
      <c r="D1586" s="5" t="n">
        <v>0</v>
      </c>
      <c r="E1586" s="6" t="s">
        <v>2785</v>
      </c>
      <c r="F1586" s="5" t="s">
        <v>13</v>
      </c>
      <c r="G1586" s="5"/>
      <c r="H1586" s="5"/>
      <c r="I1586" s="5" t="s">
        <v>14</v>
      </c>
      <c r="J1586" s="7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5" hidden="false" customHeight="false" outlineLevel="0" collapsed="false">
      <c r="A1587" s="4" t="n">
        <v>3200134690</v>
      </c>
      <c r="B1587" s="5" t="s">
        <v>514</v>
      </c>
      <c r="C1587" s="6" t="s">
        <v>11</v>
      </c>
      <c r="D1587" s="5" t="n">
        <v>0</v>
      </c>
      <c r="E1587" s="6" t="s">
        <v>2786</v>
      </c>
      <c r="F1587" s="5" t="s">
        <v>13</v>
      </c>
      <c r="G1587" s="5"/>
      <c r="H1587" s="5"/>
      <c r="I1587" s="5" t="s">
        <v>17</v>
      </c>
      <c r="J1587" s="7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5" hidden="false" customHeight="false" outlineLevel="0" collapsed="false">
      <c r="A1588" s="4" t="n">
        <v>3200237213</v>
      </c>
      <c r="B1588" s="5" t="s">
        <v>2787</v>
      </c>
      <c r="C1588" s="6" t="s">
        <v>11</v>
      </c>
      <c r="D1588" s="5" t="n">
        <v>0</v>
      </c>
      <c r="E1588" s="6" t="s">
        <v>2788</v>
      </c>
      <c r="F1588" s="5" t="s">
        <v>13</v>
      </c>
      <c r="G1588" s="5"/>
      <c r="H1588" s="5"/>
      <c r="I1588" s="5" t="s">
        <v>17</v>
      </c>
      <c r="J1588" s="7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5" hidden="false" customHeight="false" outlineLevel="0" collapsed="false">
      <c r="A1589" s="4" t="n">
        <v>3200448755</v>
      </c>
      <c r="B1589" s="5" t="s">
        <v>2789</v>
      </c>
      <c r="C1589" s="6" t="s">
        <v>11</v>
      </c>
      <c r="D1589" s="5" t="n">
        <v>1</v>
      </c>
      <c r="E1589" s="6" t="s">
        <v>2790</v>
      </c>
      <c r="F1589" s="5" t="s">
        <v>13</v>
      </c>
      <c r="G1589" s="5"/>
      <c r="H1589" s="5"/>
      <c r="I1589" s="5" t="s">
        <v>18</v>
      </c>
      <c r="J1589" s="7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5" hidden="false" customHeight="false" outlineLevel="0" collapsed="false">
      <c r="A1590" s="4" t="n">
        <v>3200544191</v>
      </c>
      <c r="B1590" s="5" t="s">
        <v>556</v>
      </c>
      <c r="C1590" s="6" t="s">
        <v>11</v>
      </c>
      <c r="D1590" s="5" t="n">
        <v>0</v>
      </c>
      <c r="E1590" s="6" t="s">
        <v>2791</v>
      </c>
      <c r="F1590" s="5" t="s">
        <v>13</v>
      </c>
      <c r="G1590" s="5"/>
      <c r="H1590" s="5"/>
      <c r="I1590" s="5" t="s">
        <v>17</v>
      </c>
      <c r="J1590" s="7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5" hidden="false" customHeight="false" outlineLevel="0" collapsed="false">
      <c r="A1591" s="4" t="n">
        <v>4000046468</v>
      </c>
      <c r="B1591" s="5" t="s">
        <v>2792</v>
      </c>
      <c r="C1591" s="6" t="s">
        <v>85</v>
      </c>
      <c r="D1591" s="5" t="n">
        <v>0</v>
      </c>
      <c r="E1591" s="6" t="s">
        <v>17</v>
      </c>
      <c r="F1591" s="5" t="s">
        <v>13</v>
      </c>
      <c r="G1591" s="5"/>
      <c r="H1591" s="5"/>
      <c r="I1591" s="5" t="s">
        <v>17</v>
      </c>
      <c r="J1591" s="7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5" hidden="false" customHeight="false" outlineLevel="0" collapsed="false">
      <c r="A1592" s="4" t="n">
        <v>4000046540</v>
      </c>
      <c r="B1592" s="5" t="s">
        <v>2793</v>
      </c>
      <c r="C1592" s="6" t="s">
        <v>11</v>
      </c>
      <c r="D1592" s="5" t="n">
        <v>0</v>
      </c>
      <c r="E1592" s="6" t="s">
        <v>17</v>
      </c>
      <c r="F1592" s="5" t="s">
        <v>13</v>
      </c>
      <c r="G1592" s="5"/>
      <c r="H1592" s="5"/>
      <c r="I1592" s="5" t="s">
        <v>18</v>
      </c>
      <c r="J1592" s="7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5" hidden="false" customHeight="false" outlineLevel="0" collapsed="false">
      <c r="A1593" s="4" t="n">
        <v>4000046541</v>
      </c>
      <c r="B1593" s="5" t="s">
        <v>2794</v>
      </c>
      <c r="C1593" s="6" t="s">
        <v>11</v>
      </c>
      <c r="D1593" s="5" t="n">
        <v>0</v>
      </c>
      <c r="E1593" s="6" t="s">
        <v>17</v>
      </c>
      <c r="F1593" s="5" t="s">
        <v>13</v>
      </c>
      <c r="G1593" s="5"/>
      <c r="H1593" s="5"/>
      <c r="I1593" s="5" t="s">
        <v>17</v>
      </c>
      <c r="J1593" s="7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5" hidden="false" customHeight="false" outlineLevel="0" collapsed="false">
      <c r="A1594" s="4" t="n">
        <v>1300063839</v>
      </c>
      <c r="B1594" s="5" t="s">
        <v>2795</v>
      </c>
      <c r="C1594" s="6" t="s">
        <v>11</v>
      </c>
      <c r="D1594" s="5" t="n">
        <v>0</v>
      </c>
      <c r="E1594" s="6" t="s">
        <v>17</v>
      </c>
      <c r="F1594" s="5" t="s">
        <v>13</v>
      </c>
      <c r="G1594" s="5"/>
      <c r="H1594" s="5"/>
      <c r="I1594" s="5" t="s">
        <v>17</v>
      </c>
      <c r="J1594" s="7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5" hidden="false" customHeight="false" outlineLevel="0" collapsed="false">
      <c r="A1595" s="4" t="n">
        <v>4000043692</v>
      </c>
      <c r="B1595" s="5" t="s">
        <v>2796</v>
      </c>
      <c r="C1595" s="6" t="s">
        <v>11</v>
      </c>
      <c r="D1595" s="5" t="n">
        <v>0</v>
      </c>
      <c r="E1595" s="6" t="s">
        <v>17</v>
      </c>
      <c r="F1595" s="5" t="s">
        <v>13</v>
      </c>
      <c r="G1595" s="5"/>
      <c r="H1595" s="5"/>
      <c r="I1595" s="5" t="s">
        <v>14</v>
      </c>
      <c r="J1595" s="7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5" hidden="false" customHeight="false" outlineLevel="0" collapsed="false">
      <c r="A1596" s="4" t="n">
        <v>4000044933</v>
      </c>
      <c r="B1596" s="5" t="s">
        <v>2797</v>
      </c>
      <c r="C1596" s="6" t="s">
        <v>11</v>
      </c>
      <c r="D1596" s="5" t="n">
        <v>3</v>
      </c>
      <c r="E1596" s="6" t="s">
        <v>17</v>
      </c>
      <c r="F1596" s="5" t="s">
        <v>13</v>
      </c>
      <c r="G1596" s="5"/>
      <c r="H1596" s="5"/>
      <c r="I1596" s="5" t="s">
        <v>14</v>
      </c>
      <c r="J1596" s="7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5" hidden="false" customHeight="false" outlineLevel="0" collapsed="false">
      <c r="A1597" s="4" t="n">
        <v>4000047030</v>
      </c>
      <c r="B1597" s="5" t="s">
        <v>2798</v>
      </c>
      <c r="C1597" s="6" t="s">
        <v>11</v>
      </c>
      <c r="D1597" s="5" t="n">
        <v>0</v>
      </c>
      <c r="E1597" s="6" t="s">
        <v>17</v>
      </c>
      <c r="F1597" s="5" t="s">
        <v>13</v>
      </c>
      <c r="G1597" s="5"/>
      <c r="H1597" s="5"/>
      <c r="I1597" s="5" t="s">
        <v>18</v>
      </c>
      <c r="J1597" s="7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5" hidden="false" customHeight="false" outlineLevel="0" collapsed="false">
      <c r="A1598" s="4" t="n">
        <v>4000047063</v>
      </c>
      <c r="B1598" s="5" t="s">
        <v>2799</v>
      </c>
      <c r="C1598" s="6" t="s">
        <v>11</v>
      </c>
      <c r="D1598" s="5" t="n">
        <v>2</v>
      </c>
      <c r="E1598" s="6" t="s">
        <v>17</v>
      </c>
      <c r="F1598" s="5" t="s">
        <v>13</v>
      </c>
      <c r="G1598" s="5"/>
      <c r="H1598" s="5"/>
      <c r="I1598" s="5" t="s">
        <v>14</v>
      </c>
      <c r="J1598" s="7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5" hidden="false" customHeight="false" outlineLevel="0" collapsed="false">
      <c r="A1599" s="4" t="n">
        <v>1300063991</v>
      </c>
      <c r="B1599" s="5" t="s">
        <v>2800</v>
      </c>
      <c r="C1599" s="6" t="s">
        <v>11</v>
      </c>
      <c r="D1599" s="5" t="n">
        <v>0</v>
      </c>
      <c r="E1599" s="6" t="s">
        <v>17</v>
      </c>
      <c r="F1599" s="5" t="s">
        <v>13</v>
      </c>
      <c r="G1599" s="5"/>
      <c r="H1599" s="5"/>
      <c r="I1599" s="5" t="s">
        <v>264</v>
      </c>
      <c r="J1599" s="7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5" hidden="false" customHeight="false" outlineLevel="0" collapsed="false">
      <c r="A1600" s="4" t="n">
        <v>1300063992</v>
      </c>
      <c r="B1600" s="5" t="s">
        <v>2801</v>
      </c>
      <c r="C1600" s="6" t="s">
        <v>11</v>
      </c>
      <c r="D1600" s="5" t="n">
        <v>0</v>
      </c>
      <c r="E1600" s="6" t="s">
        <v>17</v>
      </c>
      <c r="F1600" s="5" t="s">
        <v>13</v>
      </c>
      <c r="G1600" s="5"/>
      <c r="H1600" s="5"/>
      <c r="I1600" s="5" t="s">
        <v>264</v>
      </c>
      <c r="J1600" s="7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5" hidden="false" customHeight="false" outlineLevel="0" collapsed="false">
      <c r="A1601" s="4" t="n">
        <v>30010390</v>
      </c>
      <c r="B1601" s="5" t="s">
        <v>2802</v>
      </c>
      <c r="C1601" s="6" t="s">
        <v>11</v>
      </c>
      <c r="D1601" s="5" t="n">
        <v>0</v>
      </c>
      <c r="E1601" s="6" t="s">
        <v>17</v>
      </c>
      <c r="F1601" s="5" t="s">
        <v>13</v>
      </c>
      <c r="G1601" s="5"/>
      <c r="H1601" s="5"/>
      <c r="I1601" s="5" t="s">
        <v>2803</v>
      </c>
      <c r="J1601" s="7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5" hidden="false" customHeight="false" outlineLevel="0" collapsed="false">
      <c r="A1602" s="4" t="n">
        <v>3904000173</v>
      </c>
      <c r="B1602" s="5" t="s">
        <v>2804</v>
      </c>
      <c r="C1602" s="6" t="s">
        <v>11</v>
      </c>
      <c r="D1602" s="5" t="n">
        <v>0</v>
      </c>
      <c r="E1602" s="6" t="s">
        <v>17</v>
      </c>
      <c r="F1602" s="5" t="s">
        <v>13</v>
      </c>
      <c r="G1602" s="5"/>
      <c r="H1602" s="5"/>
      <c r="I1602" s="5" t="s">
        <v>33</v>
      </c>
      <c r="J1602" s="7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5" hidden="false" customHeight="false" outlineLevel="0" collapsed="false">
      <c r="A1603" s="4" t="n">
        <v>4000007151</v>
      </c>
      <c r="B1603" s="5" t="s">
        <v>2805</v>
      </c>
      <c r="C1603" s="6" t="s">
        <v>11</v>
      </c>
      <c r="D1603" s="5" t="n">
        <v>0</v>
      </c>
      <c r="E1603" s="6" t="s">
        <v>17</v>
      </c>
      <c r="F1603" s="5" t="s">
        <v>13</v>
      </c>
      <c r="G1603" s="5"/>
      <c r="H1603" s="5"/>
      <c r="I1603" s="5" t="s">
        <v>33</v>
      </c>
      <c r="J1603" s="7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5" hidden="false" customHeight="false" outlineLevel="0" collapsed="false">
      <c r="A1604" s="4" t="n">
        <v>4000009609</v>
      </c>
      <c r="B1604" s="5" t="s">
        <v>2806</v>
      </c>
      <c r="C1604" s="6" t="s">
        <v>11</v>
      </c>
      <c r="D1604" s="5" t="n">
        <v>0</v>
      </c>
      <c r="E1604" s="6" t="s">
        <v>17</v>
      </c>
      <c r="F1604" s="5" t="s">
        <v>13</v>
      </c>
      <c r="G1604" s="5"/>
      <c r="H1604" s="5"/>
      <c r="I1604" s="5" t="s">
        <v>33</v>
      </c>
      <c r="J1604" s="7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5" hidden="false" customHeight="false" outlineLevel="0" collapsed="false">
      <c r="A1605" s="4" t="n">
        <v>4000044918</v>
      </c>
      <c r="B1605" s="5" t="s">
        <v>2807</v>
      </c>
      <c r="C1605" s="6" t="s">
        <v>11</v>
      </c>
      <c r="D1605" s="5" t="n">
        <v>0</v>
      </c>
      <c r="E1605" s="6" t="s">
        <v>17</v>
      </c>
      <c r="F1605" s="5" t="s">
        <v>13</v>
      </c>
      <c r="G1605" s="5"/>
      <c r="H1605" s="5"/>
      <c r="I1605" s="5" t="s">
        <v>14</v>
      </c>
      <c r="J1605" s="7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5" hidden="false" customHeight="false" outlineLevel="0" collapsed="false">
      <c r="A1606" s="4" t="n">
        <v>4000044919</v>
      </c>
      <c r="B1606" s="5" t="s">
        <v>2808</v>
      </c>
      <c r="C1606" s="6" t="s">
        <v>11</v>
      </c>
      <c r="D1606" s="5" t="n">
        <v>0</v>
      </c>
      <c r="E1606" s="6" t="s">
        <v>17</v>
      </c>
      <c r="F1606" s="5" t="s">
        <v>13</v>
      </c>
      <c r="G1606" s="5"/>
      <c r="H1606" s="5"/>
      <c r="I1606" s="5" t="s">
        <v>14</v>
      </c>
      <c r="J1606" s="7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5" hidden="false" customHeight="false" outlineLevel="0" collapsed="false">
      <c r="A1607" s="4" t="n">
        <v>4000044930</v>
      </c>
      <c r="B1607" s="5" t="s">
        <v>2809</v>
      </c>
      <c r="C1607" s="6" t="s">
        <v>11</v>
      </c>
      <c r="D1607" s="5" t="n">
        <v>0</v>
      </c>
      <c r="E1607" s="6" t="s">
        <v>17</v>
      </c>
      <c r="F1607" s="5" t="s">
        <v>13</v>
      </c>
      <c r="G1607" s="5"/>
      <c r="H1607" s="5"/>
      <c r="I1607" s="5" t="s">
        <v>14</v>
      </c>
      <c r="J1607" s="7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5" hidden="false" customHeight="false" outlineLevel="0" collapsed="false">
      <c r="A1608" s="4" t="n">
        <v>4000044931</v>
      </c>
      <c r="B1608" s="5" t="s">
        <v>2810</v>
      </c>
      <c r="C1608" s="6" t="s">
        <v>11</v>
      </c>
      <c r="D1608" s="5" t="n">
        <v>0</v>
      </c>
      <c r="E1608" s="6" t="s">
        <v>17</v>
      </c>
      <c r="F1608" s="5" t="s">
        <v>13</v>
      </c>
      <c r="G1608" s="5"/>
      <c r="H1608" s="5"/>
      <c r="I1608" s="5" t="s">
        <v>14</v>
      </c>
      <c r="J1608" s="7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5" hidden="false" customHeight="false" outlineLevel="0" collapsed="false">
      <c r="A1609" s="4" t="n">
        <v>4000044932</v>
      </c>
      <c r="B1609" s="5" t="s">
        <v>2811</v>
      </c>
      <c r="C1609" s="6" t="s">
        <v>11</v>
      </c>
      <c r="D1609" s="5" t="n">
        <v>0</v>
      </c>
      <c r="E1609" s="6" t="s">
        <v>17</v>
      </c>
      <c r="F1609" s="5" t="s">
        <v>13</v>
      </c>
      <c r="G1609" s="5"/>
      <c r="H1609" s="5"/>
      <c r="I1609" s="5" t="s">
        <v>14</v>
      </c>
      <c r="J1609" s="7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5" hidden="false" customHeight="false" outlineLevel="0" collapsed="false">
      <c r="A1610" s="4" t="n">
        <v>4000044934</v>
      </c>
      <c r="B1610" s="5" t="s">
        <v>2812</v>
      </c>
      <c r="C1610" s="6" t="s">
        <v>11</v>
      </c>
      <c r="D1610" s="5" t="n">
        <v>0</v>
      </c>
      <c r="E1610" s="6" t="s">
        <v>17</v>
      </c>
      <c r="F1610" s="5" t="s">
        <v>13</v>
      </c>
      <c r="G1610" s="5"/>
      <c r="H1610" s="5"/>
      <c r="I1610" s="5" t="s">
        <v>14</v>
      </c>
      <c r="J1610" s="7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5" hidden="false" customHeight="false" outlineLevel="0" collapsed="false">
      <c r="A1611" s="4" t="n">
        <v>4000044935</v>
      </c>
      <c r="B1611" s="5" t="s">
        <v>2813</v>
      </c>
      <c r="C1611" s="6" t="s">
        <v>11</v>
      </c>
      <c r="D1611" s="5" t="n">
        <v>0</v>
      </c>
      <c r="E1611" s="6" t="s">
        <v>17</v>
      </c>
      <c r="F1611" s="5" t="s">
        <v>13</v>
      </c>
      <c r="G1611" s="5"/>
      <c r="H1611" s="5"/>
      <c r="I1611" s="5" t="s">
        <v>14</v>
      </c>
      <c r="J1611" s="7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5" hidden="false" customHeight="false" outlineLevel="0" collapsed="false">
      <c r="A1612" s="4" t="n">
        <v>4000044936</v>
      </c>
      <c r="B1612" s="5" t="s">
        <v>2814</v>
      </c>
      <c r="C1612" s="6" t="s">
        <v>11</v>
      </c>
      <c r="D1612" s="5" t="n">
        <v>0</v>
      </c>
      <c r="E1612" s="6" t="s">
        <v>17</v>
      </c>
      <c r="F1612" s="5" t="s">
        <v>13</v>
      </c>
      <c r="G1612" s="5"/>
      <c r="H1612" s="5"/>
      <c r="I1612" s="5" t="s">
        <v>14</v>
      </c>
      <c r="J1612" s="7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5" hidden="false" customHeight="false" outlineLevel="0" collapsed="false">
      <c r="A1613" s="4" t="n">
        <v>4000044937</v>
      </c>
      <c r="B1613" s="5" t="s">
        <v>2815</v>
      </c>
      <c r="C1613" s="6" t="s">
        <v>11</v>
      </c>
      <c r="D1613" s="5" t="n">
        <v>0</v>
      </c>
      <c r="E1613" s="6" t="s">
        <v>17</v>
      </c>
      <c r="F1613" s="5" t="s">
        <v>13</v>
      </c>
      <c r="G1613" s="5"/>
      <c r="H1613" s="5"/>
      <c r="I1613" s="5" t="s">
        <v>14</v>
      </c>
      <c r="J1613" s="7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5" hidden="false" customHeight="false" outlineLevel="0" collapsed="false">
      <c r="A1614" s="4" t="n">
        <v>4000044938</v>
      </c>
      <c r="B1614" s="5" t="s">
        <v>2816</v>
      </c>
      <c r="C1614" s="6" t="s">
        <v>11</v>
      </c>
      <c r="D1614" s="5" t="n">
        <v>0</v>
      </c>
      <c r="E1614" s="6" t="s">
        <v>17</v>
      </c>
      <c r="F1614" s="5" t="s">
        <v>13</v>
      </c>
      <c r="G1614" s="5"/>
      <c r="H1614" s="5"/>
      <c r="I1614" s="5" t="s">
        <v>14</v>
      </c>
      <c r="J1614" s="7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5" hidden="false" customHeight="false" outlineLevel="0" collapsed="false">
      <c r="A1615" s="4" t="n">
        <v>4000044939</v>
      </c>
      <c r="B1615" s="5" t="s">
        <v>2817</v>
      </c>
      <c r="C1615" s="6" t="s">
        <v>11</v>
      </c>
      <c r="D1615" s="5" t="n">
        <v>0</v>
      </c>
      <c r="E1615" s="6" t="s">
        <v>17</v>
      </c>
      <c r="F1615" s="5" t="s">
        <v>13</v>
      </c>
      <c r="G1615" s="5"/>
      <c r="H1615" s="5"/>
      <c r="I1615" s="5" t="s">
        <v>14</v>
      </c>
      <c r="J1615" s="7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5" hidden="false" customHeight="false" outlineLevel="0" collapsed="false">
      <c r="A1616" s="4" t="n">
        <v>4000044940</v>
      </c>
      <c r="B1616" s="5" t="s">
        <v>2818</v>
      </c>
      <c r="C1616" s="6" t="s">
        <v>11</v>
      </c>
      <c r="D1616" s="5" t="n">
        <v>0</v>
      </c>
      <c r="E1616" s="6" t="s">
        <v>17</v>
      </c>
      <c r="F1616" s="5" t="s">
        <v>13</v>
      </c>
      <c r="G1616" s="5"/>
      <c r="H1616" s="5"/>
      <c r="I1616" s="5" t="s">
        <v>14</v>
      </c>
      <c r="J1616" s="7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5" hidden="false" customHeight="false" outlineLevel="0" collapsed="false">
      <c r="A1617" s="4" t="n">
        <v>4000044941</v>
      </c>
      <c r="B1617" s="5" t="s">
        <v>2819</v>
      </c>
      <c r="C1617" s="6" t="s">
        <v>11</v>
      </c>
      <c r="D1617" s="5" t="n">
        <v>0</v>
      </c>
      <c r="E1617" s="6" t="s">
        <v>17</v>
      </c>
      <c r="F1617" s="5" t="s">
        <v>13</v>
      </c>
      <c r="G1617" s="5"/>
      <c r="H1617" s="5"/>
      <c r="I1617" s="5" t="s">
        <v>14</v>
      </c>
      <c r="J1617" s="7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5" hidden="false" customHeight="false" outlineLevel="0" collapsed="false">
      <c r="A1618" s="4" t="n">
        <v>4000044943</v>
      </c>
      <c r="B1618" s="5" t="s">
        <v>2820</v>
      </c>
      <c r="C1618" s="6" t="s">
        <v>11</v>
      </c>
      <c r="D1618" s="5" t="n">
        <v>0</v>
      </c>
      <c r="E1618" s="6" t="s">
        <v>17</v>
      </c>
      <c r="F1618" s="5" t="s">
        <v>13</v>
      </c>
      <c r="G1618" s="5"/>
      <c r="H1618" s="5"/>
      <c r="I1618" s="5" t="s">
        <v>14</v>
      </c>
      <c r="J1618" s="7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5" hidden="false" customHeight="false" outlineLevel="0" collapsed="false">
      <c r="A1619" s="4" t="n">
        <v>4000044944</v>
      </c>
      <c r="B1619" s="5" t="s">
        <v>2821</v>
      </c>
      <c r="C1619" s="6" t="s">
        <v>11</v>
      </c>
      <c r="D1619" s="5" t="n">
        <v>0</v>
      </c>
      <c r="E1619" s="6" t="s">
        <v>17</v>
      </c>
      <c r="F1619" s="5" t="s">
        <v>13</v>
      </c>
      <c r="G1619" s="5"/>
      <c r="H1619" s="5"/>
      <c r="I1619" s="5" t="s">
        <v>14</v>
      </c>
      <c r="J1619" s="7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5" hidden="false" customHeight="false" outlineLevel="0" collapsed="false">
      <c r="A1620" s="4" t="n">
        <v>4000044945</v>
      </c>
      <c r="B1620" s="5" t="s">
        <v>2822</v>
      </c>
      <c r="C1620" s="6" t="s">
        <v>11</v>
      </c>
      <c r="D1620" s="5" t="n">
        <v>0</v>
      </c>
      <c r="E1620" s="6" t="s">
        <v>17</v>
      </c>
      <c r="F1620" s="5" t="s">
        <v>13</v>
      </c>
      <c r="G1620" s="5"/>
      <c r="H1620" s="5"/>
      <c r="I1620" s="5" t="s">
        <v>14</v>
      </c>
      <c r="J1620" s="7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5" hidden="false" customHeight="false" outlineLevel="0" collapsed="false">
      <c r="A1621" s="4" t="n">
        <v>4000044946</v>
      </c>
      <c r="B1621" s="5" t="s">
        <v>2823</v>
      </c>
      <c r="C1621" s="6" t="s">
        <v>11</v>
      </c>
      <c r="D1621" s="5" t="n">
        <v>0</v>
      </c>
      <c r="E1621" s="6" t="s">
        <v>17</v>
      </c>
      <c r="F1621" s="5" t="s">
        <v>13</v>
      </c>
      <c r="G1621" s="5"/>
      <c r="H1621" s="5"/>
      <c r="I1621" s="5" t="s">
        <v>14</v>
      </c>
      <c r="J1621" s="7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5" hidden="false" customHeight="false" outlineLevel="0" collapsed="false">
      <c r="A1622" s="4" t="n">
        <v>4000044947</v>
      </c>
      <c r="B1622" s="5" t="s">
        <v>2824</v>
      </c>
      <c r="C1622" s="6" t="s">
        <v>11</v>
      </c>
      <c r="D1622" s="5" t="n">
        <v>0</v>
      </c>
      <c r="E1622" s="6" t="s">
        <v>17</v>
      </c>
      <c r="F1622" s="5" t="s">
        <v>13</v>
      </c>
      <c r="G1622" s="5"/>
      <c r="H1622" s="5"/>
      <c r="I1622" s="5" t="s">
        <v>14</v>
      </c>
      <c r="J1622" s="7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5" hidden="false" customHeight="false" outlineLevel="0" collapsed="false">
      <c r="A1623" s="4" t="n">
        <v>4000045033</v>
      </c>
      <c r="B1623" s="5" t="s">
        <v>2825</v>
      </c>
      <c r="C1623" s="6" t="s">
        <v>11</v>
      </c>
      <c r="D1623" s="5" t="n">
        <v>0</v>
      </c>
      <c r="E1623" s="6" t="s">
        <v>17</v>
      </c>
      <c r="F1623" s="5" t="s">
        <v>13</v>
      </c>
      <c r="G1623" s="5"/>
      <c r="H1623" s="5"/>
      <c r="I1623" s="5" t="s">
        <v>14</v>
      </c>
      <c r="J1623" s="7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5" hidden="false" customHeight="false" outlineLevel="0" collapsed="false">
      <c r="A1624" s="4" t="n">
        <v>4000045034</v>
      </c>
      <c r="B1624" s="5" t="s">
        <v>2826</v>
      </c>
      <c r="C1624" s="6" t="s">
        <v>11</v>
      </c>
      <c r="D1624" s="5" t="n">
        <v>0</v>
      </c>
      <c r="E1624" s="6" t="s">
        <v>17</v>
      </c>
      <c r="F1624" s="5" t="s">
        <v>13</v>
      </c>
      <c r="G1624" s="5"/>
      <c r="H1624" s="5"/>
      <c r="I1624" s="5" t="s">
        <v>14</v>
      </c>
      <c r="J1624" s="7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5" hidden="false" customHeight="false" outlineLevel="0" collapsed="false">
      <c r="A1625" s="4" t="n">
        <v>4000045035</v>
      </c>
      <c r="B1625" s="5" t="s">
        <v>2827</v>
      </c>
      <c r="C1625" s="6" t="s">
        <v>11</v>
      </c>
      <c r="D1625" s="5" t="n">
        <v>0</v>
      </c>
      <c r="E1625" s="6" t="s">
        <v>17</v>
      </c>
      <c r="F1625" s="5" t="s">
        <v>13</v>
      </c>
      <c r="G1625" s="5"/>
      <c r="H1625" s="5"/>
      <c r="I1625" s="5" t="s">
        <v>14</v>
      </c>
      <c r="J1625" s="7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5" hidden="false" customHeight="false" outlineLevel="0" collapsed="false">
      <c r="A1626" s="4" t="n">
        <v>4000045037</v>
      </c>
      <c r="B1626" s="5" t="s">
        <v>2828</v>
      </c>
      <c r="C1626" s="6" t="s">
        <v>11</v>
      </c>
      <c r="D1626" s="5" t="n">
        <v>0</v>
      </c>
      <c r="E1626" s="6" t="s">
        <v>17</v>
      </c>
      <c r="F1626" s="5" t="s">
        <v>13</v>
      </c>
      <c r="G1626" s="5"/>
      <c r="H1626" s="5"/>
      <c r="I1626" s="5" t="s">
        <v>14</v>
      </c>
      <c r="J1626" s="7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5" hidden="false" customHeight="false" outlineLevel="0" collapsed="false">
      <c r="A1627" s="4" t="n">
        <v>4000045690</v>
      </c>
      <c r="B1627" s="5" t="s">
        <v>2829</v>
      </c>
      <c r="C1627" s="6" t="s">
        <v>11</v>
      </c>
      <c r="D1627" s="5" t="n">
        <v>0</v>
      </c>
      <c r="E1627" s="6" t="s">
        <v>17</v>
      </c>
      <c r="F1627" s="5" t="s">
        <v>13</v>
      </c>
      <c r="G1627" s="5"/>
      <c r="H1627" s="5"/>
      <c r="I1627" s="5" t="s">
        <v>14</v>
      </c>
      <c r="J1627" s="7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" hidden="false" customHeight="false" outlineLevel="0" collapsed="false">
      <c r="A1628" s="4" t="n">
        <v>4000045692</v>
      </c>
      <c r="B1628" s="5" t="s">
        <v>2830</v>
      </c>
      <c r="C1628" s="6" t="s">
        <v>11</v>
      </c>
      <c r="D1628" s="5" t="n">
        <v>0</v>
      </c>
      <c r="E1628" s="6" t="s">
        <v>17</v>
      </c>
      <c r="F1628" s="5" t="s">
        <v>13</v>
      </c>
      <c r="G1628" s="5"/>
      <c r="H1628" s="5"/>
      <c r="I1628" s="5" t="s">
        <v>14</v>
      </c>
      <c r="J1628" s="7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5" hidden="false" customHeight="false" outlineLevel="0" collapsed="false">
      <c r="A1629" s="4" t="n">
        <v>4000045693</v>
      </c>
      <c r="B1629" s="5" t="s">
        <v>2831</v>
      </c>
      <c r="C1629" s="6" t="s">
        <v>11</v>
      </c>
      <c r="D1629" s="5" t="n">
        <v>0</v>
      </c>
      <c r="E1629" s="6" t="s">
        <v>17</v>
      </c>
      <c r="F1629" s="5" t="s">
        <v>13</v>
      </c>
      <c r="G1629" s="5"/>
      <c r="H1629" s="5"/>
      <c r="I1629" s="5" t="s">
        <v>14</v>
      </c>
      <c r="J1629" s="7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5" hidden="false" customHeight="false" outlineLevel="0" collapsed="false">
      <c r="A1630" s="4" t="n">
        <v>4000045695</v>
      </c>
      <c r="B1630" s="5" t="s">
        <v>2832</v>
      </c>
      <c r="C1630" s="6" t="s">
        <v>11</v>
      </c>
      <c r="D1630" s="5" t="n">
        <v>0</v>
      </c>
      <c r="E1630" s="6" t="s">
        <v>17</v>
      </c>
      <c r="F1630" s="5" t="s">
        <v>13</v>
      </c>
      <c r="G1630" s="5"/>
      <c r="H1630" s="5"/>
      <c r="I1630" s="5" t="s">
        <v>14</v>
      </c>
      <c r="J1630" s="7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5" hidden="false" customHeight="false" outlineLevel="0" collapsed="false">
      <c r="A1631" s="4" t="n">
        <v>4000045711</v>
      </c>
      <c r="B1631" s="5" t="s">
        <v>2833</v>
      </c>
      <c r="C1631" s="6" t="s">
        <v>11</v>
      </c>
      <c r="D1631" s="5" t="n">
        <v>0</v>
      </c>
      <c r="E1631" s="6" t="s">
        <v>17</v>
      </c>
      <c r="F1631" s="5" t="s">
        <v>13</v>
      </c>
      <c r="G1631" s="5"/>
      <c r="H1631" s="5"/>
      <c r="I1631" s="5" t="s">
        <v>14</v>
      </c>
      <c r="J1631" s="7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5" hidden="false" customHeight="false" outlineLevel="0" collapsed="false">
      <c r="A1632" s="4" t="n">
        <v>4000045784</v>
      </c>
      <c r="B1632" s="5" t="s">
        <v>2834</v>
      </c>
      <c r="C1632" s="6" t="s">
        <v>11</v>
      </c>
      <c r="D1632" s="5" t="n">
        <v>0</v>
      </c>
      <c r="E1632" s="6" t="s">
        <v>17</v>
      </c>
      <c r="F1632" s="5" t="s">
        <v>13</v>
      </c>
      <c r="G1632" s="5"/>
      <c r="H1632" s="5"/>
      <c r="I1632" s="5" t="s">
        <v>14</v>
      </c>
      <c r="J1632" s="7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5" hidden="false" customHeight="false" outlineLevel="0" collapsed="false">
      <c r="A1633" s="4" t="n">
        <v>4000045839</v>
      </c>
      <c r="B1633" s="5" t="s">
        <v>2835</v>
      </c>
      <c r="C1633" s="6" t="s">
        <v>11</v>
      </c>
      <c r="D1633" s="5" t="n">
        <v>0</v>
      </c>
      <c r="E1633" s="6" t="s">
        <v>17</v>
      </c>
      <c r="F1633" s="5" t="s">
        <v>13</v>
      </c>
      <c r="G1633" s="5"/>
      <c r="H1633" s="5"/>
      <c r="I1633" s="5" t="s">
        <v>14</v>
      </c>
      <c r="J1633" s="7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5" hidden="false" customHeight="false" outlineLevel="0" collapsed="false">
      <c r="A1634" s="4" t="n">
        <v>4000046695</v>
      </c>
      <c r="B1634" s="5" t="s">
        <v>2836</v>
      </c>
      <c r="C1634" s="6" t="s">
        <v>11</v>
      </c>
      <c r="D1634" s="5" t="n">
        <v>0</v>
      </c>
      <c r="E1634" s="6" t="s">
        <v>17</v>
      </c>
      <c r="F1634" s="5" t="s">
        <v>13</v>
      </c>
      <c r="G1634" s="5"/>
      <c r="H1634" s="5"/>
      <c r="I1634" s="5" t="s">
        <v>14</v>
      </c>
      <c r="J1634" s="7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5" hidden="false" customHeight="false" outlineLevel="0" collapsed="false">
      <c r="A1635" s="4" t="n">
        <v>4000047015</v>
      </c>
      <c r="B1635" s="5" t="s">
        <v>2837</v>
      </c>
      <c r="C1635" s="6" t="s">
        <v>11</v>
      </c>
      <c r="D1635" s="5" t="n">
        <v>0</v>
      </c>
      <c r="E1635" s="6" t="s">
        <v>17</v>
      </c>
      <c r="F1635" s="5" t="s">
        <v>13</v>
      </c>
      <c r="G1635" s="5"/>
      <c r="H1635" s="5"/>
      <c r="I1635" s="5" t="s">
        <v>33</v>
      </c>
      <c r="J1635" s="7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5" hidden="false" customHeight="false" outlineLevel="0" collapsed="false">
      <c r="A1636" s="4" t="n">
        <v>4000047043</v>
      </c>
      <c r="B1636" s="5" t="s">
        <v>2838</v>
      </c>
      <c r="C1636" s="6" t="s">
        <v>11</v>
      </c>
      <c r="D1636" s="5" t="n">
        <v>0</v>
      </c>
      <c r="E1636" s="6" t="s">
        <v>17</v>
      </c>
      <c r="F1636" s="5" t="s">
        <v>13</v>
      </c>
      <c r="G1636" s="5"/>
      <c r="H1636" s="5"/>
      <c r="I1636" s="5" t="s">
        <v>14</v>
      </c>
      <c r="J1636" s="7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5" hidden="false" customHeight="false" outlineLevel="0" collapsed="false">
      <c r="A1637" s="4" t="n">
        <v>4000047177</v>
      </c>
      <c r="B1637" s="5" t="s">
        <v>2839</v>
      </c>
      <c r="C1637" s="6" t="s">
        <v>11</v>
      </c>
      <c r="D1637" s="5" t="n">
        <v>1</v>
      </c>
      <c r="E1637" s="6" t="s">
        <v>17</v>
      </c>
      <c r="F1637" s="5" t="s">
        <v>13</v>
      </c>
      <c r="G1637" s="5"/>
      <c r="H1637" s="5"/>
      <c r="I1637" s="5" t="s">
        <v>14</v>
      </c>
      <c r="J1637" s="7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5" hidden="false" customHeight="false" outlineLevel="0" collapsed="false">
      <c r="A1638" s="4" t="n">
        <v>3011040052</v>
      </c>
      <c r="B1638" s="5" t="s">
        <v>498</v>
      </c>
      <c r="C1638" s="6" t="s">
        <v>11</v>
      </c>
      <c r="D1638" s="5" t="n">
        <v>0</v>
      </c>
      <c r="E1638" s="6" t="s">
        <v>17</v>
      </c>
      <c r="F1638" s="5" t="s">
        <v>13</v>
      </c>
      <c r="G1638" s="5"/>
      <c r="H1638" s="5"/>
      <c r="I1638" s="5" t="s">
        <v>18</v>
      </c>
      <c r="J1638" s="7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5" hidden="false" customHeight="false" outlineLevel="0" collapsed="false">
      <c r="A1639" s="4" t="n">
        <v>3014010898</v>
      </c>
      <c r="B1639" s="5" t="s">
        <v>846</v>
      </c>
      <c r="C1639" s="6" t="s">
        <v>11</v>
      </c>
      <c r="D1639" s="5" t="n">
        <v>0</v>
      </c>
      <c r="E1639" s="6" t="s">
        <v>17</v>
      </c>
      <c r="F1639" s="5" t="s">
        <v>13</v>
      </c>
      <c r="G1639" s="5"/>
      <c r="H1639" s="5"/>
      <c r="I1639" s="5" t="s">
        <v>14</v>
      </c>
      <c r="J1639" s="7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5" hidden="false" customHeight="false" outlineLevel="0" collapsed="false">
      <c r="A1640" s="4" t="n">
        <v>4000005124</v>
      </c>
      <c r="B1640" s="5" t="s">
        <v>2840</v>
      </c>
      <c r="C1640" s="6" t="s">
        <v>11</v>
      </c>
      <c r="D1640" s="5" t="n">
        <v>1</v>
      </c>
      <c r="E1640" s="6" t="s">
        <v>17</v>
      </c>
      <c r="F1640" s="5" t="s">
        <v>13</v>
      </c>
      <c r="G1640" s="5"/>
      <c r="H1640" s="5"/>
      <c r="I1640" s="5" t="s">
        <v>33</v>
      </c>
      <c r="J1640" s="7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5" hidden="false" customHeight="false" outlineLevel="0" collapsed="false">
      <c r="A1641" s="4" t="n">
        <v>4000009561</v>
      </c>
      <c r="B1641" s="5" t="s">
        <v>2841</v>
      </c>
      <c r="C1641" s="6" t="s">
        <v>11</v>
      </c>
      <c r="D1641" s="5" t="n">
        <v>0</v>
      </c>
      <c r="E1641" s="6" t="s">
        <v>17</v>
      </c>
      <c r="F1641" s="5" t="s">
        <v>13</v>
      </c>
      <c r="G1641" s="5"/>
      <c r="H1641" s="5"/>
      <c r="I1641" s="5" t="s">
        <v>33</v>
      </c>
      <c r="J1641" s="7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5" hidden="false" customHeight="false" outlineLevel="0" collapsed="false">
      <c r="A1642" s="4" t="n">
        <v>4000010234</v>
      </c>
      <c r="B1642" s="5" t="s">
        <v>2842</v>
      </c>
      <c r="C1642" s="6" t="s">
        <v>11</v>
      </c>
      <c r="D1642" s="5" t="n">
        <v>0</v>
      </c>
      <c r="E1642" s="6" t="s">
        <v>17</v>
      </c>
      <c r="F1642" s="5" t="s">
        <v>13</v>
      </c>
      <c r="G1642" s="5"/>
      <c r="H1642" s="5"/>
      <c r="I1642" s="5" t="s">
        <v>33</v>
      </c>
      <c r="J1642" s="7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5" hidden="false" customHeight="false" outlineLevel="0" collapsed="false">
      <c r="A1643" s="4" t="n">
        <v>4000010235</v>
      </c>
      <c r="B1643" s="5" t="s">
        <v>2843</v>
      </c>
      <c r="C1643" s="6" t="s">
        <v>11</v>
      </c>
      <c r="D1643" s="5" t="n">
        <v>0</v>
      </c>
      <c r="E1643" s="6" t="s">
        <v>17</v>
      </c>
      <c r="F1643" s="5" t="s">
        <v>13</v>
      </c>
      <c r="G1643" s="5"/>
      <c r="H1643" s="5"/>
      <c r="I1643" s="5" t="s">
        <v>33</v>
      </c>
      <c r="J1643" s="7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5" hidden="false" customHeight="false" outlineLevel="0" collapsed="false">
      <c r="A1644" s="4" t="n">
        <v>4000010236</v>
      </c>
      <c r="B1644" s="5" t="s">
        <v>2844</v>
      </c>
      <c r="C1644" s="6" t="s">
        <v>11</v>
      </c>
      <c r="D1644" s="5" t="n">
        <v>0</v>
      </c>
      <c r="E1644" s="6" t="s">
        <v>17</v>
      </c>
      <c r="F1644" s="5" t="s">
        <v>13</v>
      </c>
      <c r="G1644" s="5"/>
      <c r="H1644" s="5"/>
      <c r="I1644" s="5" t="s">
        <v>33</v>
      </c>
      <c r="J1644" s="7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5" hidden="false" customHeight="false" outlineLevel="0" collapsed="false">
      <c r="A1645" s="4" t="n">
        <v>4000043364</v>
      </c>
      <c r="B1645" s="5" t="s">
        <v>2845</v>
      </c>
      <c r="C1645" s="6" t="s">
        <v>11</v>
      </c>
      <c r="D1645" s="5" t="n">
        <v>0</v>
      </c>
      <c r="E1645" s="6" t="s">
        <v>17</v>
      </c>
      <c r="F1645" s="5" t="s">
        <v>13</v>
      </c>
      <c r="G1645" s="5"/>
      <c r="H1645" s="5"/>
      <c r="I1645" s="5" t="s">
        <v>14</v>
      </c>
      <c r="J1645" s="7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5" hidden="false" customHeight="false" outlineLevel="0" collapsed="false">
      <c r="A1646" s="4" t="n">
        <v>4000043725</v>
      </c>
      <c r="B1646" s="5" t="s">
        <v>2846</v>
      </c>
      <c r="C1646" s="6" t="s">
        <v>11</v>
      </c>
      <c r="D1646" s="5" t="n">
        <v>0</v>
      </c>
      <c r="E1646" s="6" t="s">
        <v>17</v>
      </c>
      <c r="F1646" s="5" t="s">
        <v>13</v>
      </c>
      <c r="G1646" s="5"/>
      <c r="H1646" s="5"/>
      <c r="I1646" s="5" t="s">
        <v>14</v>
      </c>
      <c r="J1646" s="7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5" hidden="false" customHeight="false" outlineLevel="0" collapsed="false">
      <c r="A1647" s="4" t="n">
        <v>4000043742</v>
      </c>
      <c r="B1647" s="5" t="s">
        <v>2847</v>
      </c>
      <c r="C1647" s="6" t="s">
        <v>11</v>
      </c>
      <c r="D1647" s="5" t="n">
        <v>0</v>
      </c>
      <c r="E1647" s="6" t="s">
        <v>17</v>
      </c>
      <c r="F1647" s="5" t="s">
        <v>13</v>
      </c>
      <c r="G1647" s="5"/>
      <c r="H1647" s="5"/>
      <c r="I1647" s="5" t="s">
        <v>14</v>
      </c>
      <c r="J1647" s="7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" hidden="false" customHeight="false" outlineLevel="0" collapsed="false">
      <c r="A1648" s="4" t="n">
        <v>4000043822</v>
      </c>
      <c r="B1648" s="5" t="s">
        <v>2848</v>
      </c>
      <c r="C1648" s="6" t="s">
        <v>85</v>
      </c>
      <c r="D1648" s="5" t="n">
        <v>0</v>
      </c>
      <c r="E1648" s="6" t="s">
        <v>17</v>
      </c>
      <c r="F1648" s="5" t="s">
        <v>13</v>
      </c>
      <c r="G1648" s="5"/>
      <c r="H1648" s="5"/>
      <c r="I1648" s="5" t="s">
        <v>33</v>
      </c>
      <c r="J1648" s="7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5" hidden="false" customHeight="false" outlineLevel="0" collapsed="false">
      <c r="A1649" s="4" t="n">
        <v>4000043823</v>
      </c>
      <c r="B1649" s="5" t="s">
        <v>2849</v>
      </c>
      <c r="C1649" s="6" t="s">
        <v>85</v>
      </c>
      <c r="D1649" s="5" t="n">
        <v>0</v>
      </c>
      <c r="E1649" s="6" t="s">
        <v>17</v>
      </c>
      <c r="F1649" s="5" t="s">
        <v>13</v>
      </c>
      <c r="G1649" s="5"/>
      <c r="H1649" s="5"/>
      <c r="I1649" s="5" t="s">
        <v>33</v>
      </c>
      <c r="J1649" s="7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5" hidden="false" customHeight="false" outlineLevel="0" collapsed="false">
      <c r="A1650" s="4" t="n">
        <v>4000044019</v>
      </c>
      <c r="B1650" s="5" t="s">
        <v>2850</v>
      </c>
      <c r="C1650" s="6" t="s">
        <v>11</v>
      </c>
      <c r="D1650" s="5" t="n">
        <v>0</v>
      </c>
      <c r="E1650" s="6" t="s">
        <v>17</v>
      </c>
      <c r="F1650" s="5" t="s">
        <v>13</v>
      </c>
      <c r="G1650" s="5"/>
      <c r="H1650" s="5"/>
      <c r="I1650" s="5" t="s">
        <v>14</v>
      </c>
      <c r="J1650" s="7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5" hidden="false" customHeight="false" outlineLevel="0" collapsed="false">
      <c r="A1651" s="4" t="n">
        <v>4000044925</v>
      </c>
      <c r="B1651" s="5" t="s">
        <v>2851</v>
      </c>
      <c r="C1651" s="6" t="s">
        <v>11</v>
      </c>
      <c r="D1651" s="5" t="n">
        <v>0</v>
      </c>
      <c r="E1651" s="6" t="s">
        <v>17</v>
      </c>
      <c r="F1651" s="5" t="s">
        <v>13</v>
      </c>
      <c r="G1651" s="5"/>
      <c r="H1651" s="5"/>
      <c r="I1651" s="5" t="s">
        <v>14</v>
      </c>
      <c r="J1651" s="7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5" hidden="false" customHeight="false" outlineLevel="0" collapsed="false">
      <c r="A1652" s="4" t="n">
        <v>4000045020</v>
      </c>
      <c r="B1652" s="5" t="s">
        <v>2852</v>
      </c>
      <c r="C1652" s="6" t="s">
        <v>11</v>
      </c>
      <c r="D1652" s="5" t="n">
        <v>1</v>
      </c>
      <c r="E1652" s="6" t="s">
        <v>17</v>
      </c>
      <c r="F1652" s="5" t="s">
        <v>13</v>
      </c>
      <c r="G1652" s="5"/>
      <c r="H1652" s="5"/>
      <c r="I1652" s="5" t="s">
        <v>18</v>
      </c>
      <c r="J1652" s="7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5" hidden="false" customHeight="false" outlineLevel="0" collapsed="false">
      <c r="A1653" s="4" t="n">
        <v>4000045021</v>
      </c>
      <c r="B1653" s="5" t="s">
        <v>2853</v>
      </c>
      <c r="C1653" s="6" t="s">
        <v>11</v>
      </c>
      <c r="D1653" s="5" t="n">
        <v>2</v>
      </c>
      <c r="E1653" s="6" t="s">
        <v>17</v>
      </c>
      <c r="F1653" s="5" t="s">
        <v>13</v>
      </c>
      <c r="G1653" s="5"/>
      <c r="H1653" s="5"/>
      <c r="I1653" s="5" t="s">
        <v>18</v>
      </c>
      <c r="J1653" s="7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5" hidden="false" customHeight="false" outlineLevel="0" collapsed="false">
      <c r="A1654" s="4" t="n">
        <v>4000045797</v>
      </c>
      <c r="B1654" s="5" t="s">
        <v>2854</v>
      </c>
      <c r="C1654" s="6" t="s">
        <v>11</v>
      </c>
      <c r="D1654" s="5" t="n">
        <v>190</v>
      </c>
      <c r="E1654" s="6" t="s">
        <v>17</v>
      </c>
      <c r="F1654" s="5" t="s">
        <v>13</v>
      </c>
      <c r="G1654" s="5"/>
      <c r="H1654" s="5"/>
      <c r="I1654" s="5" t="s">
        <v>14</v>
      </c>
      <c r="J1654" s="7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5" hidden="false" customHeight="false" outlineLevel="0" collapsed="false">
      <c r="A1655" s="4" t="n">
        <v>4000046694</v>
      </c>
      <c r="B1655" s="5" t="s">
        <v>2855</v>
      </c>
      <c r="C1655" s="6" t="s">
        <v>11</v>
      </c>
      <c r="D1655" s="5" t="n">
        <v>0</v>
      </c>
      <c r="E1655" s="6" t="s">
        <v>17</v>
      </c>
      <c r="F1655" s="5" t="s">
        <v>13</v>
      </c>
      <c r="G1655" s="5"/>
      <c r="H1655" s="5"/>
      <c r="I1655" s="5" t="s">
        <v>14</v>
      </c>
      <c r="J1655" s="7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5" hidden="false" customHeight="false" outlineLevel="0" collapsed="false">
      <c r="A1656" s="4" t="n">
        <v>4000047634</v>
      </c>
      <c r="B1656" s="5" t="s">
        <v>2856</v>
      </c>
      <c r="C1656" s="6" t="s">
        <v>11</v>
      </c>
      <c r="D1656" s="5" t="n">
        <v>0</v>
      </c>
      <c r="E1656" s="6" t="s">
        <v>17</v>
      </c>
      <c r="F1656" s="5" t="s">
        <v>13</v>
      </c>
      <c r="G1656" s="5"/>
      <c r="H1656" s="5"/>
      <c r="I1656" s="5" t="s">
        <v>14</v>
      </c>
      <c r="J1656" s="7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5" hidden="false" customHeight="false" outlineLevel="0" collapsed="false">
      <c r="A1657" s="4" t="n">
        <v>4000047635</v>
      </c>
      <c r="B1657" s="5" t="s">
        <v>2857</v>
      </c>
      <c r="C1657" s="6" t="s">
        <v>11</v>
      </c>
      <c r="D1657" s="5" t="n">
        <v>0</v>
      </c>
      <c r="E1657" s="6" t="s">
        <v>17</v>
      </c>
      <c r="F1657" s="5" t="s">
        <v>13</v>
      </c>
      <c r="G1657" s="5"/>
      <c r="H1657" s="5"/>
      <c r="I1657" s="5" t="s">
        <v>14</v>
      </c>
      <c r="J1657" s="7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5" hidden="false" customHeight="false" outlineLevel="0" collapsed="false">
      <c r="A1658" s="4" t="n">
        <v>4000047636</v>
      </c>
      <c r="B1658" s="5" t="s">
        <v>2858</v>
      </c>
      <c r="C1658" s="6" t="s">
        <v>11</v>
      </c>
      <c r="D1658" s="5" t="n">
        <v>0</v>
      </c>
      <c r="E1658" s="6" t="s">
        <v>17</v>
      </c>
      <c r="F1658" s="5" t="s">
        <v>13</v>
      </c>
      <c r="G1658" s="5"/>
      <c r="H1658" s="5"/>
      <c r="I1658" s="5" t="s">
        <v>14</v>
      </c>
      <c r="J1658" s="7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5" hidden="false" customHeight="false" outlineLevel="0" collapsed="false">
      <c r="A1659" s="4" t="n">
        <v>1000095188</v>
      </c>
      <c r="B1659" s="5" t="s">
        <v>2859</v>
      </c>
      <c r="C1659" s="6" t="s">
        <v>11</v>
      </c>
      <c r="D1659" s="5" t="n">
        <v>0</v>
      </c>
      <c r="E1659" s="6" t="s">
        <v>17</v>
      </c>
      <c r="F1659" s="5" t="s">
        <v>13</v>
      </c>
      <c r="G1659" s="5"/>
      <c r="H1659" s="5"/>
      <c r="I1659" s="5" t="s">
        <v>996</v>
      </c>
      <c r="J1659" s="7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5" hidden="false" customHeight="false" outlineLevel="0" collapsed="false">
      <c r="A1660" s="4" t="n">
        <v>1300068990</v>
      </c>
      <c r="B1660" s="5" t="s">
        <v>2860</v>
      </c>
      <c r="C1660" s="6" t="s">
        <v>11</v>
      </c>
      <c r="D1660" s="5" t="n">
        <v>0</v>
      </c>
      <c r="E1660" s="6" t="s">
        <v>17</v>
      </c>
      <c r="F1660" s="5" t="s">
        <v>13</v>
      </c>
      <c r="G1660" s="5"/>
      <c r="H1660" s="5"/>
      <c r="I1660" s="5" t="s">
        <v>264</v>
      </c>
      <c r="J1660" s="7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5" hidden="false" customHeight="false" outlineLevel="0" collapsed="false">
      <c r="A1661" s="4" t="n">
        <v>1300068992</v>
      </c>
      <c r="B1661" s="5" t="s">
        <v>2861</v>
      </c>
      <c r="C1661" s="6" t="s">
        <v>11</v>
      </c>
      <c r="D1661" s="5" t="n">
        <v>0</v>
      </c>
      <c r="E1661" s="6" t="s">
        <v>17</v>
      </c>
      <c r="F1661" s="5" t="s">
        <v>13</v>
      </c>
      <c r="G1661" s="5"/>
      <c r="H1661" s="5"/>
      <c r="I1661" s="5" t="s">
        <v>264</v>
      </c>
      <c r="J1661" s="7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5" hidden="false" customHeight="false" outlineLevel="0" collapsed="false">
      <c r="A1662" s="4" t="n">
        <v>1300068995</v>
      </c>
      <c r="B1662" s="5" t="s">
        <v>2862</v>
      </c>
      <c r="C1662" s="6" t="s">
        <v>11</v>
      </c>
      <c r="D1662" s="5" t="n">
        <v>0</v>
      </c>
      <c r="E1662" s="6" t="s">
        <v>17</v>
      </c>
      <c r="F1662" s="5" t="s">
        <v>13</v>
      </c>
      <c r="G1662" s="5"/>
      <c r="H1662" s="5"/>
      <c r="I1662" s="5" t="s">
        <v>264</v>
      </c>
      <c r="J1662" s="7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5" hidden="false" customHeight="false" outlineLevel="0" collapsed="false">
      <c r="A1663" s="4" t="n">
        <v>1300069060</v>
      </c>
      <c r="B1663" s="5" t="s">
        <v>2863</v>
      </c>
      <c r="C1663" s="6" t="s">
        <v>11</v>
      </c>
      <c r="D1663" s="5" t="n">
        <v>0</v>
      </c>
      <c r="E1663" s="6" t="s">
        <v>17</v>
      </c>
      <c r="F1663" s="5" t="s">
        <v>13</v>
      </c>
      <c r="G1663" s="5"/>
      <c r="H1663" s="5"/>
      <c r="I1663" s="5" t="s">
        <v>264</v>
      </c>
      <c r="J1663" s="7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5" hidden="false" customHeight="false" outlineLevel="0" collapsed="false">
      <c r="A1664" s="4" t="n">
        <v>3011032261</v>
      </c>
      <c r="B1664" s="5" t="s">
        <v>2864</v>
      </c>
      <c r="C1664" s="6" t="s">
        <v>11</v>
      </c>
      <c r="D1664" s="5" t="n">
        <v>0</v>
      </c>
      <c r="E1664" s="6" t="s">
        <v>2865</v>
      </c>
      <c r="F1664" s="5" t="s">
        <v>13</v>
      </c>
      <c r="G1664" s="5"/>
      <c r="H1664" s="5"/>
      <c r="I1664" s="5" t="s">
        <v>18</v>
      </c>
      <c r="J1664" s="7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5" hidden="false" customHeight="false" outlineLevel="0" collapsed="false">
      <c r="A1665" s="4" t="n">
        <v>3030049432</v>
      </c>
      <c r="B1665" s="5" t="s">
        <v>1032</v>
      </c>
      <c r="C1665" s="6" t="s">
        <v>11</v>
      </c>
      <c r="D1665" s="5" t="n">
        <v>4</v>
      </c>
      <c r="E1665" s="6" t="s">
        <v>2866</v>
      </c>
      <c r="F1665" s="5" t="s">
        <v>13</v>
      </c>
      <c r="G1665" s="5"/>
      <c r="H1665" s="5"/>
      <c r="I1665" s="5" t="s">
        <v>18</v>
      </c>
      <c r="J1665" s="7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5" hidden="false" customHeight="false" outlineLevel="0" collapsed="false">
      <c r="A1666" s="4" t="n">
        <v>3200510837</v>
      </c>
      <c r="B1666" s="5" t="s">
        <v>10</v>
      </c>
      <c r="C1666" s="6" t="s">
        <v>11</v>
      </c>
      <c r="D1666" s="5" t="n">
        <v>0</v>
      </c>
      <c r="E1666" s="6" t="s">
        <v>2867</v>
      </c>
      <c r="F1666" s="5" t="s">
        <v>13</v>
      </c>
      <c r="G1666" s="5"/>
      <c r="H1666" s="5"/>
      <c r="I1666" s="5" t="s">
        <v>14</v>
      </c>
      <c r="J1666" s="7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5" hidden="false" customHeight="false" outlineLevel="0" collapsed="false">
      <c r="A1667" s="4" t="n">
        <v>3200513522</v>
      </c>
      <c r="B1667" s="5" t="s">
        <v>10</v>
      </c>
      <c r="C1667" s="6" t="s">
        <v>11</v>
      </c>
      <c r="D1667" s="5" t="n">
        <v>0</v>
      </c>
      <c r="E1667" s="6" t="s">
        <v>2867</v>
      </c>
      <c r="F1667" s="5" t="s">
        <v>13</v>
      </c>
      <c r="G1667" s="5"/>
      <c r="H1667" s="5"/>
      <c r="I1667" s="5" t="s">
        <v>14</v>
      </c>
      <c r="J1667" s="7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5" hidden="false" customHeight="false" outlineLevel="0" collapsed="false">
      <c r="A1668" s="4" t="n">
        <v>3200544188</v>
      </c>
      <c r="B1668" s="5" t="s">
        <v>106</v>
      </c>
      <c r="C1668" s="6" t="s">
        <v>11</v>
      </c>
      <c r="D1668" s="5" t="n">
        <v>0</v>
      </c>
      <c r="E1668" s="6" t="s">
        <v>2868</v>
      </c>
      <c r="F1668" s="5" t="s">
        <v>13</v>
      </c>
      <c r="G1668" s="5"/>
      <c r="H1668" s="5"/>
      <c r="I1668" s="5" t="s">
        <v>33</v>
      </c>
      <c r="J1668" s="7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5" hidden="false" customHeight="false" outlineLevel="0" collapsed="false">
      <c r="A1669" s="4" t="n">
        <v>3200839867</v>
      </c>
      <c r="B1669" s="5" t="s">
        <v>292</v>
      </c>
      <c r="C1669" s="6" t="s">
        <v>11</v>
      </c>
      <c r="D1669" s="5" t="n">
        <v>0</v>
      </c>
      <c r="E1669" s="6" t="s">
        <v>2869</v>
      </c>
      <c r="F1669" s="5" t="s">
        <v>13</v>
      </c>
      <c r="G1669" s="5"/>
      <c r="H1669" s="5"/>
      <c r="I1669" s="5" t="s">
        <v>18</v>
      </c>
      <c r="J1669" s="7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5" hidden="false" customHeight="false" outlineLevel="0" collapsed="false">
      <c r="A1670" s="4" t="n">
        <v>4000045080</v>
      </c>
      <c r="B1670" s="5" t="s">
        <v>2870</v>
      </c>
      <c r="C1670" s="6" t="s">
        <v>11</v>
      </c>
      <c r="D1670" s="5" t="n">
        <v>0</v>
      </c>
      <c r="E1670" s="6" t="s">
        <v>17</v>
      </c>
      <c r="F1670" s="5" t="s">
        <v>13</v>
      </c>
      <c r="G1670" s="5"/>
      <c r="H1670" s="5"/>
      <c r="I1670" s="5" t="s">
        <v>14</v>
      </c>
      <c r="J1670" s="7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5" hidden="false" customHeight="false" outlineLevel="0" collapsed="false">
      <c r="A1671" s="4" t="n">
        <v>4000045691</v>
      </c>
      <c r="B1671" s="5" t="s">
        <v>2871</v>
      </c>
      <c r="C1671" s="6" t="s">
        <v>11</v>
      </c>
      <c r="D1671" s="5" t="n">
        <v>0</v>
      </c>
      <c r="E1671" s="6" t="s">
        <v>17</v>
      </c>
      <c r="F1671" s="5" t="s">
        <v>13</v>
      </c>
      <c r="G1671" s="5"/>
      <c r="H1671" s="5"/>
      <c r="I1671" s="5" t="s">
        <v>14</v>
      </c>
      <c r="J1671" s="7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5" hidden="false" customHeight="false" outlineLevel="0" collapsed="false">
      <c r="A1672" s="4" t="n">
        <v>3012160529</v>
      </c>
      <c r="B1672" s="5" t="s">
        <v>679</v>
      </c>
      <c r="C1672" s="6" t="s">
        <v>11</v>
      </c>
      <c r="D1672" s="5" t="n">
        <v>0</v>
      </c>
      <c r="E1672" s="6" t="s">
        <v>17</v>
      </c>
      <c r="F1672" s="5" t="s">
        <v>13</v>
      </c>
      <c r="G1672" s="5"/>
      <c r="H1672" s="5"/>
      <c r="I1672" s="5" t="s">
        <v>14</v>
      </c>
      <c r="J1672" s="7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5" hidden="false" customHeight="false" outlineLevel="0" collapsed="false">
      <c r="A1673" s="4" t="n">
        <v>3200086983</v>
      </c>
      <c r="B1673" s="5" t="s">
        <v>849</v>
      </c>
      <c r="C1673" s="6" t="s">
        <v>11</v>
      </c>
      <c r="D1673" s="5" t="n">
        <v>0</v>
      </c>
      <c r="E1673" s="6" t="s">
        <v>17</v>
      </c>
      <c r="F1673" s="5" t="s">
        <v>13</v>
      </c>
      <c r="G1673" s="5"/>
      <c r="H1673" s="5"/>
      <c r="I1673" s="5" t="s">
        <v>14</v>
      </c>
      <c r="J1673" s="7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5" hidden="false" customHeight="false" outlineLevel="0" collapsed="false">
      <c r="A1674" s="4" t="n">
        <v>4000046641</v>
      </c>
      <c r="B1674" s="5" t="s">
        <v>2872</v>
      </c>
      <c r="C1674" s="6" t="s">
        <v>11</v>
      </c>
      <c r="D1674" s="5" t="n">
        <v>2</v>
      </c>
      <c r="E1674" s="6" t="s">
        <v>17</v>
      </c>
      <c r="F1674" s="5" t="s">
        <v>13</v>
      </c>
      <c r="G1674" s="5"/>
      <c r="H1674" s="5"/>
      <c r="I1674" s="5" t="s">
        <v>14</v>
      </c>
      <c r="J1674" s="7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5" hidden="false" customHeight="false" outlineLevel="0" collapsed="false">
      <c r="A1675" s="4" t="n">
        <v>4000047156</v>
      </c>
      <c r="B1675" s="5" t="s">
        <v>2873</v>
      </c>
      <c r="C1675" s="6" t="s">
        <v>11</v>
      </c>
      <c r="D1675" s="5" t="n">
        <v>8</v>
      </c>
      <c r="E1675" s="6" t="s">
        <v>17</v>
      </c>
      <c r="F1675" s="5" t="s">
        <v>13</v>
      </c>
      <c r="G1675" s="5"/>
      <c r="H1675" s="5"/>
      <c r="I1675" s="5" t="s">
        <v>14</v>
      </c>
      <c r="J1675" s="7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5" hidden="false" customHeight="false" outlineLevel="0" collapsed="false">
      <c r="A1676" s="4" t="n">
        <v>3030053307</v>
      </c>
      <c r="B1676" s="5" t="s">
        <v>670</v>
      </c>
      <c r="C1676" s="6" t="s">
        <v>11</v>
      </c>
      <c r="D1676" s="5" t="n">
        <v>0</v>
      </c>
      <c r="E1676" s="6" t="s">
        <v>17</v>
      </c>
      <c r="F1676" s="5" t="s">
        <v>13</v>
      </c>
      <c r="G1676" s="5"/>
      <c r="H1676" s="5"/>
      <c r="I1676" s="5" t="s">
        <v>14</v>
      </c>
      <c r="J1676" s="7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5" hidden="false" customHeight="false" outlineLevel="0" collapsed="false">
      <c r="A1677" s="4" t="n">
        <v>3200788362</v>
      </c>
      <c r="B1677" s="5" t="s">
        <v>849</v>
      </c>
      <c r="C1677" s="6" t="s">
        <v>11</v>
      </c>
      <c r="D1677" s="5" t="n">
        <v>1</v>
      </c>
      <c r="E1677" s="6" t="s">
        <v>2874</v>
      </c>
      <c r="F1677" s="5" t="s">
        <v>13</v>
      </c>
      <c r="G1677" s="5"/>
      <c r="H1677" s="5"/>
      <c r="I1677" s="5" t="s">
        <v>14</v>
      </c>
      <c r="J1677" s="7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5" hidden="false" customHeight="false" outlineLevel="0" collapsed="false">
      <c r="A1678" s="4" t="n">
        <v>4000008587</v>
      </c>
      <c r="B1678" s="5" t="s">
        <v>2875</v>
      </c>
      <c r="C1678" s="6" t="s">
        <v>11</v>
      </c>
      <c r="D1678" s="5" t="n">
        <v>1</v>
      </c>
      <c r="E1678" s="6" t="s">
        <v>17</v>
      </c>
      <c r="F1678" s="5" t="s">
        <v>13</v>
      </c>
      <c r="G1678" s="5"/>
      <c r="H1678" s="5"/>
      <c r="I1678" s="5" t="s">
        <v>14</v>
      </c>
      <c r="J1678" s="7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5" hidden="false" customHeight="false" outlineLevel="0" collapsed="false">
      <c r="A1679" s="4" t="n">
        <v>4000047652</v>
      </c>
      <c r="B1679" s="5" t="s">
        <v>2876</v>
      </c>
      <c r="C1679" s="6" t="s">
        <v>11</v>
      </c>
      <c r="D1679" s="5" t="n">
        <v>0</v>
      </c>
      <c r="E1679" s="6" t="s">
        <v>17</v>
      </c>
      <c r="F1679" s="5" t="s">
        <v>13</v>
      </c>
      <c r="G1679" s="5"/>
      <c r="H1679" s="5"/>
      <c r="I1679" s="5" t="s">
        <v>14</v>
      </c>
      <c r="J1679" s="7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5" hidden="false" customHeight="false" outlineLevel="0" collapsed="false">
      <c r="A1680" s="4" t="n">
        <v>4000008636</v>
      </c>
      <c r="B1680" s="5" t="s">
        <v>2877</v>
      </c>
      <c r="C1680" s="6" t="s">
        <v>863</v>
      </c>
      <c r="D1680" s="5" t="n">
        <v>0</v>
      </c>
      <c r="E1680" s="6" t="s">
        <v>17</v>
      </c>
      <c r="F1680" s="5" t="s">
        <v>13</v>
      </c>
      <c r="G1680" s="5"/>
      <c r="H1680" s="5"/>
      <c r="I1680" s="5" t="s">
        <v>14</v>
      </c>
      <c r="J1680" s="7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5" hidden="false" customHeight="false" outlineLevel="0" collapsed="false">
      <c r="A1681" s="4" t="n">
        <v>4000008642</v>
      </c>
      <c r="B1681" s="5" t="s">
        <v>2878</v>
      </c>
      <c r="C1681" s="6" t="s">
        <v>11</v>
      </c>
      <c r="D1681" s="5" t="n">
        <v>0</v>
      </c>
      <c r="E1681" s="6" t="s">
        <v>17</v>
      </c>
      <c r="F1681" s="5" t="s">
        <v>13</v>
      </c>
      <c r="G1681" s="5"/>
      <c r="H1681" s="5"/>
      <c r="I1681" s="5" t="s">
        <v>14</v>
      </c>
      <c r="J1681" s="7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5" hidden="false" customHeight="false" outlineLevel="0" collapsed="false">
      <c r="A1682" s="4" t="n">
        <v>4000044832</v>
      </c>
      <c r="B1682" s="5" t="s">
        <v>2879</v>
      </c>
      <c r="C1682" s="6" t="s">
        <v>11</v>
      </c>
      <c r="D1682" s="5" t="n">
        <v>0</v>
      </c>
      <c r="E1682" s="6" t="s">
        <v>17</v>
      </c>
      <c r="F1682" s="5" t="s">
        <v>13</v>
      </c>
      <c r="G1682" s="5"/>
      <c r="H1682" s="5"/>
      <c r="I1682" s="5" t="s">
        <v>14</v>
      </c>
      <c r="J1682" s="7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5" hidden="false" customHeight="false" outlineLevel="0" collapsed="false">
      <c r="A1683" s="4" t="n">
        <v>4000049110</v>
      </c>
      <c r="B1683" s="5" t="s">
        <v>2880</v>
      </c>
      <c r="C1683" s="6" t="s">
        <v>11</v>
      </c>
      <c r="D1683" s="5" t="n">
        <v>0</v>
      </c>
      <c r="E1683" s="6" t="s">
        <v>17</v>
      </c>
      <c r="F1683" s="5" t="s">
        <v>13</v>
      </c>
      <c r="G1683" s="5"/>
      <c r="H1683" s="5"/>
      <c r="I1683" s="5" t="s">
        <v>14</v>
      </c>
      <c r="J1683" s="7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" hidden="false" customHeight="false" outlineLevel="0" collapsed="false">
      <c r="A1684" s="4" t="n">
        <v>4000049112</v>
      </c>
      <c r="B1684" s="5" t="s">
        <v>2881</v>
      </c>
      <c r="C1684" s="6" t="s">
        <v>11</v>
      </c>
      <c r="D1684" s="5" t="n">
        <v>0</v>
      </c>
      <c r="E1684" s="6" t="s">
        <v>17</v>
      </c>
      <c r="F1684" s="5" t="s">
        <v>13</v>
      </c>
      <c r="G1684" s="5"/>
      <c r="H1684" s="5"/>
      <c r="I1684" s="5" t="s">
        <v>14</v>
      </c>
      <c r="J1684" s="7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5" hidden="false" customHeight="false" outlineLevel="0" collapsed="false">
      <c r="A1685" s="4" t="n">
        <v>4000050079</v>
      </c>
      <c r="B1685" s="5" t="s">
        <v>2882</v>
      </c>
      <c r="C1685" s="6" t="s">
        <v>11</v>
      </c>
      <c r="D1685" s="5" t="n">
        <v>0</v>
      </c>
      <c r="E1685" s="6" t="s">
        <v>17</v>
      </c>
      <c r="F1685" s="5" t="s">
        <v>13</v>
      </c>
      <c r="G1685" s="5"/>
      <c r="H1685" s="5"/>
      <c r="I1685" s="5" t="s">
        <v>14</v>
      </c>
      <c r="J1685" s="7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5" hidden="false" customHeight="false" outlineLevel="0" collapsed="false">
      <c r="A1686" s="4" t="n">
        <v>4000051218</v>
      </c>
      <c r="B1686" s="5" t="s">
        <v>2883</v>
      </c>
      <c r="C1686" s="6" t="s">
        <v>11</v>
      </c>
      <c r="D1686" s="5" t="n">
        <v>0</v>
      </c>
      <c r="E1686" s="6" t="s">
        <v>17</v>
      </c>
      <c r="F1686" s="5" t="s">
        <v>13</v>
      </c>
      <c r="G1686" s="5"/>
      <c r="H1686" s="5"/>
      <c r="I1686" s="5" t="s">
        <v>14</v>
      </c>
      <c r="J1686" s="7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5" hidden="false" customHeight="false" outlineLevel="0" collapsed="false">
      <c r="A1687" s="4" t="n">
        <v>4000051225</v>
      </c>
      <c r="B1687" s="5" t="s">
        <v>2884</v>
      </c>
      <c r="C1687" s="6" t="s">
        <v>11</v>
      </c>
      <c r="D1687" s="5" t="n">
        <v>5</v>
      </c>
      <c r="E1687" s="6" t="s">
        <v>17</v>
      </c>
      <c r="F1687" s="5" t="s">
        <v>13</v>
      </c>
      <c r="G1687" s="5"/>
      <c r="H1687" s="5"/>
      <c r="I1687" s="5" t="s">
        <v>14</v>
      </c>
      <c r="J1687" s="7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5" hidden="false" customHeight="false" outlineLevel="0" collapsed="false">
      <c r="A1688" s="4" t="n">
        <v>4000051930</v>
      </c>
      <c r="B1688" s="5" t="s">
        <v>2885</v>
      </c>
      <c r="C1688" s="6" t="s">
        <v>11</v>
      </c>
      <c r="D1688" s="5" t="n">
        <v>2</v>
      </c>
      <c r="E1688" s="6" t="s">
        <v>17</v>
      </c>
      <c r="F1688" s="5" t="s">
        <v>13</v>
      </c>
      <c r="G1688" s="5"/>
      <c r="H1688" s="5"/>
      <c r="I1688" s="5" t="s">
        <v>14</v>
      </c>
      <c r="J1688" s="7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5" hidden="false" customHeight="false" outlineLevel="0" collapsed="false">
      <c r="A1689" s="4" t="n">
        <v>4000051942</v>
      </c>
      <c r="B1689" s="5" t="s">
        <v>2886</v>
      </c>
      <c r="C1689" s="6" t="s">
        <v>11</v>
      </c>
      <c r="D1689" s="5" t="n">
        <v>0</v>
      </c>
      <c r="E1689" s="6" t="s">
        <v>17</v>
      </c>
      <c r="F1689" s="5" t="s">
        <v>13</v>
      </c>
      <c r="G1689" s="5"/>
      <c r="H1689" s="5"/>
      <c r="I1689" s="5" t="s">
        <v>14</v>
      </c>
      <c r="J1689" s="7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5" hidden="false" customHeight="false" outlineLevel="0" collapsed="false">
      <c r="A1690" s="4" t="n">
        <v>4000051943</v>
      </c>
      <c r="B1690" s="5" t="s">
        <v>2887</v>
      </c>
      <c r="C1690" s="6" t="s">
        <v>11</v>
      </c>
      <c r="D1690" s="5" t="n">
        <v>0</v>
      </c>
      <c r="E1690" s="6" t="s">
        <v>17</v>
      </c>
      <c r="F1690" s="5" t="s">
        <v>13</v>
      </c>
      <c r="G1690" s="5"/>
      <c r="H1690" s="5"/>
      <c r="I1690" s="5" t="s">
        <v>14</v>
      </c>
      <c r="J1690" s="7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5" hidden="false" customHeight="false" outlineLevel="0" collapsed="false">
      <c r="A1691" s="4" t="n">
        <v>4000051944</v>
      </c>
      <c r="B1691" s="5" t="s">
        <v>2888</v>
      </c>
      <c r="C1691" s="6" t="s">
        <v>11</v>
      </c>
      <c r="D1691" s="5" t="n">
        <v>0</v>
      </c>
      <c r="E1691" s="6" t="s">
        <v>17</v>
      </c>
      <c r="F1691" s="5" t="s">
        <v>13</v>
      </c>
      <c r="G1691" s="5"/>
      <c r="H1691" s="5"/>
      <c r="I1691" s="5" t="s">
        <v>14</v>
      </c>
      <c r="J1691" s="7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5" hidden="false" customHeight="false" outlineLevel="0" collapsed="false">
      <c r="A1692" s="4" t="n">
        <v>4000051945</v>
      </c>
      <c r="B1692" s="5" t="s">
        <v>2889</v>
      </c>
      <c r="C1692" s="6" t="s">
        <v>11</v>
      </c>
      <c r="D1692" s="5" t="n">
        <v>0</v>
      </c>
      <c r="E1692" s="6" t="s">
        <v>17</v>
      </c>
      <c r="F1692" s="5" t="s">
        <v>13</v>
      </c>
      <c r="G1692" s="5"/>
      <c r="H1692" s="5"/>
      <c r="I1692" s="5" t="s">
        <v>14</v>
      </c>
      <c r="J1692" s="7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5" hidden="false" customHeight="false" outlineLevel="0" collapsed="false">
      <c r="A1693" s="4" t="n">
        <v>4000051947</v>
      </c>
      <c r="B1693" s="5" t="s">
        <v>2890</v>
      </c>
      <c r="C1693" s="6" t="s">
        <v>11</v>
      </c>
      <c r="D1693" s="5" t="n">
        <v>0</v>
      </c>
      <c r="E1693" s="6" t="s">
        <v>17</v>
      </c>
      <c r="F1693" s="5" t="s">
        <v>13</v>
      </c>
      <c r="G1693" s="5"/>
      <c r="H1693" s="5"/>
      <c r="I1693" s="5" t="s">
        <v>14</v>
      </c>
      <c r="J1693" s="7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5" hidden="false" customHeight="false" outlineLevel="0" collapsed="false">
      <c r="A1694" s="4" t="n">
        <v>4000051950</v>
      </c>
      <c r="B1694" s="5" t="s">
        <v>2891</v>
      </c>
      <c r="C1694" s="6" t="s">
        <v>11</v>
      </c>
      <c r="D1694" s="5" t="n">
        <v>0</v>
      </c>
      <c r="E1694" s="6" t="s">
        <v>17</v>
      </c>
      <c r="F1694" s="5" t="s">
        <v>13</v>
      </c>
      <c r="G1694" s="5"/>
      <c r="H1694" s="5"/>
      <c r="I1694" s="5" t="s">
        <v>14</v>
      </c>
      <c r="J1694" s="7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5" hidden="false" customHeight="false" outlineLevel="0" collapsed="false">
      <c r="A1695" s="4" t="n">
        <v>4000051951</v>
      </c>
      <c r="B1695" s="5" t="s">
        <v>2892</v>
      </c>
      <c r="C1695" s="6" t="s">
        <v>11</v>
      </c>
      <c r="D1695" s="5" t="n">
        <v>0</v>
      </c>
      <c r="E1695" s="6" t="s">
        <v>17</v>
      </c>
      <c r="F1695" s="5" t="s">
        <v>13</v>
      </c>
      <c r="G1695" s="5"/>
      <c r="H1695" s="5"/>
      <c r="I1695" s="5" t="s">
        <v>14</v>
      </c>
      <c r="J1695" s="7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5" hidden="false" customHeight="false" outlineLevel="0" collapsed="false">
      <c r="A1696" s="4" t="n">
        <v>4000051957</v>
      </c>
      <c r="B1696" s="5" t="s">
        <v>2893</v>
      </c>
      <c r="C1696" s="6" t="s">
        <v>11</v>
      </c>
      <c r="D1696" s="5" t="n">
        <v>0</v>
      </c>
      <c r="E1696" s="6" t="s">
        <v>17</v>
      </c>
      <c r="F1696" s="5" t="s">
        <v>13</v>
      </c>
      <c r="G1696" s="5"/>
      <c r="H1696" s="5"/>
      <c r="I1696" s="5" t="s">
        <v>14</v>
      </c>
      <c r="J1696" s="7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5" hidden="false" customHeight="false" outlineLevel="0" collapsed="false">
      <c r="A1697" s="4" t="n">
        <v>4000052010</v>
      </c>
      <c r="B1697" s="5" t="s">
        <v>2894</v>
      </c>
      <c r="C1697" s="6" t="s">
        <v>11</v>
      </c>
      <c r="D1697" s="5" t="n">
        <v>0</v>
      </c>
      <c r="E1697" s="6" t="s">
        <v>17</v>
      </c>
      <c r="F1697" s="5" t="s">
        <v>13</v>
      </c>
      <c r="G1697" s="5"/>
      <c r="H1697" s="5"/>
      <c r="I1697" s="5" t="s">
        <v>14</v>
      </c>
      <c r="J1697" s="7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5" hidden="false" customHeight="false" outlineLevel="0" collapsed="false">
      <c r="A1698" s="4" t="n">
        <v>4000052012</v>
      </c>
      <c r="B1698" s="5" t="s">
        <v>2895</v>
      </c>
      <c r="C1698" s="6" t="s">
        <v>11</v>
      </c>
      <c r="D1698" s="5" t="n">
        <v>0</v>
      </c>
      <c r="E1698" s="6" t="s">
        <v>17</v>
      </c>
      <c r="F1698" s="5" t="s">
        <v>13</v>
      </c>
      <c r="G1698" s="5"/>
      <c r="H1698" s="5"/>
      <c r="I1698" s="5" t="s">
        <v>14</v>
      </c>
      <c r="J1698" s="7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5" hidden="false" customHeight="false" outlineLevel="0" collapsed="false">
      <c r="A1699" s="4" t="n">
        <v>4000052014</v>
      </c>
      <c r="B1699" s="5" t="s">
        <v>2896</v>
      </c>
      <c r="C1699" s="6" t="s">
        <v>11</v>
      </c>
      <c r="D1699" s="5" t="n">
        <v>0</v>
      </c>
      <c r="E1699" s="6" t="s">
        <v>17</v>
      </c>
      <c r="F1699" s="5" t="s">
        <v>13</v>
      </c>
      <c r="G1699" s="5"/>
      <c r="H1699" s="5"/>
      <c r="I1699" s="5" t="s">
        <v>14</v>
      </c>
      <c r="J1699" s="7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5" hidden="false" customHeight="false" outlineLevel="0" collapsed="false">
      <c r="A1700" s="4" t="n">
        <v>4000052015</v>
      </c>
      <c r="B1700" s="5" t="s">
        <v>2897</v>
      </c>
      <c r="C1700" s="6" t="s">
        <v>11</v>
      </c>
      <c r="D1700" s="5" t="n">
        <v>0</v>
      </c>
      <c r="E1700" s="6" t="s">
        <v>17</v>
      </c>
      <c r="F1700" s="5" t="s">
        <v>13</v>
      </c>
      <c r="G1700" s="5"/>
      <c r="H1700" s="5"/>
      <c r="I1700" s="5" t="s">
        <v>14</v>
      </c>
      <c r="J1700" s="7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5" hidden="false" customHeight="false" outlineLevel="0" collapsed="false">
      <c r="A1701" s="4" t="n">
        <v>4000052016</v>
      </c>
      <c r="B1701" s="5" t="s">
        <v>2898</v>
      </c>
      <c r="C1701" s="6" t="s">
        <v>11</v>
      </c>
      <c r="D1701" s="5" t="n">
        <v>0</v>
      </c>
      <c r="E1701" s="6" t="s">
        <v>17</v>
      </c>
      <c r="F1701" s="5" t="s">
        <v>13</v>
      </c>
      <c r="G1701" s="5"/>
      <c r="H1701" s="5"/>
      <c r="I1701" s="5" t="s">
        <v>14</v>
      </c>
      <c r="J1701" s="7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5" hidden="false" customHeight="false" outlineLevel="0" collapsed="false">
      <c r="A1702" s="4" t="n">
        <v>4000052022</v>
      </c>
      <c r="B1702" s="5" t="s">
        <v>2899</v>
      </c>
      <c r="C1702" s="6" t="s">
        <v>11</v>
      </c>
      <c r="D1702" s="5" t="n">
        <v>0</v>
      </c>
      <c r="E1702" s="6" t="s">
        <v>17</v>
      </c>
      <c r="F1702" s="5" t="s">
        <v>13</v>
      </c>
      <c r="G1702" s="5"/>
      <c r="H1702" s="5"/>
      <c r="I1702" s="5" t="s">
        <v>14</v>
      </c>
      <c r="J1702" s="7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5" hidden="false" customHeight="false" outlineLevel="0" collapsed="false">
      <c r="A1703" s="4" t="n">
        <v>4000052023</v>
      </c>
      <c r="B1703" s="5" t="s">
        <v>2900</v>
      </c>
      <c r="C1703" s="6" t="s">
        <v>11</v>
      </c>
      <c r="D1703" s="5" t="n">
        <v>0</v>
      </c>
      <c r="E1703" s="6" t="s">
        <v>17</v>
      </c>
      <c r="F1703" s="5" t="s">
        <v>13</v>
      </c>
      <c r="G1703" s="5"/>
      <c r="H1703" s="5"/>
      <c r="I1703" s="5" t="s">
        <v>14</v>
      </c>
      <c r="J1703" s="7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5" hidden="false" customHeight="false" outlineLevel="0" collapsed="false">
      <c r="A1704" s="4" t="n">
        <v>4000052030</v>
      </c>
      <c r="B1704" s="5" t="s">
        <v>2901</v>
      </c>
      <c r="C1704" s="6" t="s">
        <v>11</v>
      </c>
      <c r="D1704" s="5" t="n">
        <v>0</v>
      </c>
      <c r="E1704" s="6" t="s">
        <v>17</v>
      </c>
      <c r="F1704" s="5" t="s">
        <v>13</v>
      </c>
      <c r="G1704" s="5"/>
      <c r="H1704" s="5"/>
      <c r="I1704" s="5" t="s">
        <v>14</v>
      </c>
      <c r="J1704" s="7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5" hidden="false" customHeight="false" outlineLevel="0" collapsed="false">
      <c r="A1705" s="4" t="n">
        <v>4000052034</v>
      </c>
      <c r="B1705" s="5" t="s">
        <v>2902</v>
      </c>
      <c r="C1705" s="6" t="s">
        <v>11</v>
      </c>
      <c r="D1705" s="5" t="n">
        <v>0</v>
      </c>
      <c r="E1705" s="6" t="s">
        <v>17</v>
      </c>
      <c r="F1705" s="5" t="s">
        <v>13</v>
      </c>
      <c r="G1705" s="5"/>
      <c r="H1705" s="5"/>
      <c r="I1705" s="5" t="s">
        <v>14</v>
      </c>
      <c r="J1705" s="7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5" hidden="false" customHeight="false" outlineLevel="0" collapsed="false">
      <c r="A1706" s="4" t="n">
        <v>4000052035</v>
      </c>
      <c r="B1706" s="5" t="s">
        <v>2903</v>
      </c>
      <c r="C1706" s="6" t="s">
        <v>11</v>
      </c>
      <c r="D1706" s="5" t="n">
        <v>0</v>
      </c>
      <c r="E1706" s="6" t="s">
        <v>17</v>
      </c>
      <c r="F1706" s="5" t="s">
        <v>13</v>
      </c>
      <c r="G1706" s="5"/>
      <c r="H1706" s="5"/>
      <c r="I1706" s="5" t="s">
        <v>14</v>
      </c>
      <c r="J1706" s="7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5" hidden="false" customHeight="false" outlineLevel="0" collapsed="false">
      <c r="A1707" s="4" t="n">
        <v>4000052036</v>
      </c>
      <c r="B1707" s="5" t="s">
        <v>2904</v>
      </c>
      <c r="C1707" s="6" t="s">
        <v>11</v>
      </c>
      <c r="D1707" s="5" t="n">
        <v>0</v>
      </c>
      <c r="E1707" s="6" t="s">
        <v>17</v>
      </c>
      <c r="F1707" s="5" t="s">
        <v>13</v>
      </c>
      <c r="G1707" s="5"/>
      <c r="H1707" s="5"/>
      <c r="I1707" s="5" t="s">
        <v>14</v>
      </c>
      <c r="J1707" s="7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5" hidden="false" customHeight="false" outlineLevel="0" collapsed="false">
      <c r="A1708" s="4" t="n">
        <v>4000052037</v>
      </c>
      <c r="B1708" s="5" t="s">
        <v>2905</v>
      </c>
      <c r="C1708" s="6" t="s">
        <v>11</v>
      </c>
      <c r="D1708" s="5" t="n">
        <v>0</v>
      </c>
      <c r="E1708" s="6" t="s">
        <v>17</v>
      </c>
      <c r="F1708" s="5" t="s">
        <v>13</v>
      </c>
      <c r="G1708" s="5"/>
      <c r="H1708" s="5"/>
      <c r="I1708" s="5" t="s">
        <v>14</v>
      </c>
      <c r="J1708" s="7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5" hidden="false" customHeight="false" outlineLevel="0" collapsed="false">
      <c r="A1709" s="4" t="n">
        <v>4000052038</v>
      </c>
      <c r="B1709" s="5" t="s">
        <v>2906</v>
      </c>
      <c r="C1709" s="6" t="s">
        <v>11</v>
      </c>
      <c r="D1709" s="5" t="n">
        <v>0</v>
      </c>
      <c r="E1709" s="6" t="s">
        <v>17</v>
      </c>
      <c r="F1709" s="5" t="s">
        <v>13</v>
      </c>
      <c r="G1709" s="5"/>
      <c r="H1709" s="5"/>
      <c r="I1709" s="5" t="s">
        <v>14</v>
      </c>
      <c r="J1709" s="7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5" hidden="false" customHeight="false" outlineLevel="0" collapsed="false">
      <c r="A1710" s="4" t="n">
        <v>4000052039</v>
      </c>
      <c r="B1710" s="5" t="s">
        <v>2907</v>
      </c>
      <c r="C1710" s="6" t="s">
        <v>11</v>
      </c>
      <c r="D1710" s="5" t="n">
        <v>0</v>
      </c>
      <c r="E1710" s="6" t="s">
        <v>17</v>
      </c>
      <c r="F1710" s="5" t="s">
        <v>13</v>
      </c>
      <c r="G1710" s="5"/>
      <c r="H1710" s="5"/>
      <c r="I1710" s="5" t="s">
        <v>14</v>
      </c>
      <c r="J1710" s="7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5" hidden="false" customHeight="false" outlineLevel="0" collapsed="false">
      <c r="A1711" s="4" t="n">
        <v>4000052054</v>
      </c>
      <c r="B1711" s="5" t="s">
        <v>2908</v>
      </c>
      <c r="C1711" s="6" t="s">
        <v>11</v>
      </c>
      <c r="D1711" s="5" t="n">
        <v>12</v>
      </c>
      <c r="E1711" s="6" t="s">
        <v>17</v>
      </c>
      <c r="F1711" s="5" t="s">
        <v>13</v>
      </c>
      <c r="G1711" s="5"/>
      <c r="H1711" s="5"/>
      <c r="I1711" s="5" t="s">
        <v>14</v>
      </c>
      <c r="J1711" s="7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5" hidden="false" customHeight="false" outlineLevel="0" collapsed="false">
      <c r="A1712" s="4" t="n">
        <v>4000053428</v>
      </c>
      <c r="B1712" s="5" t="s">
        <v>2909</v>
      </c>
      <c r="C1712" s="6" t="s">
        <v>11</v>
      </c>
      <c r="D1712" s="5" t="n">
        <v>1</v>
      </c>
      <c r="E1712" s="6" t="s">
        <v>17</v>
      </c>
      <c r="F1712" s="5" t="s">
        <v>13</v>
      </c>
      <c r="G1712" s="5"/>
      <c r="H1712" s="5"/>
      <c r="I1712" s="5" t="s">
        <v>14</v>
      </c>
      <c r="J1712" s="7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5" hidden="false" customHeight="false" outlineLevel="0" collapsed="false">
      <c r="A1713" s="4" t="n">
        <v>4000053537</v>
      </c>
      <c r="B1713" s="5" t="s">
        <v>2910</v>
      </c>
      <c r="C1713" s="6" t="s">
        <v>11</v>
      </c>
      <c r="D1713" s="5" t="n">
        <v>0</v>
      </c>
      <c r="E1713" s="6" t="s">
        <v>17</v>
      </c>
      <c r="F1713" s="5" t="s">
        <v>13</v>
      </c>
      <c r="G1713" s="5"/>
      <c r="H1713" s="5"/>
      <c r="I1713" s="5" t="s">
        <v>14</v>
      </c>
      <c r="J1713" s="7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5" hidden="false" customHeight="false" outlineLevel="0" collapsed="false">
      <c r="A1714" s="4" t="n">
        <v>4000053539</v>
      </c>
      <c r="B1714" s="5" t="s">
        <v>2911</v>
      </c>
      <c r="C1714" s="6" t="s">
        <v>11</v>
      </c>
      <c r="D1714" s="5" t="n">
        <v>0</v>
      </c>
      <c r="E1714" s="6" t="s">
        <v>17</v>
      </c>
      <c r="F1714" s="5" t="s">
        <v>13</v>
      </c>
      <c r="G1714" s="5"/>
      <c r="H1714" s="5"/>
      <c r="I1714" s="5" t="s">
        <v>14</v>
      </c>
      <c r="J1714" s="7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5" hidden="false" customHeight="false" outlineLevel="0" collapsed="false">
      <c r="A1715" s="4" t="n">
        <v>4000053739</v>
      </c>
      <c r="B1715" s="5" t="s">
        <v>2912</v>
      </c>
      <c r="C1715" s="6" t="s">
        <v>11</v>
      </c>
      <c r="D1715" s="5" t="n">
        <v>0</v>
      </c>
      <c r="E1715" s="6" t="s">
        <v>17</v>
      </c>
      <c r="F1715" s="5" t="s">
        <v>13</v>
      </c>
      <c r="G1715" s="5"/>
      <c r="H1715" s="5"/>
      <c r="I1715" s="5" t="s">
        <v>14</v>
      </c>
      <c r="J1715" s="7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5" hidden="false" customHeight="false" outlineLevel="0" collapsed="false">
      <c r="A1716" s="4" t="n">
        <v>4000054421</v>
      </c>
      <c r="B1716" s="5" t="s">
        <v>2913</v>
      </c>
      <c r="C1716" s="6" t="s">
        <v>11</v>
      </c>
      <c r="D1716" s="5" t="n">
        <v>0</v>
      </c>
      <c r="E1716" s="6" t="s">
        <v>17</v>
      </c>
      <c r="F1716" s="5" t="s">
        <v>13</v>
      </c>
      <c r="G1716" s="5"/>
      <c r="H1716" s="5"/>
      <c r="I1716" s="5" t="s">
        <v>14</v>
      </c>
      <c r="J1716" s="7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5" hidden="false" customHeight="false" outlineLevel="0" collapsed="false">
      <c r="A1717" s="4" t="n">
        <v>4000054422</v>
      </c>
      <c r="B1717" s="5" t="s">
        <v>2914</v>
      </c>
      <c r="C1717" s="6" t="s">
        <v>11</v>
      </c>
      <c r="D1717" s="5" t="n">
        <v>0</v>
      </c>
      <c r="E1717" s="6" t="s">
        <v>17</v>
      </c>
      <c r="F1717" s="5" t="s">
        <v>13</v>
      </c>
      <c r="G1717" s="5"/>
      <c r="H1717" s="5"/>
      <c r="I1717" s="5" t="s">
        <v>14</v>
      </c>
      <c r="J1717" s="7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5" hidden="false" customHeight="false" outlineLevel="0" collapsed="false">
      <c r="A1718" s="4" t="n">
        <v>4000054423</v>
      </c>
      <c r="B1718" s="5" t="s">
        <v>2915</v>
      </c>
      <c r="C1718" s="6" t="s">
        <v>11</v>
      </c>
      <c r="D1718" s="5" t="n">
        <v>0</v>
      </c>
      <c r="E1718" s="6" t="s">
        <v>17</v>
      </c>
      <c r="F1718" s="5" t="s">
        <v>13</v>
      </c>
      <c r="G1718" s="5"/>
      <c r="H1718" s="5"/>
      <c r="I1718" s="5" t="s">
        <v>14</v>
      </c>
      <c r="J1718" s="7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5" hidden="false" customHeight="false" outlineLevel="0" collapsed="false">
      <c r="A1719" s="4" t="n">
        <v>4000054424</v>
      </c>
      <c r="B1719" s="5" t="s">
        <v>2916</v>
      </c>
      <c r="C1719" s="6" t="s">
        <v>11</v>
      </c>
      <c r="D1719" s="5" t="n">
        <v>0</v>
      </c>
      <c r="E1719" s="6" t="s">
        <v>17</v>
      </c>
      <c r="F1719" s="5" t="s">
        <v>13</v>
      </c>
      <c r="G1719" s="5"/>
      <c r="H1719" s="5"/>
      <c r="I1719" s="5" t="s">
        <v>14</v>
      </c>
      <c r="J1719" s="7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5" hidden="false" customHeight="false" outlineLevel="0" collapsed="false">
      <c r="A1720" s="4" t="n">
        <v>4000054425</v>
      </c>
      <c r="B1720" s="5" t="s">
        <v>2917</v>
      </c>
      <c r="C1720" s="6" t="s">
        <v>11</v>
      </c>
      <c r="D1720" s="5" t="n">
        <v>0</v>
      </c>
      <c r="E1720" s="6" t="s">
        <v>17</v>
      </c>
      <c r="F1720" s="5" t="s">
        <v>13</v>
      </c>
      <c r="G1720" s="5"/>
      <c r="H1720" s="5"/>
      <c r="I1720" s="5" t="s">
        <v>14</v>
      </c>
      <c r="J1720" s="7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" hidden="false" customHeight="false" outlineLevel="0" collapsed="false">
      <c r="A1721" s="4" t="n">
        <v>4000054426</v>
      </c>
      <c r="B1721" s="5" t="s">
        <v>2918</v>
      </c>
      <c r="C1721" s="6" t="s">
        <v>11</v>
      </c>
      <c r="D1721" s="5" t="n">
        <v>0</v>
      </c>
      <c r="E1721" s="6" t="s">
        <v>17</v>
      </c>
      <c r="F1721" s="5" t="s">
        <v>13</v>
      </c>
      <c r="G1721" s="5"/>
      <c r="H1721" s="5"/>
      <c r="I1721" s="5" t="s">
        <v>14</v>
      </c>
      <c r="J1721" s="7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5" hidden="false" customHeight="false" outlineLevel="0" collapsed="false">
      <c r="A1722" s="4" t="n">
        <v>4000054427</v>
      </c>
      <c r="B1722" s="5" t="s">
        <v>2919</v>
      </c>
      <c r="C1722" s="6" t="s">
        <v>11</v>
      </c>
      <c r="D1722" s="5" t="n">
        <v>0</v>
      </c>
      <c r="E1722" s="6" t="s">
        <v>17</v>
      </c>
      <c r="F1722" s="5" t="s">
        <v>13</v>
      </c>
      <c r="G1722" s="5"/>
      <c r="H1722" s="5"/>
      <c r="I1722" s="5" t="s">
        <v>14</v>
      </c>
      <c r="J1722" s="7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5" hidden="false" customHeight="false" outlineLevel="0" collapsed="false">
      <c r="A1723" s="4" t="n">
        <v>4000054428</v>
      </c>
      <c r="B1723" s="5" t="s">
        <v>2920</v>
      </c>
      <c r="C1723" s="6" t="s">
        <v>11</v>
      </c>
      <c r="D1723" s="5" t="n">
        <v>0</v>
      </c>
      <c r="E1723" s="6" t="s">
        <v>17</v>
      </c>
      <c r="F1723" s="5" t="s">
        <v>13</v>
      </c>
      <c r="G1723" s="5"/>
      <c r="H1723" s="5"/>
      <c r="I1723" s="5" t="s">
        <v>14</v>
      </c>
      <c r="J1723" s="7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5" hidden="false" customHeight="false" outlineLevel="0" collapsed="false">
      <c r="A1724" s="4" t="n">
        <v>4000054429</v>
      </c>
      <c r="B1724" s="5" t="s">
        <v>2921</v>
      </c>
      <c r="C1724" s="6" t="s">
        <v>11</v>
      </c>
      <c r="D1724" s="5" t="n">
        <v>0</v>
      </c>
      <c r="E1724" s="6" t="s">
        <v>17</v>
      </c>
      <c r="F1724" s="5" t="s">
        <v>13</v>
      </c>
      <c r="G1724" s="5"/>
      <c r="H1724" s="5"/>
      <c r="I1724" s="5" t="s">
        <v>14</v>
      </c>
      <c r="J1724" s="7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5" hidden="false" customHeight="false" outlineLevel="0" collapsed="false">
      <c r="A1725" s="4" t="n">
        <v>4000054430</v>
      </c>
      <c r="B1725" s="5" t="s">
        <v>2922</v>
      </c>
      <c r="C1725" s="6" t="s">
        <v>11</v>
      </c>
      <c r="D1725" s="5" t="n">
        <v>0</v>
      </c>
      <c r="E1725" s="6" t="s">
        <v>17</v>
      </c>
      <c r="F1725" s="5" t="s">
        <v>13</v>
      </c>
      <c r="G1725" s="5"/>
      <c r="H1725" s="5"/>
      <c r="I1725" s="5" t="s">
        <v>14</v>
      </c>
      <c r="J1725" s="7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5" hidden="false" customHeight="false" outlineLevel="0" collapsed="false">
      <c r="A1726" s="4" t="n">
        <v>4000054469</v>
      </c>
      <c r="B1726" s="5" t="s">
        <v>2923</v>
      </c>
      <c r="C1726" s="6" t="s">
        <v>11</v>
      </c>
      <c r="D1726" s="5" t="n">
        <v>0</v>
      </c>
      <c r="E1726" s="6" t="s">
        <v>17</v>
      </c>
      <c r="F1726" s="5" t="s">
        <v>13</v>
      </c>
      <c r="G1726" s="5"/>
      <c r="H1726" s="5"/>
      <c r="I1726" s="5" t="s">
        <v>14</v>
      </c>
      <c r="J1726" s="7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5" hidden="false" customHeight="false" outlineLevel="0" collapsed="false">
      <c r="A1727" s="4" t="n">
        <v>4000054470</v>
      </c>
      <c r="B1727" s="5" t="s">
        <v>2924</v>
      </c>
      <c r="C1727" s="6" t="s">
        <v>11</v>
      </c>
      <c r="D1727" s="5" t="n">
        <v>0</v>
      </c>
      <c r="E1727" s="6" t="s">
        <v>17</v>
      </c>
      <c r="F1727" s="5" t="s">
        <v>13</v>
      </c>
      <c r="G1727" s="5"/>
      <c r="H1727" s="5"/>
      <c r="I1727" s="5" t="s">
        <v>14</v>
      </c>
      <c r="J1727" s="7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5" hidden="false" customHeight="false" outlineLevel="0" collapsed="false">
      <c r="A1728" s="4" t="n">
        <v>4000054471</v>
      </c>
      <c r="B1728" s="5" t="s">
        <v>2925</v>
      </c>
      <c r="C1728" s="6" t="s">
        <v>11</v>
      </c>
      <c r="D1728" s="5" t="n">
        <v>0</v>
      </c>
      <c r="E1728" s="6" t="s">
        <v>17</v>
      </c>
      <c r="F1728" s="5" t="s">
        <v>13</v>
      </c>
      <c r="G1728" s="5"/>
      <c r="H1728" s="5"/>
      <c r="I1728" s="5" t="s">
        <v>14</v>
      </c>
      <c r="J1728" s="7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5" hidden="false" customHeight="false" outlineLevel="0" collapsed="false">
      <c r="A1729" s="4" t="n">
        <v>4000054473</v>
      </c>
      <c r="B1729" s="5" t="s">
        <v>2926</v>
      </c>
      <c r="C1729" s="6" t="s">
        <v>11</v>
      </c>
      <c r="D1729" s="5" t="n">
        <v>0</v>
      </c>
      <c r="E1729" s="6" t="s">
        <v>17</v>
      </c>
      <c r="F1729" s="5" t="s">
        <v>13</v>
      </c>
      <c r="G1729" s="5"/>
      <c r="H1729" s="5"/>
      <c r="I1729" s="5" t="s">
        <v>14</v>
      </c>
      <c r="J1729" s="7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5" hidden="false" customHeight="false" outlineLevel="0" collapsed="false">
      <c r="A1730" s="4" t="n">
        <v>4000054474</v>
      </c>
      <c r="B1730" s="5" t="s">
        <v>2927</v>
      </c>
      <c r="C1730" s="6" t="s">
        <v>11</v>
      </c>
      <c r="D1730" s="5" t="n">
        <v>0</v>
      </c>
      <c r="E1730" s="6" t="s">
        <v>17</v>
      </c>
      <c r="F1730" s="5" t="s">
        <v>13</v>
      </c>
      <c r="G1730" s="5"/>
      <c r="H1730" s="5"/>
      <c r="I1730" s="5" t="s">
        <v>14</v>
      </c>
      <c r="J1730" s="7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5" hidden="false" customHeight="false" outlineLevel="0" collapsed="false">
      <c r="A1731" s="4" t="n">
        <v>4000054475</v>
      </c>
      <c r="B1731" s="5" t="s">
        <v>2928</v>
      </c>
      <c r="C1731" s="6" t="s">
        <v>11</v>
      </c>
      <c r="D1731" s="5" t="n">
        <v>0</v>
      </c>
      <c r="E1731" s="6" t="s">
        <v>17</v>
      </c>
      <c r="F1731" s="5" t="s">
        <v>13</v>
      </c>
      <c r="G1731" s="5"/>
      <c r="H1731" s="5"/>
      <c r="I1731" s="5" t="s">
        <v>14</v>
      </c>
      <c r="J1731" s="7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5" hidden="false" customHeight="false" outlineLevel="0" collapsed="false">
      <c r="A1732" s="4" t="n">
        <v>4000054476</v>
      </c>
      <c r="B1732" s="5" t="s">
        <v>2929</v>
      </c>
      <c r="C1732" s="6" t="s">
        <v>11</v>
      </c>
      <c r="D1732" s="5" t="n">
        <v>0</v>
      </c>
      <c r="E1732" s="6" t="s">
        <v>17</v>
      </c>
      <c r="F1732" s="5" t="s">
        <v>13</v>
      </c>
      <c r="G1732" s="5"/>
      <c r="H1732" s="5"/>
      <c r="I1732" s="5" t="s">
        <v>14</v>
      </c>
      <c r="J1732" s="7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5" hidden="false" customHeight="false" outlineLevel="0" collapsed="false">
      <c r="A1733" s="4" t="n">
        <v>4000054477</v>
      </c>
      <c r="B1733" s="5" t="s">
        <v>2930</v>
      </c>
      <c r="C1733" s="6" t="s">
        <v>11</v>
      </c>
      <c r="D1733" s="5" t="n">
        <v>0</v>
      </c>
      <c r="E1733" s="6" t="s">
        <v>17</v>
      </c>
      <c r="F1733" s="5" t="s">
        <v>13</v>
      </c>
      <c r="G1733" s="5"/>
      <c r="H1733" s="5"/>
      <c r="I1733" s="5" t="s">
        <v>14</v>
      </c>
      <c r="J1733" s="7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5" hidden="false" customHeight="false" outlineLevel="0" collapsed="false">
      <c r="A1734" s="4" t="n">
        <v>4000054478</v>
      </c>
      <c r="B1734" s="5" t="s">
        <v>2931</v>
      </c>
      <c r="C1734" s="6" t="s">
        <v>11</v>
      </c>
      <c r="D1734" s="5" t="n">
        <v>0</v>
      </c>
      <c r="E1734" s="6" t="s">
        <v>17</v>
      </c>
      <c r="F1734" s="5" t="s">
        <v>13</v>
      </c>
      <c r="G1734" s="5"/>
      <c r="H1734" s="5"/>
      <c r="I1734" s="5" t="s">
        <v>14</v>
      </c>
      <c r="J1734" s="7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5" hidden="false" customHeight="false" outlineLevel="0" collapsed="false">
      <c r="A1735" s="4" t="n">
        <v>4000054599</v>
      </c>
      <c r="B1735" s="5" t="s">
        <v>2932</v>
      </c>
      <c r="C1735" s="6" t="s">
        <v>11</v>
      </c>
      <c r="D1735" s="5" t="n">
        <v>0</v>
      </c>
      <c r="E1735" s="6" t="s">
        <v>17</v>
      </c>
      <c r="F1735" s="5" t="s">
        <v>13</v>
      </c>
      <c r="G1735" s="5"/>
      <c r="H1735" s="5"/>
      <c r="I1735" s="5" t="s">
        <v>14</v>
      </c>
      <c r="J1735" s="7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5" hidden="false" customHeight="false" outlineLevel="0" collapsed="false">
      <c r="A1736" s="4" t="n">
        <v>4000054601</v>
      </c>
      <c r="B1736" s="5" t="s">
        <v>2933</v>
      </c>
      <c r="C1736" s="6" t="s">
        <v>11</v>
      </c>
      <c r="D1736" s="5" t="n">
        <v>0</v>
      </c>
      <c r="E1736" s="6" t="s">
        <v>17</v>
      </c>
      <c r="F1736" s="5" t="s">
        <v>13</v>
      </c>
      <c r="G1736" s="5"/>
      <c r="H1736" s="5"/>
      <c r="I1736" s="5" t="s">
        <v>14</v>
      </c>
      <c r="J1736" s="7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5" hidden="false" customHeight="false" outlineLevel="0" collapsed="false">
      <c r="A1737" s="4" t="n">
        <v>4000054602</v>
      </c>
      <c r="B1737" s="5" t="s">
        <v>2934</v>
      </c>
      <c r="C1737" s="6" t="s">
        <v>11</v>
      </c>
      <c r="D1737" s="5" t="n">
        <v>0</v>
      </c>
      <c r="E1737" s="6" t="s">
        <v>17</v>
      </c>
      <c r="F1737" s="5" t="s">
        <v>13</v>
      </c>
      <c r="G1737" s="5"/>
      <c r="H1737" s="5"/>
      <c r="I1737" s="5" t="s">
        <v>14</v>
      </c>
      <c r="J1737" s="7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5" hidden="false" customHeight="false" outlineLevel="0" collapsed="false">
      <c r="A1738" s="4" t="n">
        <v>4000054603</v>
      </c>
      <c r="B1738" s="5" t="s">
        <v>2935</v>
      </c>
      <c r="C1738" s="6" t="s">
        <v>11</v>
      </c>
      <c r="D1738" s="5" t="n">
        <v>0</v>
      </c>
      <c r="E1738" s="6" t="s">
        <v>17</v>
      </c>
      <c r="F1738" s="5" t="s">
        <v>13</v>
      </c>
      <c r="G1738" s="5"/>
      <c r="H1738" s="5"/>
      <c r="I1738" s="5" t="s">
        <v>14</v>
      </c>
      <c r="J1738" s="7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5" hidden="false" customHeight="false" outlineLevel="0" collapsed="false">
      <c r="A1739" s="4" t="n">
        <v>4000054604</v>
      </c>
      <c r="B1739" s="5" t="s">
        <v>2936</v>
      </c>
      <c r="C1739" s="6" t="s">
        <v>11</v>
      </c>
      <c r="D1739" s="5" t="n">
        <v>0</v>
      </c>
      <c r="E1739" s="6" t="s">
        <v>17</v>
      </c>
      <c r="F1739" s="5" t="s">
        <v>13</v>
      </c>
      <c r="G1739" s="5"/>
      <c r="H1739" s="5"/>
      <c r="I1739" s="5" t="s">
        <v>14</v>
      </c>
      <c r="J1739" s="7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5" hidden="false" customHeight="false" outlineLevel="0" collapsed="false">
      <c r="A1740" s="4" t="n">
        <v>4000054606</v>
      </c>
      <c r="B1740" s="5" t="s">
        <v>2937</v>
      </c>
      <c r="C1740" s="6" t="s">
        <v>11</v>
      </c>
      <c r="D1740" s="5" t="n">
        <v>0</v>
      </c>
      <c r="E1740" s="6" t="s">
        <v>17</v>
      </c>
      <c r="F1740" s="5" t="s">
        <v>13</v>
      </c>
      <c r="G1740" s="5"/>
      <c r="H1740" s="5"/>
      <c r="I1740" s="5" t="s">
        <v>14</v>
      </c>
      <c r="J1740" s="7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5" hidden="false" customHeight="false" outlineLevel="0" collapsed="false">
      <c r="A1741" s="4" t="n">
        <v>4000054609</v>
      </c>
      <c r="B1741" s="5" t="s">
        <v>2938</v>
      </c>
      <c r="C1741" s="6" t="s">
        <v>11</v>
      </c>
      <c r="D1741" s="5" t="n">
        <v>0</v>
      </c>
      <c r="E1741" s="6" t="s">
        <v>17</v>
      </c>
      <c r="F1741" s="5" t="s">
        <v>13</v>
      </c>
      <c r="G1741" s="5"/>
      <c r="H1741" s="5"/>
      <c r="I1741" s="5" t="s">
        <v>14</v>
      </c>
      <c r="J1741" s="7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5" hidden="false" customHeight="false" outlineLevel="0" collapsed="false">
      <c r="A1742" s="4" t="n">
        <v>4000054610</v>
      </c>
      <c r="B1742" s="5" t="s">
        <v>2939</v>
      </c>
      <c r="C1742" s="6" t="s">
        <v>11</v>
      </c>
      <c r="D1742" s="5" t="n">
        <v>0</v>
      </c>
      <c r="E1742" s="6" t="s">
        <v>17</v>
      </c>
      <c r="F1742" s="5" t="s">
        <v>13</v>
      </c>
      <c r="G1742" s="5"/>
      <c r="H1742" s="5"/>
      <c r="I1742" s="5" t="s">
        <v>14</v>
      </c>
      <c r="J1742" s="7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5" hidden="false" customHeight="false" outlineLevel="0" collapsed="false">
      <c r="A1743" s="4" t="n">
        <v>4000054620</v>
      </c>
      <c r="B1743" s="5" t="s">
        <v>2940</v>
      </c>
      <c r="C1743" s="6" t="s">
        <v>11</v>
      </c>
      <c r="D1743" s="5" t="n">
        <v>0</v>
      </c>
      <c r="E1743" s="6" t="s">
        <v>17</v>
      </c>
      <c r="F1743" s="5" t="s">
        <v>13</v>
      </c>
      <c r="G1743" s="5"/>
      <c r="H1743" s="5"/>
      <c r="I1743" s="5" t="s">
        <v>14</v>
      </c>
      <c r="J1743" s="7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5" hidden="false" customHeight="false" outlineLevel="0" collapsed="false">
      <c r="A1744" s="4" t="n">
        <v>4000054803</v>
      </c>
      <c r="B1744" s="5" t="s">
        <v>2941</v>
      </c>
      <c r="C1744" s="6" t="s">
        <v>11</v>
      </c>
      <c r="D1744" s="5" t="n">
        <v>0</v>
      </c>
      <c r="E1744" s="6" t="s">
        <v>17</v>
      </c>
      <c r="F1744" s="5" t="s">
        <v>13</v>
      </c>
      <c r="G1744" s="5"/>
      <c r="H1744" s="5"/>
      <c r="I1744" s="5" t="s">
        <v>14</v>
      </c>
      <c r="J1744" s="7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5" hidden="false" customHeight="false" outlineLevel="0" collapsed="false">
      <c r="A1745" s="4" t="n">
        <v>4000054804</v>
      </c>
      <c r="B1745" s="5" t="s">
        <v>2942</v>
      </c>
      <c r="C1745" s="6" t="s">
        <v>11</v>
      </c>
      <c r="D1745" s="5" t="n">
        <v>18</v>
      </c>
      <c r="E1745" s="6" t="s">
        <v>17</v>
      </c>
      <c r="F1745" s="5" t="s">
        <v>13</v>
      </c>
      <c r="G1745" s="5"/>
      <c r="H1745" s="5"/>
      <c r="I1745" s="5" t="s">
        <v>14</v>
      </c>
      <c r="J1745" s="7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5" hidden="false" customHeight="false" outlineLevel="0" collapsed="false">
      <c r="A1746" s="4" t="n">
        <v>4000054805</v>
      </c>
      <c r="B1746" s="5" t="s">
        <v>2943</v>
      </c>
      <c r="C1746" s="6" t="s">
        <v>11</v>
      </c>
      <c r="D1746" s="5" t="n">
        <v>0</v>
      </c>
      <c r="E1746" s="6" t="s">
        <v>17</v>
      </c>
      <c r="F1746" s="5" t="s">
        <v>13</v>
      </c>
      <c r="G1746" s="5"/>
      <c r="H1746" s="5"/>
      <c r="I1746" s="5" t="s">
        <v>14</v>
      </c>
      <c r="J1746" s="7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5" hidden="false" customHeight="false" outlineLevel="0" collapsed="false">
      <c r="A1747" s="4" t="n">
        <v>4000054808</v>
      </c>
      <c r="B1747" s="5" t="s">
        <v>2944</v>
      </c>
      <c r="C1747" s="6" t="s">
        <v>11</v>
      </c>
      <c r="D1747" s="5" t="n">
        <v>0</v>
      </c>
      <c r="E1747" s="6" t="s">
        <v>17</v>
      </c>
      <c r="F1747" s="5" t="s">
        <v>13</v>
      </c>
      <c r="G1747" s="5"/>
      <c r="H1747" s="5"/>
      <c r="I1747" s="5" t="s">
        <v>14</v>
      </c>
      <c r="J1747" s="7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5" hidden="false" customHeight="false" outlineLevel="0" collapsed="false">
      <c r="A1748" s="4" t="n">
        <v>4000054811</v>
      </c>
      <c r="B1748" s="5" t="s">
        <v>2945</v>
      </c>
      <c r="C1748" s="6" t="s">
        <v>11</v>
      </c>
      <c r="D1748" s="5" t="n">
        <v>0</v>
      </c>
      <c r="E1748" s="6" t="s">
        <v>17</v>
      </c>
      <c r="F1748" s="5" t="s">
        <v>13</v>
      </c>
      <c r="G1748" s="5"/>
      <c r="H1748" s="5"/>
      <c r="I1748" s="5" t="s">
        <v>14</v>
      </c>
      <c r="J1748" s="7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5" hidden="false" customHeight="false" outlineLevel="0" collapsed="false">
      <c r="A1749" s="4" t="n">
        <v>4000054812</v>
      </c>
      <c r="B1749" s="5" t="s">
        <v>2946</v>
      </c>
      <c r="C1749" s="6" t="s">
        <v>11</v>
      </c>
      <c r="D1749" s="5" t="n">
        <v>0</v>
      </c>
      <c r="E1749" s="6" t="s">
        <v>17</v>
      </c>
      <c r="F1749" s="5" t="s">
        <v>13</v>
      </c>
      <c r="G1749" s="5"/>
      <c r="H1749" s="5"/>
      <c r="I1749" s="5" t="s">
        <v>14</v>
      </c>
      <c r="J1749" s="7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5" hidden="false" customHeight="false" outlineLevel="0" collapsed="false">
      <c r="A1750" s="4" t="n">
        <v>4000054813</v>
      </c>
      <c r="B1750" s="5" t="s">
        <v>2947</v>
      </c>
      <c r="C1750" s="6" t="s">
        <v>11</v>
      </c>
      <c r="D1750" s="5" t="n">
        <v>0</v>
      </c>
      <c r="E1750" s="6" t="s">
        <v>17</v>
      </c>
      <c r="F1750" s="5" t="s">
        <v>13</v>
      </c>
      <c r="G1750" s="5"/>
      <c r="H1750" s="5"/>
      <c r="I1750" s="5" t="s">
        <v>14</v>
      </c>
      <c r="J1750" s="7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5" hidden="false" customHeight="false" outlineLevel="0" collapsed="false">
      <c r="A1751" s="4" t="n">
        <v>4000054814</v>
      </c>
      <c r="B1751" s="5" t="s">
        <v>2948</v>
      </c>
      <c r="C1751" s="6" t="s">
        <v>11</v>
      </c>
      <c r="D1751" s="5" t="n">
        <v>0</v>
      </c>
      <c r="E1751" s="6" t="s">
        <v>17</v>
      </c>
      <c r="F1751" s="5" t="s">
        <v>13</v>
      </c>
      <c r="G1751" s="5"/>
      <c r="H1751" s="5"/>
      <c r="I1751" s="5" t="s">
        <v>14</v>
      </c>
      <c r="J1751" s="7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5" hidden="false" customHeight="false" outlineLevel="0" collapsed="false">
      <c r="A1752" s="4" t="n">
        <v>4000054943</v>
      </c>
      <c r="B1752" s="5" t="s">
        <v>2949</v>
      </c>
      <c r="C1752" s="6" t="s">
        <v>11</v>
      </c>
      <c r="D1752" s="5" t="n">
        <v>0</v>
      </c>
      <c r="E1752" s="6" t="s">
        <v>17</v>
      </c>
      <c r="F1752" s="5" t="s">
        <v>13</v>
      </c>
      <c r="G1752" s="5"/>
      <c r="H1752" s="5"/>
      <c r="I1752" s="5" t="s">
        <v>14</v>
      </c>
      <c r="J1752" s="7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5" hidden="false" customHeight="false" outlineLevel="0" collapsed="false">
      <c r="A1753" s="4" t="n">
        <v>4000054944</v>
      </c>
      <c r="B1753" s="5" t="s">
        <v>2950</v>
      </c>
      <c r="C1753" s="6" t="s">
        <v>11</v>
      </c>
      <c r="D1753" s="5" t="n">
        <v>2</v>
      </c>
      <c r="E1753" s="6" t="s">
        <v>17</v>
      </c>
      <c r="F1753" s="5" t="s">
        <v>13</v>
      </c>
      <c r="G1753" s="5"/>
      <c r="H1753" s="5"/>
      <c r="I1753" s="5" t="s">
        <v>14</v>
      </c>
      <c r="J1753" s="7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5" hidden="false" customHeight="false" outlineLevel="0" collapsed="false">
      <c r="A1754" s="4" t="n">
        <v>4000054945</v>
      </c>
      <c r="B1754" s="5" t="s">
        <v>2951</v>
      </c>
      <c r="C1754" s="6" t="s">
        <v>11</v>
      </c>
      <c r="D1754" s="5" t="n">
        <v>0</v>
      </c>
      <c r="E1754" s="6" t="s">
        <v>17</v>
      </c>
      <c r="F1754" s="5" t="s">
        <v>13</v>
      </c>
      <c r="G1754" s="5"/>
      <c r="H1754" s="5"/>
      <c r="I1754" s="5" t="s">
        <v>14</v>
      </c>
      <c r="J1754" s="7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5" hidden="false" customHeight="false" outlineLevel="0" collapsed="false">
      <c r="A1755" s="4" t="n">
        <v>4000054946</v>
      </c>
      <c r="B1755" s="5" t="s">
        <v>2952</v>
      </c>
      <c r="C1755" s="6" t="s">
        <v>11</v>
      </c>
      <c r="D1755" s="5" t="n">
        <v>0</v>
      </c>
      <c r="E1755" s="6" t="s">
        <v>17</v>
      </c>
      <c r="F1755" s="5" t="s">
        <v>13</v>
      </c>
      <c r="G1755" s="5"/>
      <c r="H1755" s="5"/>
      <c r="I1755" s="5" t="s">
        <v>14</v>
      </c>
      <c r="J1755" s="7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5" hidden="false" customHeight="false" outlineLevel="0" collapsed="false">
      <c r="A1756" s="4" t="n">
        <v>4000055051</v>
      </c>
      <c r="B1756" s="5" t="s">
        <v>2953</v>
      </c>
      <c r="C1756" s="6" t="s">
        <v>11</v>
      </c>
      <c r="D1756" s="5" t="n">
        <v>0</v>
      </c>
      <c r="E1756" s="6" t="s">
        <v>17</v>
      </c>
      <c r="F1756" s="5" t="s">
        <v>13</v>
      </c>
      <c r="G1756" s="5"/>
      <c r="H1756" s="5"/>
      <c r="I1756" s="5" t="s">
        <v>14</v>
      </c>
      <c r="J1756" s="7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5" hidden="false" customHeight="false" outlineLevel="0" collapsed="false">
      <c r="A1757" s="4" t="n">
        <v>4000055055</v>
      </c>
      <c r="B1757" s="5" t="s">
        <v>2954</v>
      </c>
      <c r="C1757" s="6" t="s">
        <v>11</v>
      </c>
      <c r="D1757" s="5" t="n">
        <v>0</v>
      </c>
      <c r="E1757" s="6" t="s">
        <v>17</v>
      </c>
      <c r="F1757" s="5" t="s">
        <v>13</v>
      </c>
      <c r="G1757" s="5"/>
      <c r="H1757" s="5"/>
      <c r="I1757" s="5" t="s">
        <v>14</v>
      </c>
      <c r="J1757" s="7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" hidden="false" customHeight="false" outlineLevel="0" collapsed="false">
      <c r="A1758" s="4" t="n">
        <v>4000055056</v>
      </c>
      <c r="B1758" s="5" t="s">
        <v>2955</v>
      </c>
      <c r="C1758" s="6" t="s">
        <v>11</v>
      </c>
      <c r="D1758" s="5" t="n">
        <v>0</v>
      </c>
      <c r="E1758" s="6" t="s">
        <v>17</v>
      </c>
      <c r="F1758" s="5" t="s">
        <v>13</v>
      </c>
      <c r="G1758" s="5"/>
      <c r="H1758" s="5"/>
      <c r="I1758" s="5" t="s">
        <v>14</v>
      </c>
      <c r="J1758" s="7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5" hidden="false" customHeight="false" outlineLevel="0" collapsed="false">
      <c r="A1759" s="4" t="n">
        <v>4000055057</v>
      </c>
      <c r="B1759" s="5" t="s">
        <v>2956</v>
      </c>
      <c r="C1759" s="6" t="s">
        <v>11</v>
      </c>
      <c r="D1759" s="5" t="n">
        <v>0</v>
      </c>
      <c r="E1759" s="6" t="s">
        <v>17</v>
      </c>
      <c r="F1759" s="5" t="s">
        <v>13</v>
      </c>
      <c r="G1759" s="5"/>
      <c r="H1759" s="5"/>
      <c r="I1759" s="5" t="s">
        <v>14</v>
      </c>
      <c r="J1759" s="7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" hidden="false" customHeight="false" outlineLevel="0" collapsed="false">
      <c r="A1760" s="4" t="n">
        <v>4000055058</v>
      </c>
      <c r="B1760" s="5" t="s">
        <v>2957</v>
      </c>
      <c r="C1760" s="6" t="s">
        <v>11</v>
      </c>
      <c r="D1760" s="5" t="n">
        <v>0</v>
      </c>
      <c r="E1760" s="6" t="s">
        <v>17</v>
      </c>
      <c r="F1760" s="5" t="s">
        <v>13</v>
      </c>
      <c r="G1760" s="5"/>
      <c r="H1760" s="5"/>
      <c r="I1760" s="5" t="s">
        <v>14</v>
      </c>
      <c r="J1760" s="7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5" hidden="false" customHeight="false" outlineLevel="0" collapsed="false">
      <c r="A1761" s="4" t="n">
        <v>4000055073</v>
      </c>
      <c r="B1761" s="5" t="s">
        <v>2958</v>
      </c>
      <c r="C1761" s="6" t="s">
        <v>11</v>
      </c>
      <c r="D1761" s="5" t="n">
        <v>0</v>
      </c>
      <c r="E1761" s="6" t="s">
        <v>17</v>
      </c>
      <c r="F1761" s="5" t="s">
        <v>13</v>
      </c>
      <c r="G1761" s="5"/>
      <c r="H1761" s="5"/>
      <c r="I1761" s="5" t="s">
        <v>14</v>
      </c>
      <c r="J1761" s="7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5" hidden="false" customHeight="false" outlineLevel="0" collapsed="false">
      <c r="A1762" s="4" t="n">
        <v>4000055074</v>
      </c>
      <c r="B1762" s="5" t="s">
        <v>2959</v>
      </c>
      <c r="C1762" s="6" t="s">
        <v>11</v>
      </c>
      <c r="D1762" s="5" t="n">
        <v>0</v>
      </c>
      <c r="E1762" s="6" t="s">
        <v>17</v>
      </c>
      <c r="F1762" s="5" t="s">
        <v>13</v>
      </c>
      <c r="G1762" s="5"/>
      <c r="H1762" s="5"/>
      <c r="I1762" s="5" t="s">
        <v>14</v>
      </c>
      <c r="J1762" s="7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5" hidden="false" customHeight="false" outlineLevel="0" collapsed="false">
      <c r="A1763" s="4" t="n">
        <v>4000055075</v>
      </c>
      <c r="B1763" s="5" t="s">
        <v>2960</v>
      </c>
      <c r="C1763" s="6" t="s">
        <v>11</v>
      </c>
      <c r="D1763" s="5" t="n">
        <v>10</v>
      </c>
      <c r="E1763" s="6" t="s">
        <v>17</v>
      </c>
      <c r="F1763" s="5" t="s">
        <v>13</v>
      </c>
      <c r="G1763" s="5"/>
      <c r="H1763" s="5"/>
      <c r="I1763" s="5" t="s">
        <v>14</v>
      </c>
      <c r="J1763" s="7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5" hidden="false" customHeight="false" outlineLevel="0" collapsed="false">
      <c r="A1764" s="4" t="n">
        <v>4000055076</v>
      </c>
      <c r="B1764" s="5" t="s">
        <v>2961</v>
      </c>
      <c r="C1764" s="6" t="s">
        <v>11</v>
      </c>
      <c r="D1764" s="5" t="n">
        <v>0</v>
      </c>
      <c r="E1764" s="6" t="s">
        <v>17</v>
      </c>
      <c r="F1764" s="5" t="s">
        <v>13</v>
      </c>
      <c r="G1764" s="5"/>
      <c r="H1764" s="5"/>
      <c r="I1764" s="5" t="s">
        <v>14</v>
      </c>
      <c r="J1764" s="7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5" hidden="false" customHeight="false" outlineLevel="0" collapsed="false">
      <c r="A1765" s="4" t="n">
        <v>4000055077</v>
      </c>
      <c r="B1765" s="5" t="s">
        <v>2962</v>
      </c>
      <c r="C1765" s="6" t="s">
        <v>11</v>
      </c>
      <c r="D1765" s="5" t="n">
        <v>0</v>
      </c>
      <c r="E1765" s="6" t="s">
        <v>17</v>
      </c>
      <c r="F1765" s="5" t="s">
        <v>13</v>
      </c>
      <c r="G1765" s="5"/>
      <c r="H1765" s="5"/>
      <c r="I1765" s="5" t="s">
        <v>14</v>
      </c>
      <c r="J1765" s="7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5" hidden="false" customHeight="false" outlineLevel="0" collapsed="false">
      <c r="A1766" s="4" t="n">
        <v>4000055078</v>
      </c>
      <c r="B1766" s="5" t="s">
        <v>2963</v>
      </c>
      <c r="C1766" s="6" t="s">
        <v>11</v>
      </c>
      <c r="D1766" s="5" t="n">
        <v>0</v>
      </c>
      <c r="E1766" s="6" t="s">
        <v>17</v>
      </c>
      <c r="F1766" s="5" t="s">
        <v>13</v>
      </c>
      <c r="G1766" s="5"/>
      <c r="H1766" s="5"/>
      <c r="I1766" s="5" t="s">
        <v>14</v>
      </c>
      <c r="J1766" s="7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5" hidden="false" customHeight="false" outlineLevel="0" collapsed="false">
      <c r="A1767" s="4" t="n">
        <v>4000055079</v>
      </c>
      <c r="B1767" s="5" t="s">
        <v>2964</v>
      </c>
      <c r="C1767" s="6" t="s">
        <v>11</v>
      </c>
      <c r="D1767" s="5" t="n">
        <v>0</v>
      </c>
      <c r="E1767" s="6" t="s">
        <v>17</v>
      </c>
      <c r="F1767" s="5" t="s">
        <v>13</v>
      </c>
      <c r="G1767" s="5"/>
      <c r="H1767" s="5"/>
      <c r="I1767" s="5" t="s">
        <v>14</v>
      </c>
      <c r="J1767" s="7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5" hidden="false" customHeight="false" outlineLevel="0" collapsed="false">
      <c r="A1768" s="4" t="n">
        <v>4000055082</v>
      </c>
      <c r="B1768" s="5" t="s">
        <v>2965</v>
      </c>
      <c r="C1768" s="6" t="s">
        <v>11</v>
      </c>
      <c r="D1768" s="5" t="n">
        <v>0</v>
      </c>
      <c r="E1768" s="6" t="s">
        <v>17</v>
      </c>
      <c r="F1768" s="5" t="s">
        <v>13</v>
      </c>
      <c r="G1768" s="5"/>
      <c r="H1768" s="5"/>
      <c r="I1768" s="5" t="s">
        <v>14</v>
      </c>
      <c r="J1768" s="7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5" hidden="false" customHeight="false" outlineLevel="0" collapsed="false">
      <c r="A1769" s="4" t="n">
        <v>4000055092</v>
      </c>
      <c r="B1769" s="5" t="s">
        <v>2966</v>
      </c>
      <c r="C1769" s="6" t="s">
        <v>11</v>
      </c>
      <c r="D1769" s="5" t="n">
        <v>0</v>
      </c>
      <c r="E1769" s="6" t="s">
        <v>17</v>
      </c>
      <c r="F1769" s="5" t="s">
        <v>13</v>
      </c>
      <c r="G1769" s="5"/>
      <c r="H1769" s="5"/>
      <c r="I1769" s="5" t="s">
        <v>14</v>
      </c>
      <c r="J1769" s="7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5" hidden="false" customHeight="false" outlineLevel="0" collapsed="false">
      <c r="A1770" s="4" t="n">
        <v>4000055095</v>
      </c>
      <c r="B1770" s="5" t="s">
        <v>2967</v>
      </c>
      <c r="C1770" s="6" t="s">
        <v>11</v>
      </c>
      <c r="D1770" s="5" t="n">
        <v>0</v>
      </c>
      <c r="E1770" s="6" t="s">
        <v>17</v>
      </c>
      <c r="F1770" s="5" t="s">
        <v>13</v>
      </c>
      <c r="G1770" s="5"/>
      <c r="H1770" s="5"/>
      <c r="I1770" s="5" t="s">
        <v>14</v>
      </c>
      <c r="J1770" s="7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5" hidden="false" customHeight="false" outlineLevel="0" collapsed="false">
      <c r="A1771" s="4" t="n">
        <v>4000055096</v>
      </c>
      <c r="B1771" s="5" t="s">
        <v>2968</v>
      </c>
      <c r="C1771" s="6" t="s">
        <v>11</v>
      </c>
      <c r="D1771" s="5" t="n">
        <v>0</v>
      </c>
      <c r="E1771" s="6" t="s">
        <v>17</v>
      </c>
      <c r="F1771" s="5" t="s">
        <v>13</v>
      </c>
      <c r="G1771" s="5"/>
      <c r="H1771" s="5"/>
      <c r="I1771" s="5" t="s">
        <v>14</v>
      </c>
      <c r="J1771" s="7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5" hidden="false" customHeight="false" outlineLevel="0" collapsed="false">
      <c r="A1772" s="4" t="n">
        <v>4000055114</v>
      </c>
      <c r="B1772" s="5" t="s">
        <v>2969</v>
      </c>
      <c r="C1772" s="6" t="s">
        <v>11</v>
      </c>
      <c r="D1772" s="5" t="n">
        <v>0</v>
      </c>
      <c r="E1772" s="6" t="s">
        <v>17</v>
      </c>
      <c r="F1772" s="5" t="s">
        <v>13</v>
      </c>
      <c r="G1772" s="5"/>
      <c r="H1772" s="5"/>
      <c r="I1772" s="5" t="s">
        <v>14</v>
      </c>
      <c r="J1772" s="7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5" hidden="false" customHeight="false" outlineLevel="0" collapsed="false">
      <c r="A1773" s="4" t="n">
        <v>4000055115</v>
      </c>
      <c r="B1773" s="5" t="s">
        <v>2970</v>
      </c>
      <c r="C1773" s="6" t="s">
        <v>11</v>
      </c>
      <c r="D1773" s="5" t="n">
        <v>0</v>
      </c>
      <c r="E1773" s="6" t="s">
        <v>17</v>
      </c>
      <c r="F1773" s="5" t="s">
        <v>13</v>
      </c>
      <c r="G1773" s="5"/>
      <c r="H1773" s="5"/>
      <c r="I1773" s="5" t="s">
        <v>14</v>
      </c>
      <c r="J1773" s="7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5" hidden="false" customHeight="false" outlineLevel="0" collapsed="false">
      <c r="A1774" s="4" t="n">
        <v>4000055116</v>
      </c>
      <c r="B1774" s="5" t="s">
        <v>2971</v>
      </c>
      <c r="C1774" s="6" t="s">
        <v>11</v>
      </c>
      <c r="D1774" s="5" t="n">
        <v>0</v>
      </c>
      <c r="E1774" s="6" t="s">
        <v>17</v>
      </c>
      <c r="F1774" s="5" t="s">
        <v>13</v>
      </c>
      <c r="G1774" s="5"/>
      <c r="H1774" s="5"/>
      <c r="I1774" s="5" t="s">
        <v>14</v>
      </c>
      <c r="J1774" s="7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5" hidden="false" customHeight="false" outlineLevel="0" collapsed="false">
      <c r="A1775" s="4" t="n">
        <v>4000055117</v>
      </c>
      <c r="B1775" s="5" t="s">
        <v>2972</v>
      </c>
      <c r="C1775" s="6" t="s">
        <v>11</v>
      </c>
      <c r="D1775" s="5" t="n">
        <v>0</v>
      </c>
      <c r="E1775" s="6" t="s">
        <v>17</v>
      </c>
      <c r="F1775" s="5" t="s">
        <v>13</v>
      </c>
      <c r="G1775" s="5"/>
      <c r="H1775" s="5"/>
      <c r="I1775" s="5" t="s">
        <v>14</v>
      </c>
      <c r="J1775" s="7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5" hidden="false" customHeight="false" outlineLevel="0" collapsed="false">
      <c r="A1776" s="4" t="n">
        <v>4000055171</v>
      </c>
      <c r="B1776" s="5" t="s">
        <v>2973</v>
      </c>
      <c r="C1776" s="6" t="s">
        <v>11</v>
      </c>
      <c r="D1776" s="5" t="n">
        <v>0</v>
      </c>
      <c r="E1776" s="6" t="s">
        <v>17</v>
      </c>
      <c r="F1776" s="5" t="s">
        <v>13</v>
      </c>
      <c r="G1776" s="5"/>
      <c r="H1776" s="5"/>
      <c r="I1776" s="5" t="s">
        <v>14</v>
      </c>
      <c r="J1776" s="7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5" hidden="false" customHeight="false" outlineLevel="0" collapsed="false">
      <c r="A1777" s="4" t="n">
        <v>3011035723</v>
      </c>
      <c r="B1777" s="5" t="s">
        <v>239</v>
      </c>
      <c r="C1777" s="6" t="s">
        <v>11</v>
      </c>
      <c r="D1777" s="5" t="n">
        <v>0</v>
      </c>
      <c r="E1777" s="6" t="s">
        <v>17</v>
      </c>
      <c r="F1777" s="5" t="s">
        <v>13</v>
      </c>
      <c r="G1777" s="5"/>
      <c r="H1777" s="5"/>
      <c r="I1777" s="5" t="s">
        <v>14</v>
      </c>
      <c r="J1777" s="7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5" hidden="false" customHeight="false" outlineLevel="0" collapsed="false">
      <c r="A1778" s="4" t="n">
        <v>3012083708</v>
      </c>
      <c r="B1778" s="5" t="s">
        <v>2974</v>
      </c>
      <c r="C1778" s="6" t="s">
        <v>11</v>
      </c>
      <c r="D1778" s="5" t="n">
        <v>0</v>
      </c>
      <c r="E1778" s="6" t="s">
        <v>17</v>
      </c>
      <c r="F1778" s="5" t="s">
        <v>13</v>
      </c>
      <c r="G1778" s="5"/>
      <c r="H1778" s="5"/>
      <c r="I1778" s="5" t="s">
        <v>14</v>
      </c>
      <c r="J1778" s="7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5" hidden="false" customHeight="false" outlineLevel="0" collapsed="false">
      <c r="A1779" s="4" t="n">
        <v>3014086185</v>
      </c>
      <c r="B1779" s="5" t="s">
        <v>2975</v>
      </c>
      <c r="C1779" s="6" t="s">
        <v>11</v>
      </c>
      <c r="D1779" s="5" t="n">
        <v>0</v>
      </c>
      <c r="E1779" s="6" t="s">
        <v>17</v>
      </c>
      <c r="F1779" s="5" t="s">
        <v>13</v>
      </c>
      <c r="G1779" s="5"/>
      <c r="H1779" s="5"/>
      <c r="I1779" s="5" t="s">
        <v>14</v>
      </c>
      <c r="J1779" s="7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5" hidden="false" customHeight="false" outlineLevel="0" collapsed="false">
      <c r="A1780" s="4" t="n">
        <v>3200909540</v>
      </c>
      <c r="B1780" s="5" t="s">
        <v>2976</v>
      </c>
      <c r="C1780" s="6" t="s">
        <v>11</v>
      </c>
      <c r="D1780" s="5" t="n">
        <v>1</v>
      </c>
      <c r="E1780" s="6" t="s">
        <v>17</v>
      </c>
      <c r="F1780" s="5" t="s">
        <v>13</v>
      </c>
      <c r="G1780" s="5"/>
      <c r="H1780" s="5"/>
      <c r="I1780" s="5" t="s">
        <v>14</v>
      </c>
      <c r="J1780" s="7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5" hidden="false" customHeight="false" outlineLevel="0" collapsed="false">
      <c r="A1781" s="4" t="n">
        <v>4000046640</v>
      </c>
      <c r="B1781" s="5" t="s">
        <v>2977</v>
      </c>
      <c r="C1781" s="6" t="s">
        <v>11</v>
      </c>
      <c r="D1781" s="5" t="n">
        <v>2</v>
      </c>
      <c r="E1781" s="6" t="s">
        <v>17</v>
      </c>
      <c r="F1781" s="5" t="s">
        <v>13</v>
      </c>
      <c r="G1781" s="5"/>
      <c r="H1781" s="5"/>
      <c r="I1781" s="5" t="s">
        <v>14</v>
      </c>
      <c r="J1781" s="7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5" hidden="false" customHeight="false" outlineLevel="0" collapsed="false">
      <c r="A1782" s="4" t="n">
        <v>4000049153</v>
      </c>
      <c r="B1782" s="5" t="s">
        <v>2978</v>
      </c>
      <c r="C1782" s="6" t="s">
        <v>11</v>
      </c>
      <c r="D1782" s="5" t="n">
        <v>1</v>
      </c>
      <c r="E1782" s="6" t="s">
        <v>17</v>
      </c>
      <c r="F1782" s="5" t="s">
        <v>13</v>
      </c>
      <c r="G1782" s="5"/>
      <c r="H1782" s="5"/>
      <c r="I1782" s="5" t="s">
        <v>14</v>
      </c>
      <c r="J1782" s="7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5" hidden="false" customHeight="false" outlineLevel="0" collapsed="false">
      <c r="A1783" s="4" t="n">
        <v>4000053427</v>
      </c>
      <c r="B1783" s="5" t="s">
        <v>2979</v>
      </c>
      <c r="C1783" s="6" t="s">
        <v>11</v>
      </c>
      <c r="D1783" s="5" t="n">
        <v>20</v>
      </c>
      <c r="E1783" s="6" t="s">
        <v>17</v>
      </c>
      <c r="F1783" s="5" t="s">
        <v>13</v>
      </c>
      <c r="G1783" s="5"/>
      <c r="H1783" s="5"/>
      <c r="I1783" s="5" t="s">
        <v>14</v>
      </c>
      <c r="J1783" s="7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5" hidden="false" customHeight="false" outlineLevel="0" collapsed="false">
      <c r="A1784" s="4" t="n">
        <v>4000054608</v>
      </c>
      <c r="B1784" s="5" t="s">
        <v>2980</v>
      </c>
      <c r="C1784" s="6" t="s">
        <v>11</v>
      </c>
      <c r="D1784" s="5" t="n">
        <v>2</v>
      </c>
      <c r="E1784" s="6" t="s">
        <v>17</v>
      </c>
      <c r="F1784" s="5" t="s">
        <v>13</v>
      </c>
      <c r="G1784" s="5"/>
      <c r="H1784" s="5"/>
      <c r="I1784" s="5" t="s">
        <v>14</v>
      </c>
      <c r="J1784" s="7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5" hidden="false" customHeight="false" outlineLevel="0" collapsed="false">
      <c r="A1785" s="4" t="n">
        <v>4000055971</v>
      </c>
      <c r="B1785" s="5" t="s">
        <v>2981</v>
      </c>
      <c r="C1785" s="6" t="s">
        <v>11</v>
      </c>
      <c r="D1785" s="5" t="n">
        <v>1</v>
      </c>
      <c r="E1785" s="6" t="s">
        <v>17</v>
      </c>
      <c r="F1785" s="5" t="s">
        <v>13</v>
      </c>
      <c r="G1785" s="5"/>
      <c r="H1785" s="5"/>
      <c r="I1785" s="5" t="s">
        <v>14</v>
      </c>
      <c r="J1785" s="7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5" hidden="false" customHeight="false" outlineLevel="0" collapsed="false">
      <c r="A1786" s="4" t="n">
        <v>4000055972</v>
      </c>
      <c r="B1786" s="5" t="s">
        <v>2982</v>
      </c>
      <c r="C1786" s="6" t="s">
        <v>11</v>
      </c>
      <c r="D1786" s="5" t="n">
        <v>0</v>
      </c>
      <c r="E1786" s="6" t="s">
        <v>17</v>
      </c>
      <c r="F1786" s="5" t="s">
        <v>13</v>
      </c>
      <c r="G1786" s="5"/>
      <c r="H1786" s="5"/>
      <c r="I1786" s="5" t="s">
        <v>14</v>
      </c>
      <c r="J1786" s="7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5" hidden="false" customHeight="false" outlineLevel="0" collapsed="false">
      <c r="A1787" s="4" t="n">
        <v>4000055973</v>
      </c>
      <c r="B1787" s="5" t="s">
        <v>2983</v>
      </c>
      <c r="C1787" s="6" t="s">
        <v>11</v>
      </c>
      <c r="D1787" s="5" t="n">
        <v>0</v>
      </c>
      <c r="E1787" s="6" t="s">
        <v>17</v>
      </c>
      <c r="F1787" s="5" t="s">
        <v>13</v>
      </c>
      <c r="G1787" s="5"/>
      <c r="H1787" s="5"/>
      <c r="I1787" s="5" t="s">
        <v>14</v>
      </c>
      <c r="J1787" s="7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5" hidden="false" customHeight="false" outlineLevel="0" collapsed="false">
      <c r="A1788" s="4" t="n">
        <v>3200840226</v>
      </c>
      <c r="B1788" s="5" t="s">
        <v>58</v>
      </c>
      <c r="C1788" s="6" t="s">
        <v>11</v>
      </c>
      <c r="D1788" s="5" t="n">
        <v>0</v>
      </c>
      <c r="E1788" s="6" t="s">
        <v>2984</v>
      </c>
      <c r="F1788" s="5" t="s">
        <v>13</v>
      </c>
      <c r="G1788" s="5"/>
      <c r="H1788" s="5"/>
      <c r="I1788" s="5" t="s">
        <v>14</v>
      </c>
      <c r="J1788" s="7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5" hidden="false" customHeight="false" outlineLevel="0" collapsed="false">
      <c r="A1789" s="4" t="n">
        <v>3011018207</v>
      </c>
      <c r="B1789" s="5" t="s">
        <v>622</v>
      </c>
      <c r="C1789" s="6" t="s">
        <v>11</v>
      </c>
      <c r="D1789" s="5" t="n">
        <v>1</v>
      </c>
      <c r="E1789" s="6" t="s">
        <v>2985</v>
      </c>
      <c r="F1789" s="5" t="s">
        <v>13</v>
      </c>
      <c r="G1789" s="5"/>
      <c r="H1789" s="5"/>
      <c r="I1789" s="5" t="s">
        <v>14</v>
      </c>
      <c r="J1789" s="7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5" hidden="false" customHeight="false" outlineLevel="0" collapsed="false">
      <c r="A1790" s="4" t="n">
        <v>3012123317</v>
      </c>
      <c r="B1790" s="5" t="s">
        <v>2986</v>
      </c>
      <c r="C1790" s="6" t="s">
        <v>11</v>
      </c>
      <c r="D1790" s="5" t="n">
        <v>10</v>
      </c>
      <c r="E1790" s="6" t="s">
        <v>2987</v>
      </c>
      <c r="F1790" s="5" t="s">
        <v>13</v>
      </c>
      <c r="G1790" s="5"/>
      <c r="H1790" s="5"/>
      <c r="I1790" s="5" t="s">
        <v>14</v>
      </c>
      <c r="J1790" s="7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5" hidden="false" customHeight="false" outlineLevel="0" collapsed="false">
      <c r="A1791" s="4" t="n">
        <v>3012130566</v>
      </c>
      <c r="B1791" s="5" t="s">
        <v>2988</v>
      </c>
      <c r="C1791" s="6" t="s">
        <v>11</v>
      </c>
      <c r="D1791" s="5" t="n">
        <v>3</v>
      </c>
      <c r="E1791" s="6" t="s">
        <v>2989</v>
      </c>
      <c r="F1791" s="5" t="s">
        <v>13</v>
      </c>
      <c r="G1791" s="5"/>
      <c r="H1791" s="5"/>
      <c r="I1791" s="5" t="s">
        <v>14</v>
      </c>
      <c r="J1791" s="7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5" hidden="false" customHeight="false" outlineLevel="0" collapsed="false">
      <c r="A1792" s="4" t="n">
        <v>3200044017</v>
      </c>
      <c r="B1792" s="5" t="s">
        <v>2990</v>
      </c>
      <c r="C1792" s="6" t="s">
        <v>11</v>
      </c>
      <c r="D1792" s="5" t="n">
        <v>16</v>
      </c>
      <c r="E1792" s="6" t="s">
        <v>2991</v>
      </c>
      <c r="F1792" s="5" t="s">
        <v>13</v>
      </c>
      <c r="G1792" s="5"/>
      <c r="H1792" s="5"/>
      <c r="I1792" s="5" t="s">
        <v>14</v>
      </c>
      <c r="J1792" s="7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5" hidden="false" customHeight="false" outlineLevel="0" collapsed="false">
      <c r="A1793" s="4" t="n">
        <v>3200059235</v>
      </c>
      <c r="B1793" s="5" t="s">
        <v>2992</v>
      </c>
      <c r="C1793" s="6" t="s">
        <v>11</v>
      </c>
      <c r="D1793" s="5" t="n">
        <v>0</v>
      </c>
      <c r="E1793" s="6" t="s">
        <v>2992</v>
      </c>
      <c r="F1793" s="5" t="s">
        <v>13</v>
      </c>
      <c r="G1793" s="5"/>
      <c r="H1793" s="5"/>
      <c r="I1793" s="5" t="s">
        <v>14</v>
      </c>
      <c r="J1793" s="7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5" hidden="false" customHeight="false" outlineLevel="0" collapsed="false">
      <c r="A1794" s="4" t="n">
        <v>3200206426</v>
      </c>
      <c r="B1794" s="5" t="s">
        <v>446</v>
      </c>
      <c r="C1794" s="6" t="s">
        <v>11</v>
      </c>
      <c r="D1794" s="5" t="n">
        <v>5</v>
      </c>
      <c r="E1794" s="6" t="s">
        <v>2993</v>
      </c>
      <c r="F1794" s="5" t="s">
        <v>13</v>
      </c>
      <c r="G1794" s="5"/>
      <c r="H1794" s="5"/>
      <c r="I1794" s="5" t="s">
        <v>14</v>
      </c>
      <c r="J1794" s="7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5" hidden="false" customHeight="false" outlineLevel="0" collapsed="false">
      <c r="A1795" s="4" t="n">
        <v>3200347022</v>
      </c>
      <c r="B1795" s="5" t="s">
        <v>1758</v>
      </c>
      <c r="C1795" s="6" t="s">
        <v>11</v>
      </c>
      <c r="D1795" s="5" t="n">
        <v>10</v>
      </c>
      <c r="E1795" s="6" t="s">
        <v>1904</v>
      </c>
      <c r="F1795" s="5" t="s">
        <v>13</v>
      </c>
      <c r="G1795" s="5"/>
      <c r="H1795" s="5"/>
      <c r="I1795" s="5" t="s">
        <v>14</v>
      </c>
      <c r="J1795" s="7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5" hidden="false" customHeight="false" outlineLevel="0" collapsed="false">
      <c r="A1796" s="4" t="n">
        <v>3200486835</v>
      </c>
      <c r="B1796" s="5" t="s">
        <v>2021</v>
      </c>
      <c r="C1796" s="6" t="s">
        <v>11</v>
      </c>
      <c r="D1796" s="5" t="n">
        <v>10</v>
      </c>
      <c r="E1796" s="6" t="s">
        <v>2994</v>
      </c>
      <c r="F1796" s="5" t="s">
        <v>13</v>
      </c>
      <c r="G1796" s="5"/>
      <c r="H1796" s="5"/>
      <c r="I1796" s="5" t="s">
        <v>14</v>
      </c>
      <c r="J1796" s="7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5" hidden="false" customHeight="false" outlineLevel="0" collapsed="false">
      <c r="A1797" s="4" t="n">
        <v>3200696099</v>
      </c>
      <c r="B1797" s="5" t="s">
        <v>2995</v>
      </c>
      <c r="C1797" s="6" t="s">
        <v>11</v>
      </c>
      <c r="D1797" s="5" t="n">
        <v>0</v>
      </c>
      <c r="E1797" s="6" t="s">
        <v>2996</v>
      </c>
      <c r="F1797" s="5" t="s">
        <v>13</v>
      </c>
      <c r="G1797" s="5"/>
      <c r="H1797" s="5"/>
      <c r="I1797" s="5" t="s">
        <v>14</v>
      </c>
      <c r="J1797" s="7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5" hidden="false" customHeight="false" outlineLevel="0" collapsed="false">
      <c r="A1798" s="4" t="n">
        <v>3200808417</v>
      </c>
      <c r="B1798" s="5" t="s">
        <v>2997</v>
      </c>
      <c r="C1798" s="6" t="s">
        <v>11</v>
      </c>
      <c r="D1798" s="5" t="n">
        <v>1</v>
      </c>
      <c r="E1798" s="6" t="s">
        <v>2998</v>
      </c>
      <c r="F1798" s="5" t="s">
        <v>13</v>
      </c>
      <c r="G1798" s="5"/>
      <c r="H1798" s="5"/>
      <c r="I1798" s="5" t="s">
        <v>14</v>
      </c>
      <c r="J1798" s="7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5" hidden="false" customHeight="false" outlineLevel="0" collapsed="false">
      <c r="A1799" s="4" t="n">
        <v>3904000319</v>
      </c>
      <c r="B1799" s="5" t="s">
        <v>2999</v>
      </c>
      <c r="C1799" s="6" t="s">
        <v>11</v>
      </c>
      <c r="D1799" s="5" t="n">
        <v>2</v>
      </c>
      <c r="E1799" s="6" t="s">
        <v>17</v>
      </c>
      <c r="F1799" s="5" t="s">
        <v>13</v>
      </c>
      <c r="G1799" s="5"/>
      <c r="H1799" s="5"/>
      <c r="I1799" s="5" t="s">
        <v>14</v>
      </c>
      <c r="J1799" s="7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5" hidden="false" customHeight="false" outlineLevel="0" collapsed="false">
      <c r="A1800" s="11" t="n">
        <v>4000045060</v>
      </c>
      <c r="B1800" s="7" t="s">
        <v>3000</v>
      </c>
      <c r="C1800" s="6" t="s">
        <v>11</v>
      </c>
      <c r="D1800" s="5" t="n">
        <v>0</v>
      </c>
      <c r="E1800" s="12" t="s">
        <v>3001</v>
      </c>
      <c r="F1800" s="5" t="s">
        <v>13</v>
      </c>
      <c r="G1800" s="12"/>
      <c r="H1800" s="12"/>
      <c r="I1800" s="12" t="s">
        <v>14</v>
      </c>
      <c r="J1800" s="7"/>
    </row>
    <row r="1801" customFormat="false" ht="15" hidden="false" customHeight="false" outlineLevel="0" collapsed="false">
      <c r="A1801" s="11" t="n">
        <v>4000046617</v>
      </c>
      <c r="B1801" s="7" t="s">
        <v>3002</v>
      </c>
      <c r="C1801" s="6" t="s">
        <v>11</v>
      </c>
      <c r="D1801" s="5" t="n">
        <v>0</v>
      </c>
      <c r="E1801" s="12" t="s">
        <v>17</v>
      </c>
      <c r="F1801" s="5" t="s">
        <v>13</v>
      </c>
      <c r="G1801" s="12"/>
      <c r="H1801" s="12"/>
      <c r="I1801" s="12" t="s">
        <v>14</v>
      </c>
      <c r="J1801" s="7"/>
    </row>
    <row r="1802" customFormat="false" ht="15" hidden="false" customHeight="false" outlineLevel="0" collapsed="false">
      <c r="A1802" s="11" t="n">
        <v>4000046618</v>
      </c>
      <c r="B1802" s="7" t="s">
        <v>3003</v>
      </c>
      <c r="C1802" s="6" t="s">
        <v>11</v>
      </c>
      <c r="D1802" s="5" t="n">
        <v>0</v>
      </c>
      <c r="E1802" s="12" t="s">
        <v>17</v>
      </c>
      <c r="F1802" s="5" t="s">
        <v>13</v>
      </c>
      <c r="G1802" s="12"/>
      <c r="H1802" s="12"/>
      <c r="I1802" s="12" t="s">
        <v>14</v>
      </c>
      <c r="J1802" s="7"/>
    </row>
    <row r="1803" customFormat="false" ht="15" hidden="false" customHeight="false" outlineLevel="0" collapsed="false">
      <c r="A1803" s="11" t="n">
        <v>4000049142</v>
      </c>
      <c r="B1803" s="7" t="s">
        <v>3004</v>
      </c>
      <c r="C1803" s="6" t="s">
        <v>11</v>
      </c>
      <c r="D1803" s="5" t="n">
        <v>1</v>
      </c>
      <c r="E1803" s="12" t="s">
        <v>17</v>
      </c>
      <c r="F1803" s="5" t="s">
        <v>13</v>
      </c>
      <c r="G1803" s="12"/>
      <c r="H1803" s="12"/>
      <c r="I1803" s="12" t="s">
        <v>14</v>
      </c>
      <c r="J1803" s="7"/>
    </row>
    <row r="1804" customFormat="false" ht="15" hidden="false" customHeight="false" outlineLevel="0" collapsed="false">
      <c r="A1804" s="11" t="n">
        <v>4000051936</v>
      </c>
      <c r="B1804" s="7" t="s">
        <v>3005</v>
      </c>
      <c r="C1804" s="6" t="s">
        <v>11</v>
      </c>
      <c r="D1804" s="5" t="n">
        <v>0</v>
      </c>
      <c r="E1804" s="12" t="s">
        <v>17</v>
      </c>
      <c r="F1804" s="5" t="s">
        <v>13</v>
      </c>
      <c r="G1804" s="12"/>
      <c r="H1804" s="12"/>
      <c r="I1804" s="12" t="s">
        <v>18</v>
      </c>
      <c r="J1804" s="7"/>
    </row>
    <row r="1805" customFormat="false" ht="15" hidden="false" customHeight="false" outlineLevel="0" collapsed="false">
      <c r="A1805" s="11" t="n">
        <v>4000051937</v>
      </c>
      <c r="B1805" s="7" t="s">
        <v>3006</v>
      </c>
      <c r="C1805" s="6" t="s">
        <v>11</v>
      </c>
      <c r="D1805" s="5" t="n">
        <v>0</v>
      </c>
      <c r="E1805" s="12" t="s">
        <v>17</v>
      </c>
      <c r="F1805" s="5" t="s">
        <v>13</v>
      </c>
      <c r="G1805" s="12"/>
      <c r="H1805" s="12"/>
      <c r="I1805" s="12" t="s">
        <v>18</v>
      </c>
      <c r="J1805" s="7"/>
    </row>
    <row r="1806" customFormat="false" ht="15" hidden="false" customHeight="false" outlineLevel="0" collapsed="false">
      <c r="A1806" s="11" t="n">
        <v>4000051938</v>
      </c>
      <c r="B1806" s="7" t="s">
        <v>3007</v>
      </c>
      <c r="C1806" s="6" t="s">
        <v>11</v>
      </c>
      <c r="D1806" s="5" t="n">
        <v>0</v>
      </c>
      <c r="E1806" s="12" t="s">
        <v>17</v>
      </c>
      <c r="F1806" s="5" t="s">
        <v>13</v>
      </c>
      <c r="G1806" s="12"/>
      <c r="H1806" s="12"/>
      <c r="I1806" s="12" t="s">
        <v>18</v>
      </c>
      <c r="J1806" s="7"/>
    </row>
    <row r="1807" customFormat="false" ht="15" hidden="false" customHeight="false" outlineLevel="0" collapsed="false">
      <c r="A1807" s="11" t="n">
        <v>4000051939</v>
      </c>
      <c r="B1807" s="7" t="s">
        <v>3008</v>
      </c>
      <c r="C1807" s="6" t="s">
        <v>11</v>
      </c>
      <c r="D1807" s="5" t="n">
        <v>0</v>
      </c>
      <c r="E1807" s="12" t="s">
        <v>17</v>
      </c>
      <c r="F1807" s="5" t="s">
        <v>13</v>
      </c>
      <c r="G1807" s="12"/>
      <c r="H1807" s="12"/>
      <c r="I1807" s="12" t="s">
        <v>18</v>
      </c>
      <c r="J1807" s="7"/>
    </row>
    <row r="1808" customFormat="false" ht="15" hidden="false" customHeight="false" outlineLevel="0" collapsed="false">
      <c r="A1808" s="11" t="n">
        <v>4000051940</v>
      </c>
      <c r="B1808" s="7" t="s">
        <v>3009</v>
      </c>
      <c r="C1808" s="6" t="s">
        <v>11</v>
      </c>
      <c r="D1808" s="5" t="n">
        <v>0</v>
      </c>
      <c r="E1808" s="12" t="s">
        <v>17</v>
      </c>
      <c r="F1808" s="5" t="s">
        <v>13</v>
      </c>
      <c r="G1808" s="12"/>
      <c r="H1808" s="12"/>
      <c r="I1808" s="12" t="s">
        <v>18</v>
      </c>
      <c r="J1808" s="7"/>
    </row>
    <row r="1809" customFormat="false" ht="15" hidden="false" customHeight="false" outlineLevel="0" collapsed="false">
      <c r="A1809" s="11" t="n">
        <v>4000051941</v>
      </c>
      <c r="B1809" s="7" t="s">
        <v>3010</v>
      </c>
      <c r="C1809" s="6" t="s">
        <v>11</v>
      </c>
      <c r="D1809" s="5" t="n">
        <v>0</v>
      </c>
      <c r="E1809" s="12" t="s">
        <v>17</v>
      </c>
      <c r="F1809" s="5" t="s">
        <v>13</v>
      </c>
      <c r="G1809" s="12"/>
      <c r="H1809" s="12"/>
      <c r="I1809" s="12" t="s">
        <v>18</v>
      </c>
      <c r="J1809" s="7"/>
    </row>
    <row r="1810" customFormat="false" ht="15" hidden="false" customHeight="false" outlineLevel="0" collapsed="false">
      <c r="A1810" s="11" t="n">
        <v>4000051955</v>
      </c>
      <c r="B1810" s="7" t="s">
        <v>3011</v>
      </c>
      <c r="C1810" s="6" t="s">
        <v>11</v>
      </c>
      <c r="D1810" s="5" t="n">
        <v>0</v>
      </c>
      <c r="E1810" s="12" t="s">
        <v>17</v>
      </c>
      <c r="F1810" s="5" t="s">
        <v>13</v>
      </c>
      <c r="G1810" s="12"/>
      <c r="H1810" s="12"/>
      <c r="I1810" s="12" t="s">
        <v>18</v>
      </c>
      <c r="J1810" s="7"/>
    </row>
    <row r="1811" customFormat="false" ht="15" hidden="false" customHeight="false" outlineLevel="0" collapsed="false">
      <c r="A1811" s="11" t="n">
        <v>4000052029</v>
      </c>
      <c r="B1811" s="7" t="s">
        <v>3012</v>
      </c>
      <c r="C1811" s="6" t="s">
        <v>11</v>
      </c>
      <c r="D1811" s="5" t="n">
        <v>0</v>
      </c>
      <c r="E1811" s="12" t="s">
        <v>17</v>
      </c>
      <c r="F1811" s="5" t="s">
        <v>13</v>
      </c>
      <c r="G1811" s="12"/>
      <c r="H1811" s="12"/>
      <c r="I1811" s="12" t="s">
        <v>18</v>
      </c>
      <c r="J1811" s="7"/>
    </row>
    <row r="1812" customFormat="false" ht="15" hidden="false" customHeight="false" outlineLevel="0" collapsed="false">
      <c r="A1812" s="11" t="n">
        <v>4000052053</v>
      </c>
      <c r="B1812" s="7" t="s">
        <v>3013</v>
      </c>
      <c r="C1812" s="6" t="s">
        <v>11</v>
      </c>
      <c r="D1812" s="5" t="n">
        <v>0</v>
      </c>
      <c r="E1812" s="12" t="s">
        <v>17</v>
      </c>
      <c r="F1812" s="5" t="s">
        <v>13</v>
      </c>
      <c r="G1812" s="12"/>
      <c r="H1812" s="12"/>
      <c r="I1812" s="12" t="s">
        <v>18</v>
      </c>
      <c r="J1812" s="7"/>
    </row>
    <row r="1813" customFormat="false" ht="15" hidden="false" customHeight="false" outlineLevel="0" collapsed="false">
      <c r="A1813" s="11" t="n">
        <v>4000053604</v>
      </c>
      <c r="B1813" s="7" t="s">
        <v>3014</v>
      </c>
      <c r="C1813" s="6" t="s">
        <v>11</v>
      </c>
      <c r="D1813" s="5" t="n">
        <v>0</v>
      </c>
      <c r="E1813" s="12" t="s">
        <v>17</v>
      </c>
      <c r="F1813" s="5" t="s">
        <v>13</v>
      </c>
      <c r="G1813" s="12"/>
      <c r="H1813" s="12"/>
      <c r="I1813" s="12" t="s">
        <v>18</v>
      </c>
      <c r="J1813" s="7"/>
    </row>
    <row r="1814" customFormat="false" ht="15" hidden="false" customHeight="false" outlineLevel="0" collapsed="false">
      <c r="A1814" s="11" t="n">
        <v>4000054607</v>
      </c>
      <c r="B1814" s="7" t="s">
        <v>3015</v>
      </c>
      <c r="C1814" s="6" t="s">
        <v>11</v>
      </c>
      <c r="D1814" s="5" t="n">
        <v>0</v>
      </c>
      <c r="E1814" s="12" t="s">
        <v>17</v>
      </c>
      <c r="F1814" s="5" t="s">
        <v>13</v>
      </c>
      <c r="G1814" s="12"/>
      <c r="H1814" s="12"/>
      <c r="I1814" s="12" t="s">
        <v>18</v>
      </c>
      <c r="J1814" s="7"/>
    </row>
    <row r="1815" customFormat="false" ht="15" hidden="false" customHeight="false" outlineLevel="0" collapsed="false">
      <c r="A1815" s="11" t="n">
        <v>4000055053</v>
      </c>
      <c r="B1815" s="7" t="s">
        <v>3016</v>
      </c>
      <c r="C1815" s="6" t="s">
        <v>11</v>
      </c>
      <c r="D1815" s="5" t="n">
        <v>2</v>
      </c>
      <c r="E1815" s="12" t="s">
        <v>17</v>
      </c>
      <c r="F1815" s="5" t="s">
        <v>13</v>
      </c>
      <c r="G1815" s="12"/>
      <c r="H1815" s="12"/>
      <c r="I1815" s="12" t="s">
        <v>18</v>
      </c>
      <c r="J1815" s="7"/>
    </row>
    <row r="1816" customFormat="false" ht="15" hidden="false" customHeight="false" outlineLevel="0" collapsed="false">
      <c r="A1816" s="11" t="n">
        <v>4000055054</v>
      </c>
      <c r="B1816" s="7" t="s">
        <v>3017</v>
      </c>
      <c r="C1816" s="6" t="s">
        <v>11</v>
      </c>
      <c r="D1816" s="5" t="n">
        <v>1</v>
      </c>
      <c r="E1816" s="12" t="s">
        <v>17</v>
      </c>
      <c r="F1816" s="5" t="s">
        <v>13</v>
      </c>
      <c r="G1816" s="12"/>
      <c r="H1816" s="12"/>
      <c r="I1816" s="12" t="s">
        <v>18</v>
      </c>
      <c r="J1816" s="7"/>
    </row>
    <row r="1817" customFormat="false" ht="15" hidden="false" customHeight="false" outlineLevel="0" collapsed="false">
      <c r="A1817" s="11" t="n">
        <v>4000055094</v>
      </c>
      <c r="B1817" s="7" t="s">
        <v>3018</v>
      </c>
      <c r="C1817" s="6" t="s">
        <v>11</v>
      </c>
      <c r="D1817" s="5" t="n">
        <v>1</v>
      </c>
      <c r="E1817" s="12" t="s">
        <v>17</v>
      </c>
      <c r="F1817" s="5" t="s">
        <v>13</v>
      </c>
      <c r="G1817" s="12"/>
      <c r="H1817" s="12"/>
      <c r="I1817" s="12" t="s">
        <v>18</v>
      </c>
      <c r="J1817" s="7"/>
    </row>
    <row r="1818" customFormat="false" ht="15" hidden="false" customHeight="false" outlineLevel="0" collapsed="false">
      <c r="A1818" s="11" t="n">
        <v>4000055118</v>
      </c>
      <c r="B1818" s="7" t="s">
        <v>3019</v>
      </c>
      <c r="C1818" s="6" t="s">
        <v>11</v>
      </c>
      <c r="D1818" s="5" t="n">
        <v>0</v>
      </c>
      <c r="E1818" s="12" t="s">
        <v>17</v>
      </c>
      <c r="F1818" s="5" t="s">
        <v>13</v>
      </c>
      <c r="G1818" s="12"/>
      <c r="H1818" s="12"/>
      <c r="I1818" s="12" t="s">
        <v>18</v>
      </c>
      <c r="J1818" s="7"/>
    </row>
    <row r="1819" customFormat="false" ht="15" hidden="false" customHeight="false" outlineLevel="0" collapsed="false">
      <c r="A1819" s="11" t="n">
        <v>4000055119</v>
      </c>
      <c r="B1819" s="7" t="s">
        <v>3020</v>
      </c>
      <c r="C1819" s="6" t="s">
        <v>11</v>
      </c>
      <c r="D1819" s="5" t="n">
        <v>0</v>
      </c>
      <c r="E1819" s="12" t="s">
        <v>17</v>
      </c>
      <c r="F1819" s="5" t="s">
        <v>13</v>
      </c>
      <c r="G1819" s="12"/>
      <c r="H1819" s="12"/>
      <c r="I1819" s="12" t="s">
        <v>18</v>
      </c>
      <c r="J1819" s="7"/>
    </row>
    <row r="1820" customFormat="false" ht="15" hidden="false" customHeight="false" outlineLevel="0" collapsed="false">
      <c r="A1820" s="11" t="n">
        <v>4000055143</v>
      </c>
      <c r="B1820" s="7" t="s">
        <v>3021</v>
      </c>
      <c r="C1820" s="6" t="s">
        <v>11</v>
      </c>
      <c r="D1820" s="5" t="n">
        <v>0</v>
      </c>
      <c r="E1820" s="12" t="s">
        <v>17</v>
      </c>
      <c r="F1820" s="5" t="s">
        <v>13</v>
      </c>
      <c r="G1820" s="12"/>
      <c r="H1820" s="12"/>
      <c r="I1820" s="12" t="s">
        <v>18</v>
      </c>
      <c r="J1820" s="7"/>
    </row>
    <row r="1821" customFormat="false" ht="15" hidden="false" customHeight="false" outlineLevel="0" collapsed="false">
      <c r="A1821" s="11" t="n">
        <v>4000055173</v>
      </c>
      <c r="B1821" s="7" t="s">
        <v>3022</v>
      </c>
      <c r="C1821" s="6" t="s">
        <v>11</v>
      </c>
      <c r="D1821" s="5" t="n">
        <v>0</v>
      </c>
      <c r="E1821" s="12" t="s">
        <v>17</v>
      </c>
      <c r="F1821" s="5" t="s">
        <v>13</v>
      </c>
      <c r="G1821" s="12"/>
      <c r="H1821" s="12"/>
      <c r="I1821" s="12" t="s">
        <v>18</v>
      </c>
      <c r="J1821" s="7"/>
    </row>
    <row r="1822" customFormat="false" ht="15" hidden="false" customHeight="false" outlineLevel="0" collapsed="false">
      <c r="A1822" s="11" t="n">
        <v>4000055175</v>
      </c>
      <c r="B1822" s="7" t="s">
        <v>3023</v>
      </c>
      <c r="C1822" s="6" t="s">
        <v>11</v>
      </c>
      <c r="D1822" s="5" t="n">
        <v>0</v>
      </c>
      <c r="E1822" s="12" t="s">
        <v>17</v>
      </c>
      <c r="F1822" s="5" t="s">
        <v>13</v>
      </c>
      <c r="G1822" s="12"/>
      <c r="H1822" s="12"/>
      <c r="I1822" s="12" t="s">
        <v>18</v>
      </c>
      <c r="J1822" s="7"/>
    </row>
    <row r="1823" customFormat="false" ht="15" hidden="false" customHeight="false" outlineLevel="0" collapsed="false">
      <c r="A1823" s="11" t="n">
        <v>4000056528</v>
      </c>
      <c r="B1823" s="7" t="s">
        <v>3024</v>
      </c>
      <c r="C1823" s="6" t="s">
        <v>11</v>
      </c>
      <c r="D1823" s="5" t="n">
        <v>0</v>
      </c>
      <c r="E1823" s="12" t="s">
        <v>17</v>
      </c>
      <c r="F1823" s="5" t="s">
        <v>13</v>
      </c>
      <c r="G1823" s="12"/>
      <c r="H1823" s="12"/>
      <c r="I1823" s="12" t="s">
        <v>18</v>
      </c>
      <c r="J1823" s="7"/>
    </row>
    <row r="1824" customFormat="false" ht="15" hidden="false" customHeight="false" outlineLevel="0" collapsed="false">
      <c r="A1824" s="11" t="n">
        <v>4000056529</v>
      </c>
      <c r="B1824" s="7" t="s">
        <v>3025</v>
      </c>
      <c r="C1824" s="6" t="s">
        <v>11</v>
      </c>
      <c r="D1824" s="5" t="n">
        <v>0</v>
      </c>
      <c r="E1824" s="12" t="s">
        <v>17</v>
      </c>
      <c r="F1824" s="5" t="s">
        <v>13</v>
      </c>
      <c r="G1824" s="12"/>
      <c r="H1824" s="12"/>
      <c r="I1824" s="12" t="s">
        <v>18</v>
      </c>
      <c r="J1824" s="7"/>
    </row>
    <row r="1825" customFormat="false" ht="15" hidden="false" customHeight="false" outlineLevel="0" collapsed="false">
      <c r="A1825" s="11" t="n">
        <v>4000056540</v>
      </c>
      <c r="B1825" s="7" t="s">
        <v>3026</v>
      </c>
      <c r="C1825" s="6" t="s">
        <v>11</v>
      </c>
      <c r="D1825" s="5" t="n">
        <v>0</v>
      </c>
      <c r="E1825" s="12" t="s">
        <v>17</v>
      </c>
      <c r="F1825" s="5" t="s">
        <v>13</v>
      </c>
      <c r="G1825" s="12"/>
      <c r="H1825" s="12"/>
      <c r="I1825" s="12" t="s">
        <v>18</v>
      </c>
      <c r="J1825" s="7"/>
    </row>
    <row r="1826" customFormat="false" ht="15" hidden="false" customHeight="false" outlineLevel="0" collapsed="false">
      <c r="A1826" s="11" t="n">
        <v>4000056571</v>
      </c>
      <c r="B1826" s="7" t="s">
        <v>3027</v>
      </c>
      <c r="C1826" s="6" t="s">
        <v>11</v>
      </c>
      <c r="D1826" s="5" t="n">
        <v>0</v>
      </c>
      <c r="E1826" s="12" t="s">
        <v>17</v>
      </c>
      <c r="F1826" s="5" t="s">
        <v>13</v>
      </c>
      <c r="G1826" s="12"/>
      <c r="H1826" s="12"/>
      <c r="I1826" s="12" t="s">
        <v>18</v>
      </c>
      <c r="J1826" s="7"/>
    </row>
    <row r="1827" customFormat="false" ht="15" hidden="false" customHeight="false" outlineLevel="0" collapsed="false">
      <c r="A1827" s="11" t="n">
        <v>4000056575</v>
      </c>
      <c r="B1827" s="7" t="s">
        <v>3028</v>
      </c>
      <c r="C1827" s="6" t="s">
        <v>11</v>
      </c>
      <c r="D1827" s="5" t="n">
        <v>0</v>
      </c>
      <c r="E1827" s="12" t="s">
        <v>17</v>
      </c>
      <c r="F1827" s="5" t="s">
        <v>13</v>
      </c>
      <c r="G1827" s="12"/>
      <c r="H1827" s="12"/>
      <c r="I1827" s="12" t="s">
        <v>18</v>
      </c>
      <c r="J1827" s="7"/>
    </row>
    <row r="1828" customFormat="false" ht="15" hidden="false" customHeight="false" outlineLevel="0" collapsed="false">
      <c r="A1828" s="11" t="n">
        <v>4000056799</v>
      </c>
      <c r="B1828" s="7" t="s">
        <v>3029</v>
      </c>
      <c r="C1828" s="6" t="s">
        <v>11</v>
      </c>
      <c r="D1828" s="5" t="n">
        <v>4</v>
      </c>
      <c r="E1828" s="12" t="s">
        <v>17</v>
      </c>
      <c r="F1828" s="5" t="s">
        <v>13</v>
      </c>
      <c r="G1828" s="12"/>
      <c r="H1828" s="12"/>
      <c r="I1828" s="12" t="s">
        <v>18</v>
      </c>
      <c r="J1828" s="7"/>
    </row>
    <row r="1829" customFormat="false" ht="15" hidden="false" customHeight="false" outlineLevel="0" collapsed="false">
      <c r="A1829" s="11" t="n">
        <v>4000056810</v>
      </c>
      <c r="B1829" s="7" t="s">
        <v>3030</v>
      </c>
      <c r="C1829" s="6" t="s">
        <v>11</v>
      </c>
      <c r="D1829" s="5" t="n">
        <v>4</v>
      </c>
      <c r="E1829" s="12" t="s">
        <v>17</v>
      </c>
      <c r="F1829" s="5" t="s">
        <v>13</v>
      </c>
      <c r="G1829" s="12"/>
      <c r="H1829" s="12"/>
      <c r="I1829" s="12" t="s">
        <v>18</v>
      </c>
      <c r="J1829" s="7"/>
    </row>
    <row r="1830" customFormat="false" ht="15" hidden="false" customHeight="false" outlineLevel="0" collapsed="false">
      <c r="A1830" s="11" t="n">
        <v>4000056811</v>
      </c>
      <c r="B1830" s="7" t="s">
        <v>3031</v>
      </c>
      <c r="C1830" s="6" t="s">
        <v>11</v>
      </c>
      <c r="D1830" s="5" t="n">
        <v>0</v>
      </c>
      <c r="E1830" s="12" t="s">
        <v>17</v>
      </c>
      <c r="F1830" s="5" t="s">
        <v>13</v>
      </c>
      <c r="G1830" s="12"/>
      <c r="H1830" s="12"/>
      <c r="I1830" s="12" t="s">
        <v>18</v>
      </c>
      <c r="J1830" s="7"/>
    </row>
    <row r="1831" customFormat="false" ht="15" hidden="false" customHeight="false" outlineLevel="0" collapsed="false">
      <c r="A1831" s="11" t="n">
        <v>4000056812</v>
      </c>
      <c r="B1831" s="7" t="s">
        <v>3032</v>
      </c>
      <c r="C1831" s="6" t="s">
        <v>11</v>
      </c>
      <c r="D1831" s="5" t="n">
        <v>0</v>
      </c>
      <c r="E1831" s="12" t="s">
        <v>17</v>
      </c>
      <c r="F1831" s="5" t="s">
        <v>13</v>
      </c>
      <c r="G1831" s="12"/>
      <c r="H1831" s="12"/>
      <c r="I1831" s="12" t="s">
        <v>18</v>
      </c>
      <c r="J1831" s="7"/>
    </row>
    <row r="1832" customFormat="false" ht="15" hidden="false" customHeight="false" outlineLevel="0" collapsed="false">
      <c r="A1832" s="11" t="n">
        <v>4000056813</v>
      </c>
      <c r="B1832" s="7" t="s">
        <v>3033</v>
      </c>
      <c r="C1832" s="6" t="s">
        <v>11</v>
      </c>
      <c r="D1832" s="5" t="n">
        <v>0</v>
      </c>
      <c r="E1832" s="12" t="s">
        <v>17</v>
      </c>
      <c r="F1832" s="5" t="s">
        <v>13</v>
      </c>
      <c r="G1832" s="12"/>
      <c r="H1832" s="12"/>
      <c r="I1832" s="12" t="s">
        <v>18</v>
      </c>
      <c r="J1832" s="7"/>
    </row>
    <row r="1833" customFormat="false" ht="15" hidden="false" customHeight="false" outlineLevel="0" collapsed="false">
      <c r="A1833" s="11" t="n">
        <v>4000056949</v>
      </c>
      <c r="B1833" s="7" t="s">
        <v>3034</v>
      </c>
      <c r="C1833" s="6" t="s">
        <v>11</v>
      </c>
      <c r="D1833" s="5" t="n">
        <v>0</v>
      </c>
      <c r="E1833" s="12" t="s">
        <v>17</v>
      </c>
      <c r="F1833" s="5" t="s">
        <v>13</v>
      </c>
      <c r="G1833" s="12"/>
      <c r="H1833" s="12"/>
      <c r="I1833" s="12" t="s">
        <v>18</v>
      </c>
      <c r="J1833" s="7"/>
    </row>
    <row r="1834" customFormat="false" ht="15" hidden="false" customHeight="false" outlineLevel="0" collapsed="false">
      <c r="A1834" s="11" t="n">
        <v>4000056950</v>
      </c>
      <c r="B1834" s="7" t="s">
        <v>3035</v>
      </c>
      <c r="C1834" s="6" t="s">
        <v>11</v>
      </c>
      <c r="D1834" s="5" t="n">
        <v>0</v>
      </c>
      <c r="E1834" s="12" t="s">
        <v>17</v>
      </c>
      <c r="F1834" s="5" t="s">
        <v>13</v>
      </c>
      <c r="G1834" s="12"/>
      <c r="H1834" s="12"/>
      <c r="I1834" s="12" t="s">
        <v>18</v>
      </c>
      <c r="J1834" s="7"/>
    </row>
    <row r="1835" customFormat="false" ht="15" hidden="false" customHeight="false" outlineLevel="0" collapsed="false">
      <c r="A1835" s="11" t="n">
        <v>4000056951</v>
      </c>
      <c r="B1835" s="7" t="s">
        <v>3036</v>
      </c>
      <c r="C1835" s="6" t="s">
        <v>11</v>
      </c>
      <c r="D1835" s="5" t="n">
        <v>0</v>
      </c>
      <c r="E1835" s="12" t="s">
        <v>17</v>
      </c>
      <c r="F1835" s="5" t="s">
        <v>13</v>
      </c>
      <c r="G1835" s="12"/>
      <c r="H1835" s="12"/>
      <c r="I1835" s="12" t="s">
        <v>18</v>
      </c>
      <c r="J1835" s="7"/>
    </row>
    <row r="1836" customFormat="false" ht="15" hidden="false" customHeight="false" outlineLevel="0" collapsed="false">
      <c r="A1836" s="11" t="n">
        <v>4000056971</v>
      </c>
      <c r="B1836" s="7" t="s">
        <v>3037</v>
      </c>
      <c r="C1836" s="6" t="s">
        <v>11</v>
      </c>
      <c r="D1836" s="5" t="n">
        <v>0</v>
      </c>
      <c r="E1836" s="12" t="s">
        <v>17</v>
      </c>
      <c r="F1836" s="5" t="s">
        <v>13</v>
      </c>
      <c r="G1836" s="12"/>
      <c r="H1836" s="12"/>
      <c r="I1836" s="12" t="s">
        <v>18</v>
      </c>
      <c r="J1836" s="7"/>
    </row>
    <row r="1837" customFormat="false" ht="15" hidden="false" customHeight="false" outlineLevel="0" collapsed="false">
      <c r="A1837" s="11" t="n">
        <v>4000056973</v>
      </c>
      <c r="B1837" s="7" t="s">
        <v>3038</v>
      </c>
      <c r="C1837" s="6" t="s">
        <v>11</v>
      </c>
      <c r="D1837" s="5" t="n">
        <v>0</v>
      </c>
      <c r="E1837" s="12" t="s">
        <v>17</v>
      </c>
      <c r="F1837" s="5" t="s">
        <v>13</v>
      </c>
      <c r="G1837" s="12"/>
      <c r="H1837" s="12"/>
      <c r="I1837" s="12" t="s">
        <v>18</v>
      </c>
      <c r="J1837" s="7"/>
    </row>
    <row r="1838" customFormat="false" ht="15" hidden="false" customHeight="false" outlineLevel="0" collapsed="false">
      <c r="A1838" s="11" t="n">
        <v>4000056974</v>
      </c>
      <c r="B1838" s="7" t="s">
        <v>3039</v>
      </c>
      <c r="C1838" s="6" t="s">
        <v>11</v>
      </c>
      <c r="D1838" s="5" t="n">
        <v>0</v>
      </c>
      <c r="E1838" s="12" t="s">
        <v>17</v>
      </c>
      <c r="F1838" s="5" t="s">
        <v>13</v>
      </c>
      <c r="G1838" s="12"/>
      <c r="H1838" s="12"/>
      <c r="I1838" s="12" t="s">
        <v>18</v>
      </c>
      <c r="J1838" s="7"/>
    </row>
    <row r="1839" customFormat="false" ht="15" hidden="false" customHeight="false" outlineLevel="0" collapsed="false">
      <c r="A1839" s="11" t="n">
        <v>4000057296</v>
      </c>
      <c r="B1839" s="7" t="s">
        <v>3040</v>
      </c>
      <c r="C1839" s="6" t="s">
        <v>11</v>
      </c>
      <c r="D1839" s="5" t="n">
        <v>0</v>
      </c>
      <c r="E1839" s="12" t="s">
        <v>17</v>
      </c>
      <c r="F1839" s="5" t="s">
        <v>13</v>
      </c>
      <c r="G1839" s="12"/>
      <c r="H1839" s="12"/>
      <c r="I1839" s="12" t="s">
        <v>18</v>
      </c>
      <c r="J1839" s="7"/>
    </row>
    <row r="1840" customFormat="false" ht="15" hidden="false" customHeight="false" outlineLevel="0" collapsed="false">
      <c r="A1840" s="11" t="n">
        <v>4000057297</v>
      </c>
      <c r="B1840" s="7" t="s">
        <v>3041</v>
      </c>
      <c r="C1840" s="6" t="s">
        <v>11</v>
      </c>
      <c r="D1840" s="5" t="n">
        <v>0</v>
      </c>
      <c r="E1840" s="12" t="s">
        <v>17</v>
      </c>
      <c r="F1840" s="5" t="s">
        <v>13</v>
      </c>
      <c r="G1840" s="12"/>
      <c r="H1840" s="12"/>
      <c r="I1840" s="12" t="s">
        <v>18</v>
      </c>
      <c r="J1840" s="7"/>
    </row>
    <row r="1841" customFormat="false" ht="15" hidden="false" customHeight="false" outlineLevel="0" collapsed="false">
      <c r="A1841" s="11" t="n">
        <v>4000057298</v>
      </c>
      <c r="B1841" s="7" t="s">
        <v>3042</v>
      </c>
      <c r="C1841" s="6" t="s">
        <v>11</v>
      </c>
      <c r="D1841" s="5" t="n">
        <v>0</v>
      </c>
      <c r="E1841" s="12" t="s">
        <v>17</v>
      </c>
      <c r="F1841" s="5" t="s">
        <v>13</v>
      </c>
      <c r="G1841" s="12"/>
      <c r="H1841" s="12"/>
      <c r="I1841" s="12" t="s">
        <v>18</v>
      </c>
      <c r="J1841" s="7"/>
    </row>
    <row r="1842" customFormat="false" ht="15" hidden="false" customHeight="false" outlineLevel="0" collapsed="false">
      <c r="A1842" s="11" t="n">
        <v>4000057299</v>
      </c>
      <c r="B1842" s="7" t="s">
        <v>3043</v>
      </c>
      <c r="C1842" s="6" t="s">
        <v>11</v>
      </c>
      <c r="D1842" s="5" t="n">
        <v>3</v>
      </c>
      <c r="E1842" s="12" t="s">
        <v>17</v>
      </c>
      <c r="F1842" s="5" t="s">
        <v>13</v>
      </c>
      <c r="G1842" s="12"/>
      <c r="H1842" s="12"/>
      <c r="I1842" s="12" t="s">
        <v>18</v>
      </c>
      <c r="J1842" s="7"/>
    </row>
    <row r="1843" customFormat="false" ht="15" hidden="false" customHeight="false" outlineLevel="0" collapsed="false">
      <c r="A1843" s="11" t="n">
        <v>1000005890</v>
      </c>
      <c r="B1843" s="7" t="s">
        <v>3044</v>
      </c>
      <c r="C1843" s="6" t="s">
        <v>11</v>
      </c>
      <c r="D1843" s="5" t="n">
        <v>2</v>
      </c>
      <c r="E1843" s="12" t="s">
        <v>17</v>
      </c>
      <c r="F1843" s="5" t="s">
        <v>13</v>
      </c>
      <c r="G1843" s="12"/>
      <c r="H1843" s="12"/>
      <c r="I1843" s="12" t="s">
        <v>264</v>
      </c>
      <c r="J1843" s="7"/>
    </row>
    <row r="1844" customFormat="false" ht="15" hidden="false" customHeight="false" outlineLevel="0" collapsed="false">
      <c r="A1844" s="11" t="n">
        <v>1000062157</v>
      </c>
      <c r="B1844" s="7" t="s">
        <v>3045</v>
      </c>
      <c r="C1844" s="6" t="s">
        <v>11</v>
      </c>
      <c r="D1844" s="5" t="n">
        <v>0</v>
      </c>
      <c r="E1844" s="12" t="s">
        <v>17</v>
      </c>
      <c r="F1844" s="5" t="s">
        <v>13</v>
      </c>
      <c r="G1844" s="12"/>
      <c r="H1844" s="12"/>
      <c r="I1844" s="12" t="s">
        <v>3046</v>
      </c>
      <c r="J1844" s="7"/>
    </row>
    <row r="1845" customFormat="false" ht="15" hidden="false" customHeight="false" outlineLevel="0" collapsed="false">
      <c r="A1845" s="11" t="n">
        <v>1300030880</v>
      </c>
      <c r="B1845" s="7" t="s">
        <v>3047</v>
      </c>
      <c r="C1845" s="6" t="s">
        <v>11</v>
      </c>
      <c r="D1845" s="5" t="n">
        <v>6</v>
      </c>
      <c r="E1845" s="12" t="s">
        <v>17</v>
      </c>
      <c r="F1845" s="5" t="s">
        <v>13</v>
      </c>
      <c r="G1845" s="12"/>
      <c r="H1845" s="12"/>
      <c r="I1845" s="12" t="s">
        <v>264</v>
      </c>
      <c r="J1845" s="7"/>
    </row>
    <row r="1846" customFormat="false" ht="15" hidden="false" customHeight="false" outlineLevel="0" collapsed="false">
      <c r="A1846" s="11" t="n">
        <v>1300066817</v>
      </c>
      <c r="B1846" s="7" t="s">
        <v>3048</v>
      </c>
      <c r="C1846" s="6" t="s">
        <v>11</v>
      </c>
      <c r="D1846" s="5" t="n">
        <v>6</v>
      </c>
      <c r="E1846" s="12" t="s">
        <v>17</v>
      </c>
      <c r="F1846" s="5" t="s">
        <v>13</v>
      </c>
      <c r="G1846" s="12"/>
      <c r="H1846" s="12"/>
      <c r="I1846" s="12" t="s">
        <v>264</v>
      </c>
      <c r="J1846" s="7"/>
    </row>
    <row r="1847" customFormat="false" ht="15" hidden="false" customHeight="false" outlineLevel="0" collapsed="false">
      <c r="A1847" s="11" t="n">
        <v>3011032327</v>
      </c>
      <c r="B1847" s="7" t="s">
        <v>622</v>
      </c>
      <c r="C1847" s="6" t="s">
        <v>11</v>
      </c>
      <c r="D1847" s="5" t="n">
        <v>3</v>
      </c>
      <c r="E1847" s="12" t="s">
        <v>3049</v>
      </c>
      <c r="F1847" s="5" t="s">
        <v>13</v>
      </c>
      <c r="G1847" s="12"/>
      <c r="H1847" s="12"/>
      <c r="I1847" s="12" t="s">
        <v>18</v>
      </c>
      <c r="J1847" s="7"/>
    </row>
    <row r="1848" customFormat="false" ht="15" hidden="false" customHeight="false" outlineLevel="0" collapsed="false">
      <c r="A1848" s="11" t="n">
        <v>3012126990</v>
      </c>
      <c r="B1848" s="7" t="s">
        <v>91</v>
      </c>
      <c r="C1848" s="6" t="s">
        <v>11</v>
      </c>
      <c r="D1848" s="5" t="n">
        <v>10</v>
      </c>
      <c r="E1848" s="12" t="s">
        <v>3050</v>
      </c>
      <c r="F1848" s="5" t="s">
        <v>13</v>
      </c>
      <c r="G1848" s="12"/>
      <c r="H1848" s="12"/>
      <c r="I1848" s="12" t="s">
        <v>14</v>
      </c>
      <c r="J1848" s="7"/>
    </row>
    <row r="1849" customFormat="false" ht="15" hidden="false" customHeight="false" outlineLevel="0" collapsed="false">
      <c r="A1849" s="11" t="n">
        <v>3012219783</v>
      </c>
      <c r="B1849" s="7" t="s">
        <v>783</v>
      </c>
      <c r="C1849" s="6" t="s">
        <v>11</v>
      </c>
      <c r="D1849" s="5" t="n">
        <v>6</v>
      </c>
      <c r="E1849" s="12" t="s">
        <v>784</v>
      </c>
      <c r="F1849" s="5" t="s">
        <v>13</v>
      </c>
      <c r="G1849" s="12"/>
      <c r="H1849" s="12"/>
      <c r="I1849" s="12" t="s">
        <v>14</v>
      </c>
      <c r="J1849" s="7"/>
    </row>
    <row r="1850" customFormat="false" ht="15" hidden="false" customHeight="false" outlineLevel="0" collapsed="false">
      <c r="A1850" s="11" t="n">
        <v>3014060007</v>
      </c>
      <c r="B1850" s="7" t="s">
        <v>3051</v>
      </c>
      <c r="C1850" s="6" t="s">
        <v>11</v>
      </c>
      <c r="D1850" s="5" t="n">
        <v>5</v>
      </c>
      <c r="E1850" s="12" t="s">
        <v>3052</v>
      </c>
      <c r="F1850" s="5" t="s">
        <v>13</v>
      </c>
      <c r="G1850" s="12"/>
      <c r="H1850" s="12"/>
      <c r="I1850" s="12" t="s">
        <v>33</v>
      </c>
      <c r="J1850" s="7"/>
    </row>
    <row r="1851" customFormat="false" ht="15" hidden="false" customHeight="false" outlineLevel="0" collapsed="false">
      <c r="A1851" s="11" t="n">
        <v>3200044395</v>
      </c>
      <c r="B1851" s="7" t="s">
        <v>3053</v>
      </c>
      <c r="C1851" s="6" t="s">
        <v>11</v>
      </c>
      <c r="D1851" s="5" t="n">
        <v>3</v>
      </c>
      <c r="E1851" s="12" t="s">
        <v>3054</v>
      </c>
      <c r="F1851" s="5" t="s">
        <v>13</v>
      </c>
      <c r="G1851" s="12"/>
      <c r="H1851" s="12"/>
      <c r="I1851" s="12" t="s">
        <v>33</v>
      </c>
      <c r="J1851" s="7"/>
    </row>
    <row r="1852" customFormat="false" ht="15" hidden="false" customHeight="false" outlineLevel="0" collapsed="false">
      <c r="A1852" s="11" t="n">
        <v>3200576443</v>
      </c>
      <c r="B1852" s="7" t="s">
        <v>627</v>
      </c>
      <c r="C1852" s="6" t="s">
        <v>11</v>
      </c>
      <c r="D1852" s="5" t="n">
        <v>0</v>
      </c>
      <c r="E1852" s="12" t="s">
        <v>3055</v>
      </c>
      <c r="F1852" s="5" t="s">
        <v>13</v>
      </c>
      <c r="G1852" s="12"/>
      <c r="H1852" s="12"/>
      <c r="I1852" s="12" t="s">
        <v>18</v>
      </c>
      <c r="J1852" s="7"/>
    </row>
    <row r="1853" customFormat="false" ht="15" hidden="false" customHeight="false" outlineLevel="0" collapsed="false">
      <c r="A1853" s="4" t="n">
        <v>3200756288</v>
      </c>
      <c r="B1853" s="5" t="s">
        <v>239</v>
      </c>
      <c r="C1853" s="6" t="s">
        <v>11</v>
      </c>
      <c r="D1853" s="5" t="n">
        <v>5</v>
      </c>
      <c r="E1853" s="6" t="s">
        <v>3056</v>
      </c>
      <c r="F1853" s="5" t="s">
        <v>13</v>
      </c>
      <c r="G1853" s="5"/>
      <c r="H1853" s="5"/>
      <c r="I1853" s="5" t="s">
        <v>18</v>
      </c>
      <c r="J1853" s="7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  <c r="AB1853" s="0"/>
      <c r="AC1853" s="0"/>
      <c r="AD1853" s="0"/>
      <c r="AE1853" s="0"/>
      <c r="AF1853" s="0"/>
      <c r="AG1853" s="0"/>
      <c r="AH1853" s="0"/>
      <c r="AI1853" s="0"/>
      <c r="AJ1853" s="0"/>
      <c r="AK1853" s="0"/>
      <c r="AL1853" s="0"/>
      <c r="AM1853" s="0"/>
      <c r="AN1853" s="0"/>
      <c r="AO1853" s="0"/>
      <c r="AP1853" s="0"/>
      <c r="AQ1853" s="0"/>
      <c r="AR1853" s="0"/>
      <c r="AS1853" s="0"/>
      <c r="AT1853" s="0"/>
      <c r="AU1853" s="0"/>
      <c r="AV1853" s="0"/>
      <c r="AW1853" s="0"/>
      <c r="AX1853" s="0"/>
      <c r="AY1853" s="0"/>
      <c r="AZ1853" s="0"/>
      <c r="BA1853" s="0"/>
      <c r="BB1853" s="0"/>
      <c r="BC1853" s="0"/>
      <c r="BD1853" s="0"/>
      <c r="BE1853" s="0"/>
      <c r="BF1853" s="0"/>
      <c r="BG1853" s="0"/>
      <c r="BH1853" s="0"/>
      <c r="BI1853" s="0"/>
      <c r="BJ1853" s="0"/>
      <c r="BK1853" s="0"/>
      <c r="BL1853" s="0"/>
      <c r="BM1853" s="0"/>
      <c r="BN1853" s="0"/>
      <c r="BO1853" s="0"/>
      <c r="BP1853" s="0"/>
      <c r="BQ1853" s="0"/>
      <c r="BR1853" s="0"/>
      <c r="BS1853" s="0"/>
      <c r="BT1853" s="0"/>
      <c r="BU1853" s="0"/>
      <c r="BV1853" s="0"/>
      <c r="BW1853" s="0"/>
      <c r="BX1853" s="0"/>
      <c r="BY1853" s="0"/>
      <c r="BZ1853" s="0"/>
      <c r="CA1853" s="0"/>
      <c r="CB1853" s="0"/>
      <c r="CC1853" s="0"/>
      <c r="CD1853" s="0"/>
      <c r="CE1853" s="0"/>
      <c r="CF1853" s="0"/>
      <c r="CG1853" s="0"/>
      <c r="CH1853" s="0"/>
      <c r="CI1853" s="0"/>
      <c r="CJ1853" s="0"/>
      <c r="CK1853" s="0"/>
      <c r="CL1853" s="0"/>
      <c r="CM1853" s="0"/>
      <c r="CN1853" s="0"/>
      <c r="CO1853" s="0"/>
      <c r="CP1853" s="0"/>
      <c r="CQ1853" s="0"/>
      <c r="CR1853" s="0"/>
      <c r="CS1853" s="0"/>
      <c r="CT1853" s="0"/>
      <c r="CU1853" s="0"/>
      <c r="CV1853" s="0"/>
      <c r="CW1853" s="0"/>
      <c r="CX1853" s="0"/>
      <c r="CY1853" s="0"/>
      <c r="CZ1853" s="0"/>
      <c r="DA1853" s="0"/>
      <c r="DB1853" s="0"/>
      <c r="DC1853" s="0"/>
      <c r="DD1853" s="0"/>
      <c r="DE1853" s="0"/>
      <c r="DF1853" s="0"/>
      <c r="DG1853" s="0"/>
      <c r="DH1853" s="0"/>
      <c r="DI1853" s="0"/>
      <c r="DJ1853" s="0"/>
      <c r="DK1853" s="0"/>
      <c r="DL1853" s="0"/>
      <c r="DM1853" s="0"/>
      <c r="DN1853" s="0"/>
      <c r="DO1853" s="0"/>
      <c r="DP1853" s="0"/>
      <c r="DQ1853" s="0"/>
      <c r="DR1853" s="0"/>
      <c r="DS1853" s="0"/>
      <c r="DT1853" s="0"/>
      <c r="DU1853" s="0"/>
      <c r="DV1853" s="0"/>
      <c r="DW1853" s="0"/>
      <c r="DX1853" s="0"/>
      <c r="DY1853" s="0"/>
      <c r="DZ1853" s="0"/>
      <c r="EA1853" s="0"/>
      <c r="EB1853" s="0"/>
      <c r="EC1853" s="0"/>
      <c r="ED1853" s="0"/>
      <c r="EE1853" s="0"/>
      <c r="EF1853" s="0"/>
      <c r="EG1853" s="0"/>
      <c r="EH1853" s="0"/>
      <c r="EI1853" s="0"/>
      <c r="EJ1853" s="0"/>
      <c r="EK1853" s="0"/>
      <c r="EL1853" s="0"/>
      <c r="EM1853" s="0"/>
      <c r="EN1853" s="0"/>
      <c r="EO1853" s="0"/>
      <c r="EP1853" s="0"/>
      <c r="EQ1853" s="0"/>
      <c r="ER1853" s="0"/>
      <c r="ES1853" s="0"/>
      <c r="ET1853" s="0"/>
      <c r="EU1853" s="0"/>
      <c r="EV1853" s="0"/>
      <c r="EW1853" s="0"/>
      <c r="EX1853" s="0"/>
      <c r="EY1853" s="0"/>
      <c r="EZ1853" s="0"/>
      <c r="FA1853" s="0"/>
      <c r="FB1853" s="0"/>
      <c r="FC1853" s="0"/>
      <c r="FD1853" s="0"/>
      <c r="FE1853" s="0"/>
      <c r="FF1853" s="0"/>
      <c r="FG1853" s="0"/>
      <c r="FH1853" s="0"/>
      <c r="FI1853" s="0"/>
      <c r="FJ1853" s="0"/>
      <c r="FK1853" s="0"/>
      <c r="FL1853" s="0"/>
      <c r="FM1853" s="0"/>
      <c r="FN1853" s="0"/>
      <c r="FO1853" s="0"/>
      <c r="FP1853" s="0"/>
      <c r="FQ1853" s="0"/>
      <c r="FR1853" s="0"/>
      <c r="FS1853" s="0"/>
      <c r="FT1853" s="0"/>
      <c r="FU1853" s="0"/>
      <c r="FV1853" s="0"/>
      <c r="FW1853" s="0"/>
      <c r="FX1853" s="0"/>
      <c r="FY1853" s="0"/>
      <c r="FZ1853" s="0"/>
      <c r="GA1853" s="0"/>
      <c r="GB1853" s="0"/>
      <c r="GC1853" s="0"/>
      <c r="GD1853" s="0"/>
      <c r="GE1853" s="0"/>
      <c r="GF1853" s="0"/>
      <c r="GG1853" s="0"/>
      <c r="GH1853" s="0"/>
      <c r="GI1853" s="0"/>
      <c r="GJ1853" s="0"/>
      <c r="GK1853" s="0"/>
      <c r="GL1853" s="0"/>
      <c r="GM1853" s="0"/>
      <c r="GN1853" s="0"/>
      <c r="GO1853" s="0"/>
      <c r="GP1853" s="0"/>
      <c r="GQ1853" s="0"/>
      <c r="GR1853" s="0"/>
      <c r="GS1853" s="0"/>
      <c r="GT1853" s="0"/>
      <c r="GU1853" s="0"/>
      <c r="GV1853" s="0"/>
      <c r="GW1853" s="0"/>
      <c r="GX1853" s="0"/>
      <c r="GY1853" s="0"/>
      <c r="GZ1853" s="0"/>
      <c r="HA1853" s="0"/>
      <c r="HB1853" s="0"/>
      <c r="HC1853" s="0"/>
      <c r="HD1853" s="0"/>
      <c r="HE1853" s="0"/>
      <c r="HF1853" s="0"/>
      <c r="HG1853" s="0"/>
      <c r="HH1853" s="0"/>
      <c r="HI1853" s="0"/>
      <c r="HJ1853" s="0"/>
      <c r="HK1853" s="0"/>
      <c r="HL1853" s="0"/>
      <c r="HM1853" s="0"/>
      <c r="HN1853" s="0"/>
      <c r="HO1853" s="0"/>
      <c r="HP1853" s="0"/>
      <c r="HQ1853" s="0"/>
      <c r="HR1853" s="0"/>
      <c r="HS1853" s="0"/>
      <c r="HT1853" s="0"/>
      <c r="HU1853" s="0"/>
      <c r="HV1853" s="0"/>
      <c r="HW1853" s="0"/>
      <c r="HX1853" s="0"/>
      <c r="HY1853" s="0"/>
      <c r="HZ1853" s="0"/>
      <c r="IA1853" s="0"/>
      <c r="IB1853" s="0"/>
      <c r="IC1853" s="0"/>
      <c r="ID1853" s="0"/>
      <c r="IE1853" s="0"/>
      <c r="IF1853" s="0"/>
      <c r="IG1853" s="0"/>
      <c r="IH1853" s="0"/>
      <c r="II1853" s="0"/>
      <c r="IJ1853" s="0"/>
      <c r="IK1853" s="0"/>
      <c r="IL1853" s="0"/>
      <c r="IM1853" s="0"/>
      <c r="IN1853" s="0"/>
      <c r="IO1853" s="0"/>
      <c r="IP1853" s="0"/>
      <c r="IQ1853" s="0"/>
      <c r="IR1853" s="0"/>
      <c r="IS1853" s="0"/>
      <c r="IT1853" s="0"/>
      <c r="IU1853" s="0"/>
      <c r="IV1853" s="0"/>
      <c r="IW1853" s="0"/>
    </row>
    <row r="1854" customFormat="false" ht="15" hidden="false" customHeight="false" outlineLevel="0" collapsed="false">
      <c r="A1854" s="4" t="n">
        <v>3200774096</v>
      </c>
      <c r="B1854" s="5" t="s">
        <v>3057</v>
      </c>
      <c r="C1854" s="6" t="s">
        <v>11</v>
      </c>
      <c r="D1854" s="5" t="n">
        <v>1</v>
      </c>
      <c r="E1854" s="6" t="s">
        <v>3058</v>
      </c>
      <c r="F1854" s="5" t="s">
        <v>13</v>
      </c>
      <c r="G1854" s="5"/>
      <c r="H1854" s="5"/>
      <c r="I1854" s="5" t="s">
        <v>14</v>
      </c>
      <c r="J1854" s="7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  <c r="AB1854" s="0"/>
      <c r="AC1854" s="0"/>
      <c r="AD1854" s="0"/>
      <c r="AE1854" s="0"/>
      <c r="AF1854" s="0"/>
      <c r="AG1854" s="0"/>
      <c r="AH1854" s="0"/>
      <c r="AI1854" s="0"/>
      <c r="AJ1854" s="0"/>
      <c r="AK1854" s="0"/>
      <c r="AL1854" s="0"/>
      <c r="AM1854" s="0"/>
      <c r="AN1854" s="0"/>
      <c r="AO1854" s="0"/>
      <c r="AP1854" s="0"/>
      <c r="AQ1854" s="0"/>
      <c r="AR1854" s="0"/>
      <c r="AS1854" s="0"/>
      <c r="AT1854" s="0"/>
      <c r="AU1854" s="0"/>
      <c r="AV1854" s="0"/>
      <c r="AW1854" s="0"/>
      <c r="AX1854" s="0"/>
      <c r="AY1854" s="0"/>
      <c r="AZ1854" s="0"/>
      <c r="BA1854" s="0"/>
      <c r="BB1854" s="0"/>
      <c r="BC1854" s="0"/>
      <c r="BD1854" s="0"/>
      <c r="BE1854" s="0"/>
      <c r="BF1854" s="0"/>
      <c r="BG1854" s="0"/>
      <c r="BH1854" s="0"/>
      <c r="BI1854" s="0"/>
      <c r="BJ1854" s="0"/>
      <c r="BK1854" s="0"/>
      <c r="BL1854" s="0"/>
      <c r="BM1854" s="0"/>
      <c r="BN1854" s="0"/>
      <c r="BO1854" s="0"/>
      <c r="BP1854" s="0"/>
      <c r="BQ1854" s="0"/>
      <c r="BR1854" s="0"/>
      <c r="BS1854" s="0"/>
      <c r="BT1854" s="0"/>
      <c r="BU1854" s="0"/>
      <c r="BV1854" s="0"/>
      <c r="BW1854" s="0"/>
      <c r="BX1854" s="0"/>
      <c r="BY1854" s="0"/>
      <c r="BZ1854" s="0"/>
      <c r="CA1854" s="0"/>
      <c r="CB1854" s="0"/>
      <c r="CC1854" s="0"/>
      <c r="CD1854" s="0"/>
      <c r="CE1854" s="0"/>
      <c r="CF1854" s="0"/>
      <c r="CG1854" s="0"/>
      <c r="CH1854" s="0"/>
      <c r="CI1854" s="0"/>
      <c r="CJ1854" s="0"/>
      <c r="CK1854" s="0"/>
      <c r="CL1854" s="0"/>
      <c r="CM1854" s="0"/>
      <c r="CN1854" s="0"/>
      <c r="CO1854" s="0"/>
      <c r="CP1854" s="0"/>
      <c r="CQ1854" s="0"/>
      <c r="CR1854" s="0"/>
      <c r="CS1854" s="0"/>
      <c r="CT1854" s="0"/>
      <c r="CU1854" s="0"/>
      <c r="CV1854" s="0"/>
      <c r="CW1854" s="0"/>
      <c r="CX1854" s="0"/>
      <c r="CY1854" s="0"/>
      <c r="CZ1854" s="0"/>
      <c r="DA1854" s="0"/>
      <c r="DB1854" s="0"/>
      <c r="DC1854" s="0"/>
      <c r="DD1854" s="0"/>
      <c r="DE1854" s="0"/>
      <c r="DF1854" s="0"/>
      <c r="DG1854" s="0"/>
      <c r="DH1854" s="0"/>
      <c r="DI1854" s="0"/>
      <c r="DJ1854" s="0"/>
      <c r="DK1854" s="0"/>
      <c r="DL1854" s="0"/>
      <c r="DM1854" s="0"/>
      <c r="DN1854" s="0"/>
      <c r="DO1854" s="0"/>
      <c r="DP1854" s="0"/>
      <c r="DQ1854" s="0"/>
      <c r="DR1854" s="0"/>
      <c r="DS1854" s="0"/>
      <c r="DT1854" s="0"/>
      <c r="DU1854" s="0"/>
      <c r="DV1854" s="0"/>
      <c r="DW1854" s="0"/>
      <c r="DX1854" s="0"/>
      <c r="DY1854" s="0"/>
      <c r="DZ1854" s="0"/>
      <c r="EA1854" s="0"/>
      <c r="EB1854" s="0"/>
      <c r="EC1854" s="0"/>
      <c r="ED1854" s="0"/>
      <c r="EE1854" s="0"/>
      <c r="EF1854" s="0"/>
      <c r="EG1854" s="0"/>
      <c r="EH1854" s="0"/>
      <c r="EI1854" s="0"/>
      <c r="EJ1854" s="0"/>
      <c r="EK1854" s="0"/>
      <c r="EL1854" s="0"/>
      <c r="EM1854" s="0"/>
      <c r="EN1854" s="0"/>
      <c r="EO1854" s="0"/>
      <c r="EP1854" s="0"/>
      <c r="EQ1854" s="0"/>
      <c r="ER1854" s="0"/>
      <c r="ES1854" s="0"/>
      <c r="ET1854" s="0"/>
      <c r="EU1854" s="0"/>
      <c r="EV1854" s="0"/>
      <c r="EW1854" s="0"/>
      <c r="EX1854" s="0"/>
      <c r="EY1854" s="0"/>
      <c r="EZ1854" s="0"/>
      <c r="FA1854" s="0"/>
      <c r="FB1854" s="0"/>
      <c r="FC1854" s="0"/>
      <c r="FD1854" s="0"/>
      <c r="FE1854" s="0"/>
      <c r="FF1854" s="0"/>
      <c r="FG1854" s="0"/>
      <c r="FH1854" s="0"/>
      <c r="FI1854" s="0"/>
      <c r="FJ1854" s="0"/>
      <c r="FK1854" s="0"/>
      <c r="FL1854" s="0"/>
      <c r="FM1854" s="0"/>
      <c r="FN1854" s="0"/>
      <c r="FO1854" s="0"/>
      <c r="FP1854" s="0"/>
      <c r="FQ1854" s="0"/>
      <c r="FR1854" s="0"/>
      <c r="FS1854" s="0"/>
      <c r="FT1854" s="0"/>
      <c r="FU1854" s="0"/>
      <c r="FV1854" s="0"/>
      <c r="FW1854" s="0"/>
      <c r="FX1854" s="0"/>
      <c r="FY1854" s="0"/>
      <c r="FZ1854" s="0"/>
      <c r="GA1854" s="0"/>
      <c r="GB1854" s="0"/>
      <c r="GC1854" s="0"/>
      <c r="GD1854" s="0"/>
      <c r="GE1854" s="0"/>
      <c r="GF1854" s="0"/>
      <c r="GG1854" s="0"/>
      <c r="GH1854" s="0"/>
      <c r="GI1854" s="0"/>
      <c r="GJ1854" s="0"/>
      <c r="GK1854" s="0"/>
      <c r="GL1854" s="0"/>
      <c r="GM1854" s="0"/>
      <c r="GN1854" s="0"/>
      <c r="GO1854" s="0"/>
      <c r="GP1854" s="0"/>
      <c r="GQ1854" s="0"/>
      <c r="GR1854" s="0"/>
      <c r="GS1854" s="0"/>
      <c r="GT1854" s="0"/>
      <c r="GU1854" s="0"/>
      <c r="GV1854" s="0"/>
      <c r="GW1854" s="0"/>
      <c r="GX1854" s="0"/>
      <c r="GY1854" s="0"/>
      <c r="GZ1854" s="0"/>
      <c r="HA1854" s="0"/>
      <c r="HB1854" s="0"/>
      <c r="HC1854" s="0"/>
      <c r="HD1854" s="0"/>
      <c r="HE1854" s="0"/>
      <c r="HF1854" s="0"/>
      <c r="HG1854" s="0"/>
      <c r="HH1854" s="0"/>
      <c r="HI1854" s="0"/>
      <c r="HJ1854" s="0"/>
      <c r="HK1854" s="0"/>
      <c r="HL1854" s="0"/>
      <c r="HM1854" s="0"/>
      <c r="HN1854" s="0"/>
      <c r="HO1854" s="0"/>
      <c r="HP1854" s="0"/>
      <c r="HQ1854" s="0"/>
      <c r="HR1854" s="0"/>
      <c r="HS1854" s="0"/>
      <c r="HT1854" s="0"/>
      <c r="HU1854" s="0"/>
      <c r="HV1854" s="0"/>
      <c r="HW1854" s="0"/>
      <c r="HX1854" s="0"/>
      <c r="HY1854" s="0"/>
      <c r="HZ1854" s="0"/>
      <c r="IA1854" s="0"/>
      <c r="IB1854" s="0"/>
      <c r="IC1854" s="0"/>
      <c r="ID1854" s="0"/>
      <c r="IE1854" s="0"/>
      <c r="IF1854" s="0"/>
      <c r="IG1854" s="0"/>
      <c r="IH1854" s="0"/>
      <c r="II1854" s="0"/>
      <c r="IJ1854" s="0"/>
      <c r="IK1854" s="0"/>
      <c r="IL1854" s="0"/>
      <c r="IM1854" s="0"/>
      <c r="IN1854" s="0"/>
      <c r="IO1854" s="0"/>
      <c r="IP1854" s="0"/>
      <c r="IQ1854" s="0"/>
      <c r="IR1854" s="0"/>
      <c r="IS1854" s="0"/>
      <c r="IT1854" s="0"/>
      <c r="IU1854" s="0"/>
      <c r="IV1854" s="0"/>
      <c r="IW1854" s="0"/>
    </row>
    <row r="1855" customFormat="false" ht="15" hidden="false" customHeight="false" outlineLevel="0" collapsed="false">
      <c r="A1855" s="4" t="n">
        <v>3200774097</v>
      </c>
      <c r="B1855" s="5" t="s">
        <v>3059</v>
      </c>
      <c r="C1855" s="6" t="s">
        <v>11</v>
      </c>
      <c r="D1855" s="5" t="n">
        <v>1</v>
      </c>
      <c r="E1855" s="6" t="s">
        <v>3060</v>
      </c>
      <c r="F1855" s="5" t="s">
        <v>13</v>
      </c>
      <c r="G1855" s="5"/>
      <c r="H1855" s="5"/>
      <c r="I1855" s="5" t="s">
        <v>14</v>
      </c>
      <c r="J1855" s="7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5" hidden="false" customHeight="false" outlineLevel="0" collapsed="false">
      <c r="A1856" s="4" t="n">
        <v>5105724012</v>
      </c>
      <c r="B1856" s="5" t="s">
        <v>3061</v>
      </c>
      <c r="C1856" s="6" t="s">
        <v>11</v>
      </c>
      <c r="D1856" s="5" t="n">
        <v>1</v>
      </c>
      <c r="E1856" s="6" t="s">
        <v>17</v>
      </c>
      <c r="F1856" s="5" t="s">
        <v>13</v>
      </c>
      <c r="G1856" s="5"/>
      <c r="H1856" s="5"/>
      <c r="I1856" s="5" t="s">
        <v>3062</v>
      </c>
      <c r="J1856" s="7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customFormat="false" ht="15" hidden="false" customHeight="false" outlineLevel="0" collapsed="false">
      <c r="A1857" s="4" t="n">
        <v>3011000496</v>
      </c>
      <c r="B1857" s="5" t="s">
        <v>3063</v>
      </c>
      <c r="C1857" s="6" t="s">
        <v>11</v>
      </c>
      <c r="D1857" s="5" t="n">
        <v>0</v>
      </c>
      <c r="E1857" s="6" t="s">
        <v>3064</v>
      </c>
      <c r="F1857" s="5" t="s">
        <v>13</v>
      </c>
      <c r="G1857" s="5"/>
      <c r="H1857" s="5"/>
      <c r="I1857" s="5" t="s">
        <v>18</v>
      </c>
      <c r="J1857" s="7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  <c r="AB1857" s="0"/>
      <c r="AC1857" s="0"/>
      <c r="AD1857" s="0"/>
      <c r="AE1857" s="0"/>
      <c r="AF1857" s="0"/>
      <c r="AG1857" s="0"/>
      <c r="AH1857" s="0"/>
      <c r="AI1857" s="0"/>
      <c r="AJ1857" s="0"/>
      <c r="AK1857" s="0"/>
      <c r="AL1857" s="0"/>
      <c r="AM1857" s="0"/>
      <c r="AN1857" s="0"/>
      <c r="AO1857" s="0"/>
      <c r="AP1857" s="0"/>
      <c r="AQ1857" s="0"/>
      <c r="AR1857" s="0"/>
      <c r="AS1857" s="0"/>
      <c r="AT1857" s="0"/>
      <c r="AU1857" s="0"/>
      <c r="AV1857" s="0"/>
      <c r="AW1857" s="0"/>
      <c r="AX1857" s="0"/>
      <c r="AY1857" s="0"/>
      <c r="AZ1857" s="0"/>
      <c r="BA1857" s="0"/>
      <c r="BB1857" s="0"/>
      <c r="BC1857" s="0"/>
      <c r="BD1857" s="0"/>
      <c r="BE1857" s="0"/>
      <c r="BF1857" s="0"/>
      <c r="BG1857" s="0"/>
      <c r="BH1857" s="0"/>
      <c r="BI1857" s="0"/>
      <c r="BJ1857" s="0"/>
      <c r="BK1857" s="0"/>
      <c r="BL1857" s="0"/>
      <c r="BM1857" s="0"/>
      <c r="BN1857" s="0"/>
      <c r="BO1857" s="0"/>
      <c r="BP1857" s="0"/>
      <c r="BQ1857" s="0"/>
      <c r="BR1857" s="0"/>
      <c r="BS1857" s="0"/>
      <c r="BT1857" s="0"/>
      <c r="BU1857" s="0"/>
      <c r="BV1857" s="0"/>
      <c r="BW1857" s="0"/>
      <c r="BX1857" s="0"/>
      <c r="BY1857" s="0"/>
      <c r="BZ1857" s="0"/>
      <c r="CA1857" s="0"/>
      <c r="CB1857" s="0"/>
      <c r="CC1857" s="0"/>
      <c r="CD1857" s="0"/>
      <c r="CE1857" s="0"/>
      <c r="CF1857" s="0"/>
      <c r="CG1857" s="0"/>
      <c r="CH1857" s="0"/>
      <c r="CI1857" s="0"/>
      <c r="CJ1857" s="0"/>
      <c r="CK1857" s="0"/>
      <c r="CL1857" s="0"/>
      <c r="CM1857" s="0"/>
      <c r="CN1857" s="0"/>
      <c r="CO1857" s="0"/>
      <c r="CP1857" s="0"/>
      <c r="CQ1857" s="0"/>
      <c r="CR1857" s="0"/>
      <c r="CS1857" s="0"/>
      <c r="CT1857" s="0"/>
      <c r="CU1857" s="0"/>
      <c r="CV1857" s="0"/>
      <c r="CW1857" s="0"/>
      <c r="CX1857" s="0"/>
      <c r="CY1857" s="0"/>
      <c r="CZ1857" s="0"/>
      <c r="DA1857" s="0"/>
      <c r="DB1857" s="0"/>
      <c r="DC1857" s="0"/>
      <c r="DD1857" s="0"/>
      <c r="DE1857" s="0"/>
      <c r="DF1857" s="0"/>
      <c r="DG1857" s="0"/>
      <c r="DH1857" s="0"/>
      <c r="DI1857" s="0"/>
      <c r="DJ1857" s="0"/>
      <c r="DK1857" s="0"/>
      <c r="DL1857" s="0"/>
      <c r="DM1857" s="0"/>
      <c r="DN1857" s="0"/>
      <c r="DO1857" s="0"/>
      <c r="DP1857" s="0"/>
      <c r="DQ1857" s="0"/>
      <c r="DR1857" s="0"/>
      <c r="DS1857" s="0"/>
      <c r="DT1857" s="0"/>
      <c r="DU1857" s="0"/>
      <c r="DV1857" s="0"/>
      <c r="DW1857" s="0"/>
      <c r="DX1857" s="0"/>
      <c r="DY1857" s="0"/>
      <c r="DZ1857" s="0"/>
      <c r="EA1857" s="0"/>
      <c r="EB1857" s="0"/>
      <c r="EC1857" s="0"/>
      <c r="ED1857" s="0"/>
      <c r="EE1857" s="0"/>
      <c r="EF1857" s="0"/>
      <c r="EG1857" s="0"/>
      <c r="EH1857" s="0"/>
      <c r="EI1857" s="0"/>
      <c r="EJ1857" s="0"/>
      <c r="EK1857" s="0"/>
      <c r="EL1857" s="0"/>
      <c r="EM1857" s="0"/>
      <c r="EN1857" s="0"/>
      <c r="EO1857" s="0"/>
      <c r="EP1857" s="0"/>
      <c r="EQ1857" s="0"/>
      <c r="ER1857" s="0"/>
      <c r="ES1857" s="0"/>
      <c r="ET1857" s="0"/>
      <c r="EU1857" s="0"/>
      <c r="EV1857" s="0"/>
      <c r="EW1857" s="0"/>
      <c r="EX1857" s="0"/>
      <c r="EY1857" s="0"/>
      <c r="EZ1857" s="0"/>
      <c r="FA1857" s="0"/>
      <c r="FB1857" s="0"/>
      <c r="FC1857" s="0"/>
      <c r="FD1857" s="0"/>
      <c r="FE1857" s="0"/>
      <c r="FF1857" s="0"/>
      <c r="FG1857" s="0"/>
      <c r="FH1857" s="0"/>
      <c r="FI1857" s="0"/>
      <c r="FJ1857" s="0"/>
      <c r="FK1857" s="0"/>
      <c r="FL1857" s="0"/>
      <c r="FM1857" s="0"/>
      <c r="FN1857" s="0"/>
      <c r="FO1857" s="0"/>
      <c r="FP1857" s="0"/>
      <c r="FQ1857" s="0"/>
      <c r="FR1857" s="0"/>
      <c r="FS1857" s="0"/>
      <c r="FT1857" s="0"/>
      <c r="FU1857" s="0"/>
      <c r="FV1857" s="0"/>
      <c r="FW1857" s="0"/>
      <c r="FX1857" s="0"/>
      <c r="FY1857" s="0"/>
      <c r="FZ1857" s="0"/>
      <c r="GA1857" s="0"/>
      <c r="GB1857" s="0"/>
      <c r="GC1857" s="0"/>
      <c r="GD1857" s="0"/>
      <c r="GE1857" s="0"/>
      <c r="GF1857" s="0"/>
      <c r="GG1857" s="0"/>
      <c r="GH1857" s="0"/>
      <c r="GI1857" s="0"/>
      <c r="GJ1857" s="0"/>
      <c r="GK1857" s="0"/>
      <c r="GL1857" s="0"/>
      <c r="GM1857" s="0"/>
      <c r="GN1857" s="0"/>
      <c r="GO1857" s="0"/>
      <c r="GP1857" s="0"/>
      <c r="GQ1857" s="0"/>
      <c r="GR1857" s="0"/>
      <c r="GS1857" s="0"/>
      <c r="GT1857" s="0"/>
      <c r="GU1857" s="0"/>
      <c r="GV1857" s="0"/>
      <c r="GW1857" s="0"/>
      <c r="GX1857" s="0"/>
      <c r="GY1857" s="0"/>
      <c r="GZ1857" s="0"/>
      <c r="HA1857" s="0"/>
      <c r="HB1857" s="0"/>
      <c r="HC1857" s="0"/>
      <c r="HD1857" s="0"/>
      <c r="HE1857" s="0"/>
      <c r="HF1857" s="0"/>
      <c r="HG1857" s="0"/>
      <c r="HH1857" s="0"/>
      <c r="HI1857" s="0"/>
      <c r="HJ1857" s="0"/>
      <c r="HK1857" s="0"/>
      <c r="HL1857" s="0"/>
      <c r="HM1857" s="0"/>
      <c r="HN1857" s="0"/>
      <c r="HO1857" s="0"/>
      <c r="HP1857" s="0"/>
      <c r="HQ1857" s="0"/>
      <c r="HR1857" s="0"/>
      <c r="HS1857" s="0"/>
      <c r="HT1857" s="0"/>
      <c r="HU1857" s="0"/>
      <c r="HV1857" s="0"/>
      <c r="HW1857" s="0"/>
      <c r="HX1857" s="0"/>
      <c r="HY1857" s="0"/>
      <c r="HZ1857" s="0"/>
      <c r="IA1857" s="0"/>
      <c r="IB1857" s="0"/>
      <c r="IC1857" s="0"/>
      <c r="ID1857" s="0"/>
      <c r="IE1857" s="0"/>
      <c r="IF1857" s="0"/>
      <c r="IG1857" s="0"/>
      <c r="IH1857" s="0"/>
      <c r="II1857" s="0"/>
      <c r="IJ1857" s="0"/>
      <c r="IK1857" s="0"/>
      <c r="IL1857" s="0"/>
      <c r="IM1857" s="0"/>
      <c r="IN1857" s="0"/>
      <c r="IO1857" s="0"/>
      <c r="IP1857" s="0"/>
      <c r="IQ1857" s="0"/>
      <c r="IR1857" s="0"/>
      <c r="IS1857" s="0"/>
      <c r="IT1857" s="0"/>
      <c r="IU1857" s="0"/>
      <c r="IV1857" s="0"/>
      <c r="IW1857" s="0"/>
    </row>
    <row r="1858" customFormat="false" ht="15" hidden="false" customHeight="false" outlineLevel="0" collapsed="false">
      <c r="A1858" s="4" t="n">
        <v>3011027668</v>
      </c>
      <c r="B1858" s="5" t="s">
        <v>267</v>
      </c>
      <c r="C1858" s="6" t="s">
        <v>11</v>
      </c>
      <c r="D1858" s="5" t="n">
        <v>0</v>
      </c>
      <c r="E1858" s="6" t="s">
        <v>3065</v>
      </c>
      <c r="F1858" s="5" t="s">
        <v>13</v>
      </c>
      <c r="G1858" s="5"/>
      <c r="H1858" s="5"/>
      <c r="I1858" s="5" t="s">
        <v>18</v>
      </c>
      <c r="J1858" s="7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  <c r="BA1858" s="0"/>
      <c r="BB1858" s="0"/>
      <c r="BC1858" s="0"/>
      <c r="BD1858" s="0"/>
      <c r="BE1858" s="0"/>
      <c r="BF1858" s="0"/>
      <c r="BG1858" s="0"/>
      <c r="BH1858" s="0"/>
      <c r="BI1858" s="0"/>
      <c r="BJ1858" s="0"/>
      <c r="BK1858" s="0"/>
      <c r="BL1858" s="0"/>
      <c r="BM1858" s="0"/>
      <c r="BN1858" s="0"/>
      <c r="BO1858" s="0"/>
      <c r="BP1858" s="0"/>
      <c r="BQ1858" s="0"/>
      <c r="BR1858" s="0"/>
      <c r="BS1858" s="0"/>
      <c r="BT1858" s="0"/>
      <c r="BU1858" s="0"/>
      <c r="BV1858" s="0"/>
      <c r="BW1858" s="0"/>
      <c r="BX1858" s="0"/>
      <c r="BY1858" s="0"/>
      <c r="BZ1858" s="0"/>
      <c r="CA1858" s="0"/>
      <c r="CB1858" s="0"/>
      <c r="CC1858" s="0"/>
      <c r="CD1858" s="0"/>
      <c r="CE1858" s="0"/>
      <c r="CF1858" s="0"/>
      <c r="CG1858" s="0"/>
      <c r="CH1858" s="0"/>
      <c r="CI1858" s="0"/>
      <c r="CJ1858" s="0"/>
      <c r="CK1858" s="0"/>
      <c r="CL1858" s="0"/>
      <c r="CM1858" s="0"/>
      <c r="CN1858" s="0"/>
      <c r="CO1858" s="0"/>
      <c r="CP1858" s="0"/>
      <c r="CQ1858" s="0"/>
      <c r="CR1858" s="0"/>
      <c r="CS1858" s="0"/>
      <c r="CT1858" s="0"/>
      <c r="CU1858" s="0"/>
      <c r="CV1858" s="0"/>
      <c r="CW1858" s="0"/>
      <c r="CX1858" s="0"/>
      <c r="CY1858" s="0"/>
      <c r="CZ1858" s="0"/>
      <c r="DA1858" s="0"/>
      <c r="DB1858" s="0"/>
      <c r="DC1858" s="0"/>
      <c r="DD1858" s="0"/>
      <c r="DE1858" s="0"/>
      <c r="DF1858" s="0"/>
      <c r="DG1858" s="0"/>
      <c r="DH1858" s="0"/>
      <c r="DI1858" s="0"/>
      <c r="DJ1858" s="0"/>
      <c r="DK1858" s="0"/>
      <c r="DL1858" s="0"/>
      <c r="DM1858" s="0"/>
      <c r="DN1858" s="0"/>
      <c r="DO1858" s="0"/>
      <c r="DP1858" s="0"/>
      <c r="DQ1858" s="0"/>
      <c r="DR1858" s="0"/>
      <c r="DS1858" s="0"/>
      <c r="DT1858" s="0"/>
      <c r="DU1858" s="0"/>
      <c r="DV1858" s="0"/>
      <c r="DW1858" s="0"/>
      <c r="DX1858" s="0"/>
      <c r="DY1858" s="0"/>
      <c r="DZ1858" s="0"/>
      <c r="EA1858" s="0"/>
      <c r="EB1858" s="0"/>
      <c r="EC1858" s="0"/>
      <c r="ED1858" s="0"/>
      <c r="EE1858" s="0"/>
      <c r="EF1858" s="0"/>
      <c r="EG1858" s="0"/>
      <c r="EH1858" s="0"/>
      <c r="EI1858" s="0"/>
      <c r="EJ1858" s="0"/>
      <c r="EK1858" s="0"/>
      <c r="EL1858" s="0"/>
      <c r="EM1858" s="0"/>
      <c r="EN1858" s="0"/>
      <c r="EO1858" s="0"/>
      <c r="EP1858" s="0"/>
      <c r="EQ1858" s="0"/>
      <c r="ER1858" s="0"/>
      <c r="ES1858" s="0"/>
      <c r="ET1858" s="0"/>
      <c r="EU1858" s="0"/>
      <c r="EV1858" s="0"/>
      <c r="EW1858" s="0"/>
      <c r="EX1858" s="0"/>
      <c r="EY1858" s="0"/>
      <c r="EZ1858" s="0"/>
      <c r="FA1858" s="0"/>
      <c r="FB1858" s="0"/>
      <c r="FC1858" s="0"/>
      <c r="FD1858" s="0"/>
      <c r="FE1858" s="0"/>
      <c r="FF1858" s="0"/>
      <c r="FG1858" s="0"/>
      <c r="FH1858" s="0"/>
      <c r="FI1858" s="0"/>
      <c r="FJ1858" s="0"/>
      <c r="FK1858" s="0"/>
      <c r="FL1858" s="0"/>
      <c r="FM1858" s="0"/>
      <c r="FN1858" s="0"/>
      <c r="FO1858" s="0"/>
      <c r="FP1858" s="0"/>
      <c r="FQ1858" s="0"/>
      <c r="FR1858" s="0"/>
      <c r="FS1858" s="0"/>
      <c r="FT1858" s="0"/>
      <c r="FU1858" s="0"/>
      <c r="FV1858" s="0"/>
      <c r="FW1858" s="0"/>
      <c r="FX1858" s="0"/>
      <c r="FY1858" s="0"/>
      <c r="FZ1858" s="0"/>
      <c r="GA1858" s="0"/>
      <c r="GB1858" s="0"/>
      <c r="GC1858" s="0"/>
      <c r="GD1858" s="0"/>
      <c r="GE1858" s="0"/>
      <c r="GF1858" s="0"/>
      <c r="GG1858" s="0"/>
      <c r="GH1858" s="0"/>
      <c r="GI1858" s="0"/>
      <c r="GJ1858" s="0"/>
      <c r="GK1858" s="0"/>
      <c r="GL1858" s="0"/>
      <c r="GM1858" s="0"/>
      <c r="GN1858" s="0"/>
      <c r="GO1858" s="0"/>
      <c r="GP1858" s="0"/>
      <c r="GQ1858" s="0"/>
      <c r="GR1858" s="0"/>
      <c r="GS1858" s="0"/>
      <c r="GT1858" s="0"/>
      <c r="GU1858" s="0"/>
      <c r="GV1858" s="0"/>
      <c r="GW1858" s="0"/>
      <c r="GX1858" s="0"/>
      <c r="GY1858" s="0"/>
      <c r="GZ1858" s="0"/>
      <c r="HA1858" s="0"/>
      <c r="HB1858" s="0"/>
      <c r="HC1858" s="0"/>
      <c r="HD1858" s="0"/>
      <c r="HE1858" s="0"/>
      <c r="HF1858" s="0"/>
      <c r="HG1858" s="0"/>
      <c r="HH1858" s="0"/>
      <c r="HI1858" s="0"/>
      <c r="HJ1858" s="0"/>
      <c r="HK1858" s="0"/>
      <c r="HL1858" s="0"/>
      <c r="HM1858" s="0"/>
      <c r="HN1858" s="0"/>
      <c r="HO1858" s="0"/>
      <c r="HP1858" s="0"/>
      <c r="HQ1858" s="0"/>
      <c r="HR1858" s="0"/>
      <c r="HS1858" s="0"/>
      <c r="HT1858" s="0"/>
      <c r="HU1858" s="0"/>
      <c r="HV1858" s="0"/>
      <c r="HW1858" s="0"/>
      <c r="HX1858" s="0"/>
      <c r="HY1858" s="0"/>
      <c r="HZ1858" s="0"/>
      <c r="IA1858" s="0"/>
      <c r="IB1858" s="0"/>
      <c r="IC1858" s="0"/>
      <c r="ID1858" s="0"/>
      <c r="IE1858" s="0"/>
      <c r="IF1858" s="0"/>
      <c r="IG1858" s="0"/>
      <c r="IH1858" s="0"/>
      <c r="II1858" s="0"/>
      <c r="IJ1858" s="0"/>
      <c r="IK1858" s="0"/>
      <c r="IL1858" s="0"/>
      <c r="IM1858" s="0"/>
      <c r="IN1858" s="0"/>
      <c r="IO1858" s="0"/>
      <c r="IP1858" s="0"/>
      <c r="IQ1858" s="0"/>
      <c r="IR1858" s="0"/>
      <c r="IS1858" s="0"/>
      <c r="IT1858" s="0"/>
      <c r="IU1858" s="0"/>
      <c r="IV1858" s="0"/>
      <c r="IW1858" s="0"/>
    </row>
    <row r="1859" customFormat="false" ht="15" hidden="false" customHeight="false" outlineLevel="0" collapsed="false">
      <c r="A1859" s="4" t="n">
        <v>3011031548</v>
      </c>
      <c r="B1859" s="5" t="s">
        <v>748</v>
      </c>
      <c r="C1859" s="6" t="s">
        <v>11</v>
      </c>
      <c r="D1859" s="5" t="n">
        <v>0</v>
      </c>
      <c r="E1859" s="6" t="s">
        <v>3066</v>
      </c>
      <c r="F1859" s="5" t="s">
        <v>13</v>
      </c>
      <c r="G1859" s="5"/>
      <c r="H1859" s="5"/>
      <c r="I1859" s="5" t="s">
        <v>18</v>
      </c>
      <c r="J1859" s="7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customFormat="false" ht="15" hidden="false" customHeight="false" outlineLevel="0" collapsed="false">
      <c r="A1860" s="4" t="n">
        <v>3011038247</v>
      </c>
      <c r="B1860" s="5" t="s">
        <v>267</v>
      </c>
      <c r="C1860" s="6" t="s">
        <v>11</v>
      </c>
      <c r="D1860" s="5" t="n">
        <v>0</v>
      </c>
      <c r="E1860" s="6" t="s">
        <v>3067</v>
      </c>
      <c r="F1860" s="5" t="s">
        <v>13</v>
      </c>
      <c r="G1860" s="5"/>
      <c r="H1860" s="5"/>
      <c r="I1860" s="5" t="s">
        <v>18</v>
      </c>
      <c r="J1860" s="7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5" hidden="false" customHeight="false" outlineLevel="0" collapsed="false">
      <c r="A1861" s="4" t="n">
        <v>3012122467</v>
      </c>
      <c r="B1861" s="5" t="s">
        <v>313</v>
      </c>
      <c r="C1861" s="6" t="s">
        <v>11</v>
      </c>
      <c r="D1861" s="5" t="n">
        <v>0</v>
      </c>
      <c r="E1861" s="6" t="s">
        <v>3068</v>
      </c>
      <c r="F1861" s="5" t="s">
        <v>13</v>
      </c>
      <c r="G1861" s="5"/>
      <c r="H1861" s="5"/>
      <c r="I1861" s="5" t="s">
        <v>14</v>
      </c>
      <c r="J1861" s="7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  <c r="AB1861" s="0"/>
      <c r="AC1861" s="0"/>
      <c r="AD1861" s="0"/>
      <c r="AE1861" s="0"/>
      <c r="AF1861" s="0"/>
      <c r="AG1861" s="0"/>
      <c r="AH1861" s="0"/>
      <c r="AI1861" s="0"/>
      <c r="AJ1861" s="0"/>
      <c r="AK1861" s="0"/>
      <c r="AL1861" s="0"/>
      <c r="AM1861" s="0"/>
      <c r="AN1861" s="0"/>
      <c r="AO1861" s="0"/>
      <c r="AP1861" s="0"/>
      <c r="AQ1861" s="0"/>
      <c r="AR1861" s="0"/>
      <c r="AS1861" s="0"/>
      <c r="AT1861" s="0"/>
      <c r="AU1861" s="0"/>
      <c r="AV1861" s="0"/>
      <c r="AW1861" s="0"/>
      <c r="AX1861" s="0"/>
      <c r="AY1861" s="0"/>
      <c r="AZ1861" s="0"/>
      <c r="BA1861" s="0"/>
      <c r="BB1861" s="0"/>
      <c r="BC1861" s="0"/>
      <c r="BD1861" s="0"/>
      <c r="BE1861" s="0"/>
      <c r="BF1861" s="0"/>
      <c r="BG1861" s="0"/>
      <c r="BH1861" s="0"/>
      <c r="BI1861" s="0"/>
      <c r="BJ1861" s="0"/>
      <c r="BK1861" s="0"/>
      <c r="BL1861" s="0"/>
      <c r="BM1861" s="0"/>
      <c r="BN1861" s="0"/>
      <c r="BO1861" s="0"/>
      <c r="BP1861" s="0"/>
      <c r="BQ1861" s="0"/>
      <c r="BR1861" s="0"/>
      <c r="BS1861" s="0"/>
      <c r="BT1861" s="0"/>
      <c r="BU1861" s="0"/>
      <c r="BV1861" s="0"/>
      <c r="BW1861" s="0"/>
      <c r="BX1861" s="0"/>
      <c r="BY1861" s="0"/>
      <c r="BZ1861" s="0"/>
      <c r="CA1861" s="0"/>
      <c r="CB1861" s="0"/>
      <c r="CC1861" s="0"/>
      <c r="CD1861" s="0"/>
      <c r="CE1861" s="0"/>
      <c r="CF1861" s="0"/>
      <c r="CG1861" s="0"/>
      <c r="CH1861" s="0"/>
      <c r="CI1861" s="0"/>
      <c r="CJ1861" s="0"/>
      <c r="CK1861" s="0"/>
      <c r="CL1861" s="0"/>
      <c r="CM1861" s="0"/>
      <c r="CN1861" s="0"/>
      <c r="CO1861" s="0"/>
      <c r="CP1861" s="0"/>
      <c r="CQ1861" s="0"/>
      <c r="CR1861" s="0"/>
      <c r="CS1861" s="0"/>
      <c r="CT1861" s="0"/>
      <c r="CU1861" s="0"/>
      <c r="CV1861" s="0"/>
      <c r="CW1861" s="0"/>
      <c r="CX1861" s="0"/>
      <c r="CY1861" s="0"/>
      <c r="CZ1861" s="0"/>
      <c r="DA1861" s="0"/>
      <c r="DB1861" s="0"/>
      <c r="DC1861" s="0"/>
      <c r="DD1861" s="0"/>
      <c r="DE1861" s="0"/>
      <c r="DF1861" s="0"/>
      <c r="DG1861" s="0"/>
      <c r="DH1861" s="0"/>
      <c r="DI1861" s="0"/>
      <c r="DJ1861" s="0"/>
      <c r="DK1861" s="0"/>
      <c r="DL1861" s="0"/>
      <c r="DM1861" s="0"/>
      <c r="DN1861" s="0"/>
      <c r="DO1861" s="0"/>
      <c r="DP1861" s="0"/>
      <c r="DQ1861" s="0"/>
      <c r="DR1861" s="0"/>
      <c r="DS1861" s="0"/>
      <c r="DT1861" s="0"/>
      <c r="DU1861" s="0"/>
      <c r="DV1861" s="0"/>
      <c r="DW1861" s="0"/>
      <c r="DX1861" s="0"/>
      <c r="DY1861" s="0"/>
      <c r="DZ1861" s="0"/>
      <c r="EA1861" s="0"/>
      <c r="EB1861" s="0"/>
      <c r="EC1861" s="0"/>
      <c r="ED1861" s="0"/>
      <c r="EE1861" s="0"/>
      <c r="EF1861" s="0"/>
      <c r="EG1861" s="0"/>
      <c r="EH1861" s="0"/>
      <c r="EI1861" s="0"/>
      <c r="EJ1861" s="0"/>
      <c r="EK1861" s="0"/>
      <c r="EL1861" s="0"/>
      <c r="EM1861" s="0"/>
      <c r="EN1861" s="0"/>
      <c r="EO1861" s="0"/>
      <c r="EP1861" s="0"/>
      <c r="EQ1861" s="0"/>
      <c r="ER1861" s="0"/>
      <c r="ES1861" s="0"/>
      <c r="ET1861" s="0"/>
      <c r="EU1861" s="0"/>
      <c r="EV1861" s="0"/>
      <c r="EW1861" s="0"/>
      <c r="EX1861" s="0"/>
      <c r="EY1861" s="0"/>
      <c r="EZ1861" s="0"/>
      <c r="FA1861" s="0"/>
      <c r="FB1861" s="0"/>
      <c r="FC1861" s="0"/>
      <c r="FD1861" s="0"/>
      <c r="FE1861" s="0"/>
      <c r="FF1861" s="0"/>
      <c r="FG1861" s="0"/>
      <c r="FH1861" s="0"/>
      <c r="FI1861" s="0"/>
      <c r="FJ1861" s="0"/>
      <c r="FK1861" s="0"/>
      <c r="FL1861" s="0"/>
      <c r="FM1861" s="0"/>
      <c r="FN1861" s="0"/>
      <c r="FO1861" s="0"/>
      <c r="FP1861" s="0"/>
      <c r="FQ1861" s="0"/>
      <c r="FR1861" s="0"/>
      <c r="FS1861" s="0"/>
      <c r="FT1861" s="0"/>
      <c r="FU1861" s="0"/>
      <c r="FV1861" s="0"/>
      <c r="FW1861" s="0"/>
      <c r="FX1861" s="0"/>
      <c r="FY1861" s="0"/>
      <c r="FZ1861" s="0"/>
      <c r="GA1861" s="0"/>
      <c r="GB1861" s="0"/>
      <c r="GC1861" s="0"/>
      <c r="GD1861" s="0"/>
      <c r="GE1861" s="0"/>
      <c r="GF1861" s="0"/>
      <c r="GG1861" s="0"/>
      <c r="GH1861" s="0"/>
      <c r="GI1861" s="0"/>
      <c r="GJ1861" s="0"/>
      <c r="GK1861" s="0"/>
      <c r="GL1861" s="0"/>
      <c r="GM1861" s="0"/>
      <c r="GN1861" s="0"/>
      <c r="GO1861" s="0"/>
      <c r="GP1861" s="0"/>
      <c r="GQ1861" s="0"/>
      <c r="GR1861" s="0"/>
      <c r="GS1861" s="0"/>
      <c r="GT1861" s="0"/>
      <c r="GU1861" s="0"/>
      <c r="GV1861" s="0"/>
      <c r="GW1861" s="0"/>
      <c r="GX1861" s="0"/>
      <c r="GY1861" s="0"/>
      <c r="GZ1861" s="0"/>
      <c r="HA1861" s="0"/>
      <c r="HB1861" s="0"/>
      <c r="HC1861" s="0"/>
      <c r="HD1861" s="0"/>
      <c r="HE1861" s="0"/>
      <c r="HF1861" s="0"/>
      <c r="HG1861" s="0"/>
      <c r="HH1861" s="0"/>
      <c r="HI1861" s="0"/>
      <c r="HJ1861" s="0"/>
      <c r="HK1861" s="0"/>
      <c r="HL1861" s="0"/>
      <c r="HM1861" s="0"/>
      <c r="HN1861" s="0"/>
      <c r="HO1861" s="0"/>
      <c r="HP1861" s="0"/>
      <c r="HQ1861" s="0"/>
      <c r="HR1861" s="0"/>
      <c r="HS1861" s="0"/>
      <c r="HT1861" s="0"/>
      <c r="HU1861" s="0"/>
      <c r="HV1861" s="0"/>
      <c r="HW1861" s="0"/>
      <c r="HX1861" s="0"/>
      <c r="HY1861" s="0"/>
      <c r="HZ1861" s="0"/>
      <c r="IA1861" s="0"/>
      <c r="IB1861" s="0"/>
      <c r="IC1861" s="0"/>
      <c r="ID1861" s="0"/>
      <c r="IE1861" s="0"/>
      <c r="IF1861" s="0"/>
      <c r="IG1861" s="0"/>
      <c r="IH1861" s="0"/>
      <c r="II1861" s="0"/>
      <c r="IJ1861" s="0"/>
      <c r="IK1861" s="0"/>
      <c r="IL1861" s="0"/>
      <c r="IM1861" s="0"/>
      <c r="IN1861" s="0"/>
      <c r="IO1861" s="0"/>
      <c r="IP1861" s="0"/>
      <c r="IQ1861" s="0"/>
      <c r="IR1861" s="0"/>
      <c r="IS1861" s="0"/>
      <c r="IT1861" s="0"/>
      <c r="IU1861" s="0"/>
      <c r="IV1861" s="0"/>
      <c r="IW1861" s="0"/>
    </row>
    <row r="1862" customFormat="false" ht="15" hidden="false" customHeight="false" outlineLevel="0" collapsed="false">
      <c r="A1862" s="4" t="n">
        <v>3012123572</v>
      </c>
      <c r="B1862" s="5" t="s">
        <v>3069</v>
      </c>
      <c r="C1862" s="6" t="s">
        <v>11</v>
      </c>
      <c r="D1862" s="5" t="n">
        <v>0</v>
      </c>
      <c r="E1862" s="6" t="s">
        <v>3070</v>
      </c>
      <c r="F1862" s="5" t="s">
        <v>13</v>
      </c>
      <c r="G1862" s="5"/>
      <c r="H1862" s="5"/>
      <c r="I1862" s="5" t="s">
        <v>14</v>
      </c>
      <c r="J1862" s="7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  <c r="AB1862" s="0"/>
      <c r="AC1862" s="0"/>
      <c r="AD1862" s="0"/>
      <c r="AE1862" s="0"/>
      <c r="AF1862" s="0"/>
      <c r="AG1862" s="0"/>
      <c r="AH1862" s="0"/>
      <c r="AI1862" s="0"/>
      <c r="AJ1862" s="0"/>
      <c r="AK1862" s="0"/>
      <c r="AL1862" s="0"/>
      <c r="AM1862" s="0"/>
      <c r="AN1862" s="0"/>
      <c r="AO1862" s="0"/>
      <c r="AP1862" s="0"/>
      <c r="AQ1862" s="0"/>
      <c r="AR1862" s="0"/>
      <c r="AS1862" s="0"/>
      <c r="AT1862" s="0"/>
      <c r="AU1862" s="0"/>
      <c r="AV1862" s="0"/>
      <c r="AW1862" s="0"/>
      <c r="AX1862" s="0"/>
      <c r="AY1862" s="0"/>
      <c r="AZ1862" s="0"/>
      <c r="BA1862" s="0"/>
      <c r="BB1862" s="0"/>
      <c r="BC1862" s="0"/>
      <c r="BD1862" s="0"/>
      <c r="BE1862" s="0"/>
      <c r="BF1862" s="0"/>
      <c r="BG1862" s="0"/>
      <c r="BH1862" s="0"/>
      <c r="BI1862" s="0"/>
      <c r="BJ1862" s="0"/>
      <c r="BK1862" s="0"/>
      <c r="BL1862" s="0"/>
      <c r="BM1862" s="0"/>
      <c r="BN1862" s="0"/>
      <c r="BO1862" s="0"/>
      <c r="BP1862" s="0"/>
      <c r="BQ1862" s="0"/>
      <c r="BR1862" s="0"/>
      <c r="BS1862" s="0"/>
      <c r="BT1862" s="0"/>
      <c r="BU1862" s="0"/>
      <c r="BV1862" s="0"/>
      <c r="BW1862" s="0"/>
      <c r="BX1862" s="0"/>
      <c r="BY1862" s="0"/>
      <c r="BZ1862" s="0"/>
      <c r="CA1862" s="0"/>
      <c r="CB1862" s="0"/>
      <c r="CC1862" s="0"/>
      <c r="CD1862" s="0"/>
      <c r="CE1862" s="0"/>
      <c r="CF1862" s="0"/>
      <c r="CG1862" s="0"/>
      <c r="CH1862" s="0"/>
      <c r="CI1862" s="0"/>
      <c r="CJ1862" s="0"/>
      <c r="CK1862" s="0"/>
      <c r="CL1862" s="0"/>
      <c r="CM1862" s="0"/>
      <c r="CN1862" s="0"/>
      <c r="CO1862" s="0"/>
      <c r="CP1862" s="0"/>
      <c r="CQ1862" s="0"/>
      <c r="CR1862" s="0"/>
      <c r="CS1862" s="0"/>
      <c r="CT1862" s="0"/>
      <c r="CU1862" s="0"/>
      <c r="CV1862" s="0"/>
      <c r="CW1862" s="0"/>
      <c r="CX1862" s="0"/>
      <c r="CY1862" s="0"/>
      <c r="CZ1862" s="0"/>
      <c r="DA1862" s="0"/>
      <c r="DB1862" s="0"/>
      <c r="DC1862" s="0"/>
      <c r="DD1862" s="0"/>
      <c r="DE1862" s="0"/>
      <c r="DF1862" s="0"/>
      <c r="DG1862" s="0"/>
      <c r="DH1862" s="0"/>
      <c r="DI1862" s="0"/>
      <c r="DJ1862" s="0"/>
      <c r="DK1862" s="0"/>
      <c r="DL1862" s="0"/>
      <c r="DM1862" s="0"/>
      <c r="DN1862" s="0"/>
      <c r="DO1862" s="0"/>
      <c r="DP1862" s="0"/>
      <c r="DQ1862" s="0"/>
      <c r="DR1862" s="0"/>
      <c r="DS1862" s="0"/>
      <c r="DT1862" s="0"/>
      <c r="DU1862" s="0"/>
      <c r="DV1862" s="0"/>
      <c r="DW1862" s="0"/>
      <c r="DX1862" s="0"/>
      <c r="DY1862" s="0"/>
      <c r="DZ1862" s="0"/>
      <c r="EA1862" s="0"/>
      <c r="EB1862" s="0"/>
      <c r="EC1862" s="0"/>
      <c r="ED1862" s="0"/>
      <c r="EE1862" s="0"/>
      <c r="EF1862" s="0"/>
      <c r="EG1862" s="0"/>
      <c r="EH1862" s="0"/>
      <c r="EI1862" s="0"/>
      <c r="EJ1862" s="0"/>
      <c r="EK1862" s="0"/>
      <c r="EL1862" s="0"/>
      <c r="EM1862" s="0"/>
      <c r="EN1862" s="0"/>
      <c r="EO1862" s="0"/>
      <c r="EP1862" s="0"/>
      <c r="EQ1862" s="0"/>
      <c r="ER1862" s="0"/>
      <c r="ES1862" s="0"/>
      <c r="ET1862" s="0"/>
      <c r="EU1862" s="0"/>
      <c r="EV1862" s="0"/>
      <c r="EW1862" s="0"/>
      <c r="EX1862" s="0"/>
      <c r="EY1862" s="0"/>
      <c r="EZ1862" s="0"/>
      <c r="FA1862" s="0"/>
      <c r="FB1862" s="0"/>
      <c r="FC1862" s="0"/>
      <c r="FD1862" s="0"/>
      <c r="FE1862" s="0"/>
      <c r="FF1862" s="0"/>
      <c r="FG1862" s="0"/>
      <c r="FH1862" s="0"/>
      <c r="FI1862" s="0"/>
      <c r="FJ1862" s="0"/>
      <c r="FK1862" s="0"/>
      <c r="FL1862" s="0"/>
      <c r="FM1862" s="0"/>
      <c r="FN1862" s="0"/>
      <c r="FO1862" s="0"/>
      <c r="FP1862" s="0"/>
      <c r="FQ1862" s="0"/>
      <c r="FR1862" s="0"/>
      <c r="FS1862" s="0"/>
      <c r="FT1862" s="0"/>
      <c r="FU1862" s="0"/>
      <c r="FV1862" s="0"/>
      <c r="FW1862" s="0"/>
      <c r="FX1862" s="0"/>
      <c r="FY1862" s="0"/>
      <c r="FZ1862" s="0"/>
      <c r="GA1862" s="0"/>
      <c r="GB1862" s="0"/>
      <c r="GC1862" s="0"/>
      <c r="GD1862" s="0"/>
      <c r="GE1862" s="0"/>
      <c r="GF1862" s="0"/>
      <c r="GG1862" s="0"/>
      <c r="GH1862" s="0"/>
      <c r="GI1862" s="0"/>
      <c r="GJ1862" s="0"/>
      <c r="GK1862" s="0"/>
      <c r="GL1862" s="0"/>
      <c r="GM1862" s="0"/>
      <c r="GN1862" s="0"/>
      <c r="GO1862" s="0"/>
      <c r="GP1862" s="0"/>
      <c r="GQ1862" s="0"/>
      <c r="GR1862" s="0"/>
      <c r="GS1862" s="0"/>
      <c r="GT1862" s="0"/>
      <c r="GU1862" s="0"/>
      <c r="GV1862" s="0"/>
      <c r="GW1862" s="0"/>
      <c r="GX1862" s="0"/>
      <c r="GY1862" s="0"/>
      <c r="GZ1862" s="0"/>
      <c r="HA1862" s="0"/>
      <c r="HB1862" s="0"/>
      <c r="HC1862" s="0"/>
      <c r="HD1862" s="0"/>
      <c r="HE1862" s="0"/>
      <c r="HF1862" s="0"/>
      <c r="HG1862" s="0"/>
      <c r="HH1862" s="0"/>
      <c r="HI1862" s="0"/>
      <c r="HJ1862" s="0"/>
      <c r="HK1862" s="0"/>
      <c r="HL1862" s="0"/>
      <c r="HM1862" s="0"/>
      <c r="HN1862" s="0"/>
      <c r="HO1862" s="0"/>
      <c r="HP1862" s="0"/>
      <c r="HQ1862" s="0"/>
      <c r="HR1862" s="0"/>
      <c r="HS1862" s="0"/>
      <c r="HT1862" s="0"/>
      <c r="HU1862" s="0"/>
      <c r="HV1862" s="0"/>
      <c r="HW1862" s="0"/>
      <c r="HX1862" s="0"/>
      <c r="HY1862" s="0"/>
      <c r="HZ1862" s="0"/>
      <c r="IA1862" s="0"/>
      <c r="IB1862" s="0"/>
      <c r="IC1862" s="0"/>
      <c r="ID1862" s="0"/>
      <c r="IE1862" s="0"/>
      <c r="IF1862" s="0"/>
      <c r="IG1862" s="0"/>
      <c r="IH1862" s="0"/>
      <c r="II1862" s="0"/>
      <c r="IJ1862" s="0"/>
      <c r="IK1862" s="0"/>
      <c r="IL1862" s="0"/>
      <c r="IM1862" s="0"/>
      <c r="IN1862" s="0"/>
      <c r="IO1862" s="0"/>
      <c r="IP1862" s="0"/>
      <c r="IQ1862" s="0"/>
      <c r="IR1862" s="0"/>
      <c r="IS1862" s="0"/>
      <c r="IT1862" s="0"/>
      <c r="IU1862" s="0"/>
      <c r="IV1862" s="0"/>
      <c r="IW1862" s="0"/>
    </row>
    <row r="1863" customFormat="false" ht="15" hidden="false" customHeight="false" outlineLevel="0" collapsed="false">
      <c r="A1863" s="4" t="n">
        <v>3030054005</v>
      </c>
      <c r="B1863" s="5" t="s">
        <v>3071</v>
      </c>
      <c r="C1863" s="6" t="s">
        <v>11</v>
      </c>
      <c r="D1863" s="5" t="n">
        <v>0</v>
      </c>
      <c r="E1863" s="6" t="s">
        <v>3072</v>
      </c>
      <c r="F1863" s="5" t="s">
        <v>13</v>
      </c>
      <c r="G1863" s="5"/>
      <c r="H1863" s="5"/>
      <c r="I1863" s="5" t="s">
        <v>18</v>
      </c>
      <c r="J1863" s="7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  <c r="AB1863" s="0"/>
      <c r="AC1863" s="0"/>
      <c r="AD1863" s="0"/>
      <c r="AE1863" s="0"/>
      <c r="AF1863" s="0"/>
      <c r="AG1863" s="0"/>
      <c r="AH1863" s="0"/>
      <c r="AI1863" s="0"/>
      <c r="AJ1863" s="0"/>
      <c r="AK1863" s="0"/>
      <c r="AL1863" s="0"/>
      <c r="AM1863" s="0"/>
      <c r="AN1863" s="0"/>
      <c r="AO1863" s="0"/>
      <c r="AP1863" s="0"/>
      <c r="AQ1863" s="0"/>
      <c r="AR1863" s="0"/>
      <c r="AS1863" s="0"/>
      <c r="AT1863" s="0"/>
      <c r="AU1863" s="0"/>
      <c r="AV1863" s="0"/>
      <c r="AW1863" s="0"/>
      <c r="AX1863" s="0"/>
      <c r="AY1863" s="0"/>
      <c r="AZ1863" s="0"/>
      <c r="BA1863" s="0"/>
      <c r="BB1863" s="0"/>
      <c r="BC1863" s="0"/>
      <c r="BD1863" s="0"/>
      <c r="BE1863" s="0"/>
      <c r="BF1863" s="0"/>
      <c r="BG1863" s="0"/>
      <c r="BH1863" s="0"/>
      <c r="BI1863" s="0"/>
      <c r="BJ1863" s="0"/>
      <c r="BK1863" s="0"/>
      <c r="BL1863" s="0"/>
      <c r="BM1863" s="0"/>
      <c r="BN1863" s="0"/>
      <c r="BO1863" s="0"/>
      <c r="BP1863" s="0"/>
      <c r="BQ1863" s="0"/>
      <c r="BR1863" s="0"/>
      <c r="BS1863" s="0"/>
      <c r="BT1863" s="0"/>
      <c r="BU1863" s="0"/>
      <c r="BV1863" s="0"/>
      <c r="BW1863" s="0"/>
      <c r="BX1863" s="0"/>
      <c r="BY1863" s="0"/>
      <c r="BZ1863" s="0"/>
      <c r="CA1863" s="0"/>
      <c r="CB1863" s="0"/>
      <c r="CC1863" s="0"/>
      <c r="CD1863" s="0"/>
      <c r="CE1863" s="0"/>
      <c r="CF1863" s="0"/>
      <c r="CG1863" s="0"/>
      <c r="CH1863" s="0"/>
      <c r="CI1863" s="0"/>
      <c r="CJ1863" s="0"/>
      <c r="CK1863" s="0"/>
      <c r="CL1863" s="0"/>
      <c r="CM1863" s="0"/>
      <c r="CN1863" s="0"/>
      <c r="CO1863" s="0"/>
      <c r="CP1863" s="0"/>
      <c r="CQ1863" s="0"/>
      <c r="CR1863" s="0"/>
      <c r="CS1863" s="0"/>
      <c r="CT1863" s="0"/>
      <c r="CU1863" s="0"/>
      <c r="CV1863" s="0"/>
      <c r="CW1863" s="0"/>
      <c r="CX1863" s="0"/>
      <c r="CY1863" s="0"/>
      <c r="CZ1863" s="0"/>
      <c r="DA1863" s="0"/>
      <c r="DB1863" s="0"/>
      <c r="DC1863" s="0"/>
      <c r="DD1863" s="0"/>
      <c r="DE1863" s="0"/>
      <c r="DF1863" s="0"/>
      <c r="DG1863" s="0"/>
      <c r="DH1863" s="0"/>
      <c r="DI1863" s="0"/>
      <c r="DJ1863" s="0"/>
      <c r="DK1863" s="0"/>
      <c r="DL1863" s="0"/>
      <c r="DM1863" s="0"/>
      <c r="DN1863" s="0"/>
      <c r="DO1863" s="0"/>
      <c r="DP1863" s="0"/>
      <c r="DQ1863" s="0"/>
      <c r="DR1863" s="0"/>
      <c r="DS1863" s="0"/>
      <c r="DT1863" s="0"/>
      <c r="DU1863" s="0"/>
      <c r="DV1863" s="0"/>
      <c r="DW1863" s="0"/>
      <c r="DX1863" s="0"/>
      <c r="DY1863" s="0"/>
      <c r="DZ1863" s="0"/>
      <c r="EA1863" s="0"/>
      <c r="EB1863" s="0"/>
      <c r="EC1863" s="0"/>
      <c r="ED1863" s="0"/>
      <c r="EE1863" s="0"/>
      <c r="EF1863" s="0"/>
      <c r="EG1863" s="0"/>
      <c r="EH1863" s="0"/>
      <c r="EI1863" s="0"/>
      <c r="EJ1863" s="0"/>
      <c r="EK1863" s="0"/>
      <c r="EL1863" s="0"/>
      <c r="EM1863" s="0"/>
      <c r="EN1863" s="0"/>
      <c r="EO1863" s="0"/>
      <c r="EP1863" s="0"/>
      <c r="EQ1863" s="0"/>
      <c r="ER1863" s="0"/>
      <c r="ES1863" s="0"/>
      <c r="ET1863" s="0"/>
      <c r="EU1863" s="0"/>
      <c r="EV1863" s="0"/>
      <c r="EW1863" s="0"/>
      <c r="EX1863" s="0"/>
      <c r="EY1863" s="0"/>
      <c r="EZ1863" s="0"/>
      <c r="FA1863" s="0"/>
      <c r="FB1863" s="0"/>
      <c r="FC1863" s="0"/>
      <c r="FD1863" s="0"/>
      <c r="FE1863" s="0"/>
      <c r="FF1863" s="0"/>
      <c r="FG1863" s="0"/>
      <c r="FH1863" s="0"/>
      <c r="FI1863" s="0"/>
      <c r="FJ1863" s="0"/>
      <c r="FK1863" s="0"/>
      <c r="FL1863" s="0"/>
      <c r="FM1863" s="0"/>
      <c r="FN1863" s="0"/>
      <c r="FO1863" s="0"/>
      <c r="FP1863" s="0"/>
      <c r="FQ1863" s="0"/>
      <c r="FR1863" s="0"/>
      <c r="FS1863" s="0"/>
      <c r="FT1863" s="0"/>
      <c r="FU1863" s="0"/>
      <c r="FV1863" s="0"/>
      <c r="FW1863" s="0"/>
      <c r="FX1863" s="0"/>
      <c r="FY1863" s="0"/>
      <c r="FZ1863" s="0"/>
      <c r="GA1863" s="0"/>
      <c r="GB1863" s="0"/>
      <c r="GC1863" s="0"/>
      <c r="GD1863" s="0"/>
      <c r="GE1863" s="0"/>
      <c r="GF1863" s="0"/>
      <c r="GG1863" s="0"/>
      <c r="GH1863" s="0"/>
      <c r="GI1863" s="0"/>
      <c r="GJ1863" s="0"/>
      <c r="GK1863" s="0"/>
      <c r="GL1863" s="0"/>
      <c r="GM1863" s="0"/>
      <c r="GN1863" s="0"/>
      <c r="GO1863" s="0"/>
      <c r="GP1863" s="0"/>
      <c r="GQ1863" s="0"/>
      <c r="GR1863" s="0"/>
      <c r="GS1863" s="0"/>
      <c r="GT1863" s="0"/>
      <c r="GU1863" s="0"/>
      <c r="GV1863" s="0"/>
      <c r="GW1863" s="0"/>
      <c r="GX1863" s="0"/>
      <c r="GY1863" s="0"/>
      <c r="GZ1863" s="0"/>
      <c r="HA1863" s="0"/>
      <c r="HB1863" s="0"/>
      <c r="HC1863" s="0"/>
      <c r="HD1863" s="0"/>
      <c r="HE1863" s="0"/>
      <c r="HF1863" s="0"/>
      <c r="HG1863" s="0"/>
      <c r="HH1863" s="0"/>
      <c r="HI1863" s="0"/>
      <c r="HJ1863" s="0"/>
      <c r="HK1863" s="0"/>
      <c r="HL1863" s="0"/>
      <c r="HM1863" s="0"/>
      <c r="HN1863" s="0"/>
      <c r="HO1863" s="0"/>
      <c r="HP1863" s="0"/>
      <c r="HQ1863" s="0"/>
      <c r="HR1863" s="0"/>
      <c r="HS1863" s="0"/>
      <c r="HT1863" s="0"/>
      <c r="HU1863" s="0"/>
      <c r="HV1863" s="0"/>
      <c r="HW1863" s="0"/>
      <c r="HX1863" s="0"/>
      <c r="HY1863" s="0"/>
      <c r="HZ1863" s="0"/>
      <c r="IA1863" s="0"/>
      <c r="IB1863" s="0"/>
      <c r="IC1863" s="0"/>
      <c r="ID1863" s="0"/>
      <c r="IE1863" s="0"/>
      <c r="IF1863" s="0"/>
      <c r="IG1863" s="0"/>
      <c r="IH1863" s="0"/>
      <c r="II1863" s="0"/>
      <c r="IJ1863" s="0"/>
      <c r="IK1863" s="0"/>
      <c r="IL1863" s="0"/>
      <c r="IM1863" s="0"/>
      <c r="IN1863" s="0"/>
      <c r="IO1863" s="0"/>
      <c r="IP1863" s="0"/>
      <c r="IQ1863" s="0"/>
      <c r="IR1863" s="0"/>
      <c r="IS1863" s="0"/>
      <c r="IT1863" s="0"/>
      <c r="IU1863" s="0"/>
      <c r="IV1863" s="0"/>
      <c r="IW1863" s="0"/>
    </row>
    <row r="1864" customFormat="false" ht="15" hidden="false" customHeight="false" outlineLevel="0" collapsed="false">
      <c r="A1864" s="4" t="n">
        <v>3100131010</v>
      </c>
      <c r="B1864" s="5" t="s">
        <v>748</v>
      </c>
      <c r="C1864" s="6" t="s">
        <v>11</v>
      </c>
      <c r="D1864" s="5" t="n">
        <v>0</v>
      </c>
      <c r="E1864" s="6" t="s">
        <v>3073</v>
      </c>
      <c r="F1864" s="5" t="s">
        <v>13</v>
      </c>
      <c r="G1864" s="5"/>
      <c r="H1864" s="5"/>
      <c r="I1864" s="5" t="s">
        <v>18</v>
      </c>
      <c r="J1864" s="7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5" hidden="false" customHeight="false" outlineLevel="0" collapsed="false">
      <c r="A1865" s="4" t="n">
        <v>3100185338</v>
      </c>
      <c r="B1865" s="5" t="s">
        <v>267</v>
      </c>
      <c r="C1865" s="6" t="s">
        <v>11</v>
      </c>
      <c r="D1865" s="5" t="n">
        <v>0</v>
      </c>
      <c r="E1865" s="6" t="s">
        <v>3074</v>
      </c>
      <c r="F1865" s="5" t="s">
        <v>13</v>
      </c>
      <c r="G1865" s="5"/>
      <c r="H1865" s="5"/>
      <c r="I1865" s="5" t="s">
        <v>14</v>
      </c>
      <c r="J1865" s="7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  <c r="BA1865" s="0"/>
      <c r="BB1865" s="0"/>
      <c r="BC1865" s="0"/>
      <c r="BD1865" s="0"/>
      <c r="BE1865" s="0"/>
      <c r="BF1865" s="0"/>
      <c r="BG1865" s="0"/>
      <c r="BH1865" s="0"/>
      <c r="BI1865" s="0"/>
      <c r="BJ1865" s="0"/>
      <c r="BK1865" s="0"/>
      <c r="BL1865" s="0"/>
      <c r="BM1865" s="0"/>
      <c r="BN1865" s="0"/>
      <c r="BO1865" s="0"/>
      <c r="BP1865" s="0"/>
      <c r="BQ1865" s="0"/>
      <c r="BR1865" s="0"/>
      <c r="BS1865" s="0"/>
      <c r="BT1865" s="0"/>
      <c r="BU1865" s="0"/>
      <c r="BV1865" s="0"/>
      <c r="BW1865" s="0"/>
      <c r="BX1865" s="0"/>
      <c r="BY1865" s="0"/>
      <c r="BZ1865" s="0"/>
      <c r="CA1865" s="0"/>
      <c r="CB1865" s="0"/>
      <c r="CC1865" s="0"/>
      <c r="CD1865" s="0"/>
      <c r="CE1865" s="0"/>
      <c r="CF1865" s="0"/>
      <c r="CG1865" s="0"/>
      <c r="CH1865" s="0"/>
      <c r="CI1865" s="0"/>
      <c r="CJ1865" s="0"/>
      <c r="CK1865" s="0"/>
      <c r="CL1865" s="0"/>
      <c r="CM1865" s="0"/>
      <c r="CN1865" s="0"/>
      <c r="CO1865" s="0"/>
      <c r="CP1865" s="0"/>
      <c r="CQ1865" s="0"/>
      <c r="CR1865" s="0"/>
      <c r="CS1865" s="0"/>
      <c r="CT1865" s="0"/>
      <c r="CU1865" s="0"/>
      <c r="CV1865" s="0"/>
      <c r="CW1865" s="0"/>
      <c r="CX1865" s="0"/>
      <c r="CY1865" s="0"/>
      <c r="CZ1865" s="0"/>
      <c r="DA1865" s="0"/>
      <c r="DB1865" s="0"/>
      <c r="DC1865" s="0"/>
      <c r="DD1865" s="0"/>
      <c r="DE1865" s="0"/>
      <c r="DF1865" s="0"/>
      <c r="DG1865" s="0"/>
      <c r="DH1865" s="0"/>
      <c r="DI1865" s="0"/>
      <c r="DJ1865" s="0"/>
      <c r="DK1865" s="0"/>
      <c r="DL1865" s="0"/>
      <c r="DM1865" s="0"/>
      <c r="DN1865" s="0"/>
      <c r="DO1865" s="0"/>
      <c r="DP1865" s="0"/>
      <c r="DQ1865" s="0"/>
      <c r="DR1865" s="0"/>
      <c r="DS1865" s="0"/>
      <c r="DT1865" s="0"/>
      <c r="DU1865" s="0"/>
      <c r="DV1865" s="0"/>
      <c r="DW1865" s="0"/>
      <c r="DX1865" s="0"/>
      <c r="DY1865" s="0"/>
      <c r="DZ1865" s="0"/>
      <c r="EA1865" s="0"/>
      <c r="EB1865" s="0"/>
      <c r="EC1865" s="0"/>
      <c r="ED1865" s="0"/>
      <c r="EE1865" s="0"/>
      <c r="EF1865" s="0"/>
      <c r="EG1865" s="0"/>
      <c r="EH1865" s="0"/>
      <c r="EI1865" s="0"/>
      <c r="EJ1865" s="0"/>
      <c r="EK1865" s="0"/>
      <c r="EL1865" s="0"/>
      <c r="EM1865" s="0"/>
      <c r="EN1865" s="0"/>
      <c r="EO1865" s="0"/>
      <c r="EP1865" s="0"/>
      <c r="EQ1865" s="0"/>
      <c r="ER1865" s="0"/>
      <c r="ES1865" s="0"/>
      <c r="ET1865" s="0"/>
      <c r="EU1865" s="0"/>
      <c r="EV1865" s="0"/>
      <c r="EW1865" s="0"/>
      <c r="EX1865" s="0"/>
      <c r="EY1865" s="0"/>
      <c r="EZ1865" s="0"/>
      <c r="FA1865" s="0"/>
      <c r="FB1865" s="0"/>
      <c r="FC1865" s="0"/>
      <c r="FD1865" s="0"/>
      <c r="FE1865" s="0"/>
      <c r="FF1865" s="0"/>
      <c r="FG1865" s="0"/>
      <c r="FH1865" s="0"/>
      <c r="FI1865" s="0"/>
      <c r="FJ1865" s="0"/>
      <c r="FK1865" s="0"/>
      <c r="FL1865" s="0"/>
      <c r="FM1865" s="0"/>
      <c r="FN1865" s="0"/>
      <c r="FO1865" s="0"/>
      <c r="FP1865" s="0"/>
      <c r="FQ1865" s="0"/>
      <c r="FR1865" s="0"/>
      <c r="FS1865" s="0"/>
      <c r="FT1865" s="0"/>
      <c r="FU1865" s="0"/>
      <c r="FV1865" s="0"/>
      <c r="FW1865" s="0"/>
      <c r="FX1865" s="0"/>
      <c r="FY1865" s="0"/>
      <c r="FZ1865" s="0"/>
      <c r="GA1865" s="0"/>
      <c r="GB1865" s="0"/>
      <c r="GC1865" s="0"/>
      <c r="GD1865" s="0"/>
      <c r="GE1865" s="0"/>
      <c r="GF1865" s="0"/>
      <c r="GG1865" s="0"/>
      <c r="GH1865" s="0"/>
      <c r="GI1865" s="0"/>
      <c r="GJ1865" s="0"/>
      <c r="GK1865" s="0"/>
      <c r="GL1865" s="0"/>
      <c r="GM1865" s="0"/>
      <c r="GN1865" s="0"/>
      <c r="GO1865" s="0"/>
      <c r="GP1865" s="0"/>
      <c r="GQ1865" s="0"/>
      <c r="GR1865" s="0"/>
      <c r="GS1865" s="0"/>
      <c r="GT1865" s="0"/>
      <c r="GU1865" s="0"/>
      <c r="GV1865" s="0"/>
      <c r="GW1865" s="0"/>
      <c r="GX1865" s="0"/>
      <c r="GY1865" s="0"/>
      <c r="GZ1865" s="0"/>
      <c r="HA1865" s="0"/>
      <c r="HB1865" s="0"/>
      <c r="HC1865" s="0"/>
      <c r="HD1865" s="0"/>
      <c r="HE1865" s="0"/>
      <c r="HF1865" s="0"/>
      <c r="HG1865" s="0"/>
      <c r="HH1865" s="0"/>
      <c r="HI1865" s="0"/>
      <c r="HJ1865" s="0"/>
      <c r="HK1865" s="0"/>
      <c r="HL1865" s="0"/>
      <c r="HM1865" s="0"/>
      <c r="HN1865" s="0"/>
      <c r="HO1865" s="0"/>
      <c r="HP1865" s="0"/>
      <c r="HQ1865" s="0"/>
      <c r="HR1865" s="0"/>
      <c r="HS1865" s="0"/>
      <c r="HT1865" s="0"/>
      <c r="HU1865" s="0"/>
      <c r="HV1865" s="0"/>
      <c r="HW1865" s="0"/>
      <c r="HX1865" s="0"/>
      <c r="HY1865" s="0"/>
      <c r="HZ1865" s="0"/>
      <c r="IA1865" s="0"/>
      <c r="IB1865" s="0"/>
      <c r="IC1865" s="0"/>
      <c r="ID1865" s="0"/>
      <c r="IE1865" s="0"/>
      <c r="IF1865" s="0"/>
      <c r="IG1865" s="0"/>
      <c r="IH1865" s="0"/>
      <c r="II1865" s="0"/>
      <c r="IJ1865" s="0"/>
      <c r="IK1865" s="0"/>
      <c r="IL1865" s="0"/>
      <c r="IM1865" s="0"/>
      <c r="IN1865" s="0"/>
      <c r="IO1865" s="0"/>
      <c r="IP1865" s="0"/>
      <c r="IQ1865" s="0"/>
      <c r="IR1865" s="0"/>
      <c r="IS1865" s="0"/>
      <c r="IT1865" s="0"/>
      <c r="IU1865" s="0"/>
      <c r="IV1865" s="0"/>
      <c r="IW1865" s="0"/>
    </row>
    <row r="1866" customFormat="false" ht="15" hidden="false" customHeight="false" outlineLevel="0" collapsed="false">
      <c r="A1866" s="4" t="n">
        <v>3100185697</v>
      </c>
      <c r="B1866" s="5" t="s">
        <v>267</v>
      </c>
      <c r="C1866" s="6" t="s">
        <v>11</v>
      </c>
      <c r="D1866" s="5" t="n">
        <v>0</v>
      </c>
      <c r="E1866" s="6" t="s">
        <v>3075</v>
      </c>
      <c r="F1866" s="5" t="s">
        <v>13</v>
      </c>
      <c r="G1866" s="5"/>
      <c r="H1866" s="5"/>
      <c r="I1866" s="5" t="s">
        <v>14</v>
      </c>
      <c r="J1866" s="7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" hidden="false" customHeight="false" outlineLevel="0" collapsed="false">
      <c r="A1867" s="4" t="n">
        <v>3200076182</v>
      </c>
      <c r="B1867" s="5" t="s">
        <v>29</v>
      </c>
      <c r="C1867" s="6" t="s">
        <v>11</v>
      </c>
      <c r="D1867" s="5" t="n">
        <v>0</v>
      </c>
      <c r="E1867" s="6" t="s">
        <v>3076</v>
      </c>
      <c r="F1867" s="5" t="s">
        <v>13</v>
      </c>
      <c r="G1867" s="5"/>
      <c r="H1867" s="5"/>
      <c r="I1867" s="5" t="s">
        <v>18</v>
      </c>
      <c r="J1867" s="7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  <c r="AB1867" s="0"/>
      <c r="AC1867" s="0"/>
      <c r="AD1867" s="0"/>
      <c r="AE1867" s="0"/>
      <c r="AF1867" s="0"/>
      <c r="AG1867" s="0"/>
      <c r="AH1867" s="0"/>
      <c r="AI1867" s="0"/>
      <c r="AJ1867" s="0"/>
      <c r="AK1867" s="0"/>
      <c r="AL1867" s="0"/>
      <c r="AM1867" s="0"/>
      <c r="AN1867" s="0"/>
      <c r="AO1867" s="0"/>
      <c r="AP1867" s="0"/>
      <c r="AQ1867" s="0"/>
      <c r="AR1867" s="0"/>
      <c r="AS1867" s="0"/>
      <c r="AT1867" s="0"/>
      <c r="AU1867" s="0"/>
      <c r="AV1867" s="0"/>
      <c r="AW1867" s="0"/>
      <c r="AX1867" s="0"/>
      <c r="AY1867" s="0"/>
      <c r="AZ1867" s="0"/>
      <c r="BA1867" s="0"/>
      <c r="BB1867" s="0"/>
      <c r="BC1867" s="0"/>
      <c r="BD1867" s="0"/>
      <c r="BE1867" s="0"/>
      <c r="BF1867" s="0"/>
      <c r="BG1867" s="0"/>
      <c r="BH1867" s="0"/>
      <c r="BI1867" s="0"/>
      <c r="BJ1867" s="0"/>
      <c r="BK1867" s="0"/>
      <c r="BL1867" s="0"/>
      <c r="BM1867" s="0"/>
      <c r="BN1867" s="0"/>
      <c r="BO1867" s="0"/>
      <c r="BP1867" s="0"/>
      <c r="BQ1867" s="0"/>
      <c r="BR1867" s="0"/>
      <c r="BS1867" s="0"/>
      <c r="BT1867" s="0"/>
      <c r="BU1867" s="0"/>
      <c r="BV1867" s="0"/>
      <c r="BW1867" s="0"/>
      <c r="BX1867" s="0"/>
      <c r="BY1867" s="0"/>
      <c r="BZ1867" s="0"/>
      <c r="CA1867" s="0"/>
      <c r="CB1867" s="0"/>
      <c r="CC1867" s="0"/>
      <c r="CD1867" s="0"/>
      <c r="CE1867" s="0"/>
      <c r="CF1867" s="0"/>
      <c r="CG1867" s="0"/>
      <c r="CH1867" s="0"/>
      <c r="CI1867" s="0"/>
      <c r="CJ1867" s="0"/>
      <c r="CK1867" s="0"/>
      <c r="CL1867" s="0"/>
      <c r="CM1867" s="0"/>
      <c r="CN1867" s="0"/>
      <c r="CO1867" s="0"/>
      <c r="CP1867" s="0"/>
      <c r="CQ1867" s="0"/>
      <c r="CR1867" s="0"/>
      <c r="CS1867" s="0"/>
      <c r="CT1867" s="0"/>
      <c r="CU1867" s="0"/>
      <c r="CV1867" s="0"/>
      <c r="CW1867" s="0"/>
      <c r="CX1867" s="0"/>
      <c r="CY1867" s="0"/>
      <c r="CZ1867" s="0"/>
      <c r="DA1867" s="0"/>
      <c r="DB1867" s="0"/>
      <c r="DC1867" s="0"/>
      <c r="DD1867" s="0"/>
      <c r="DE1867" s="0"/>
      <c r="DF1867" s="0"/>
      <c r="DG1867" s="0"/>
      <c r="DH1867" s="0"/>
      <c r="DI1867" s="0"/>
      <c r="DJ1867" s="0"/>
      <c r="DK1867" s="0"/>
      <c r="DL1867" s="0"/>
      <c r="DM1867" s="0"/>
      <c r="DN1867" s="0"/>
      <c r="DO1867" s="0"/>
      <c r="DP1867" s="0"/>
      <c r="DQ1867" s="0"/>
      <c r="DR1867" s="0"/>
      <c r="DS1867" s="0"/>
      <c r="DT1867" s="0"/>
      <c r="DU1867" s="0"/>
      <c r="DV1867" s="0"/>
      <c r="DW1867" s="0"/>
      <c r="DX1867" s="0"/>
      <c r="DY1867" s="0"/>
      <c r="DZ1867" s="0"/>
      <c r="EA1867" s="0"/>
      <c r="EB1867" s="0"/>
      <c r="EC1867" s="0"/>
      <c r="ED1867" s="0"/>
      <c r="EE1867" s="0"/>
      <c r="EF1867" s="0"/>
      <c r="EG1867" s="0"/>
      <c r="EH1867" s="0"/>
      <c r="EI1867" s="0"/>
      <c r="EJ1867" s="0"/>
      <c r="EK1867" s="0"/>
      <c r="EL1867" s="0"/>
      <c r="EM1867" s="0"/>
      <c r="EN1867" s="0"/>
      <c r="EO1867" s="0"/>
      <c r="EP1867" s="0"/>
      <c r="EQ1867" s="0"/>
      <c r="ER1867" s="0"/>
      <c r="ES1867" s="0"/>
      <c r="ET1867" s="0"/>
      <c r="EU1867" s="0"/>
      <c r="EV1867" s="0"/>
      <c r="EW1867" s="0"/>
      <c r="EX1867" s="0"/>
      <c r="EY1867" s="0"/>
      <c r="EZ1867" s="0"/>
      <c r="FA1867" s="0"/>
      <c r="FB1867" s="0"/>
      <c r="FC1867" s="0"/>
      <c r="FD1867" s="0"/>
      <c r="FE1867" s="0"/>
      <c r="FF1867" s="0"/>
      <c r="FG1867" s="0"/>
      <c r="FH1867" s="0"/>
      <c r="FI1867" s="0"/>
      <c r="FJ1867" s="0"/>
      <c r="FK1867" s="0"/>
      <c r="FL1867" s="0"/>
      <c r="FM1867" s="0"/>
      <c r="FN1867" s="0"/>
      <c r="FO1867" s="0"/>
      <c r="FP1867" s="0"/>
      <c r="FQ1867" s="0"/>
      <c r="FR1867" s="0"/>
      <c r="FS1867" s="0"/>
      <c r="FT1867" s="0"/>
      <c r="FU1867" s="0"/>
      <c r="FV1867" s="0"/>
      <c r="FW1867" s="0"/>
      <c r="FX1867" s="0"/>
      <c r="FY1867" s="0"/>
      <c r="FZ1867" s="0"/>
      <c r="GA1867" s="0"/>
      <c r="GB1867" s="0"/>
      <c r="GC1867" s="0"/>
      <c r="GD1867" s="0"/>
      <c r="GE1867" s="0"/>
      <c r="GF1867" s="0"/>
      <c r="GG1867" s="0"/>
      <c r="GH1867" s="0"/>
      <c r="GI1867" s="0"/>
      <c r="GJ1867" s="0"/>
      <c r="GK1867" s="0"/>
      <c r="GL1867" s="0"/>
      <c r="GM1867" s="0"/>
      <c r="GN1867" s="0"/>
      <c r="GO1867" s="0"/>
      <c r="GP1867" s="0"/>
      <c r="GQ1867" s="0"/>
      <c r="GR1867" s="0"/>
      <c r="GS1867" s="0"/>
      <c r="GT1867" s="0"/>
      <c r="GU1867" s="0"/>
      <c r="GV1867" s="0"/>
      <c r="GW1867" s="0"/>
      <c r="GX1867" s="0"/>
      <c r="GY1867" s="0"/>
      <c r="GZ1867" s="0"/>
      <c r="HA1867" s="0"/>
      <c r="HB1867" s="0"/>
      <c r="HC1867" s="0"/>
      <c r="HD1867" s="0"/>
      <c r="HE1867" s="0"/>
      <c r="HF1867" s="0"/>
      <c r="HG1867" s="0"/>
      <c r="HH1867" s="0"/>
      <c r="HI1867" s="0"/>
      <c r="HJ1867" s="0"/>
      <c r="HK1867" s="0"/>
      <c r="HL1867" s="0"/>
      <c r="HM1867" s="0"/>
      <c r="HN1867" s="0"/>
      <c r="HO1867" s="0"/>
      <c r="HP1867" s="0"/>
      <c r="HQ1867" s="0"/>
      <c r="HR1867" s="0"/>
      <c r="HS1867" s="0"/>
      <c r="HT1867" s="0"/>
      <c r="HU1867" s="0"/>
      <c r="HV1867" s="0"/>
      <c r="HW1867" s="0"/>
      <c r="HX1867" s="0"/>
      <c r="HY1867" s="0"/>
      <c r="HZ1867" s="0"/>
      <c r="IA1867" s="0"/>
      <c r="IB1867" s="0"/>
      <c r="IC1867" s="0"/>
      <c r="ID1867" s="0"/>
      <c r="IE1867" s="0"/>
      <c r="IF1867" s="0"/>
      <c r="IG1867" s="0"/>
      <c r="IH1867" s="0"/>
      <c r="II1867" s="0"/>
      <c r="IJ1867" s="0"/>
      <c r="IK1867" s="0"/>
      <c r="IL1867" s="0"/>
      <c r="IM1867" s="0"/>
      <c r="IN1867" s="0"/>
      <c r="IO1867" s="0"/>
      <c r="IP1867" s="0"/>
      <c r="IQ1867" s="0"/>
      <c r="IR1867" s="0"/>
      <c r="IS1867" s="0"/>
      <c r="IT1867" s="0"/>
      <c r="IU1867" s="0"/>
      <c r="IV1867" s="0"/>
      <c r="IW1867" s="0"/>
    </row>
    <row r="1868" customFormat="false" ht="15" hidden="false" customHeight="false" outlineLevel="0" collapsed="false">
      <c r="A1868" s="4" t="n">
        <v>3200076184</v>
      </c>
      <c r="B1868" s="5" t="s">
        <v>29</v>
      </c>
      <c r="C1868" s="6" t="s">
        <v>11</v>
      </c>
      <c r="D1868" s="5" t="n">
        <v>0</v>
      </c>
      <c r="E1868" s="6" t="s">
        <v>3077</v>
      </c>
      <c r="F1868" s="5" t="s">
        <v>13</v>
      </c>
      <c r="G1868" s="5"/>
      <c r="H1868" s="5"/>
      <c r="I1868" s="5" t="s">
        <v>18</v>
      </c>
      <c r="J1868" s="7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  <c r="AB1868" s="0"/>
      <c r="AC1868" s="0"/>
      <c r="AD1868" s="0"/>
      <c r="AE1868" s="0"/>
      <c r="AF1868" s="0"/>
      <c r="AG1868" s="0"/>
      <c r="AH1868" s="0"/>
      <c r="AI1868" s="0"/>
      <c r="AJ1868" s="0"/>
      <c r="AK1868" s="0"/>
      <c r="AL1868" s="0"/>
      <c r="AM1868" s="0"/>
      <c r="AN1868" s="0"/>
      <c r="AO1868" s="0"/>
      <c r="AP1868" s="0"/>
      <c r="AQ1868" s="0"/>
      <c r="AR1868" s="0"/>
      <c r="AS1868" s="0"/>
      <c r="AT1868" s="0"/>
      <c r="AU1868" s="0"/>
      <c r="AV1868" s="0"/>
      <c r="AW1868" s="0"/>
      <c r="AX1868" s="0"/>
      <c r="AY1868" s="0"/>
      <c r="AZ1868" s="0"/>
      <c r="BA1868" s="0"/>
      <c r="BB1868" s="0"/>
      <c r="BC1868" s="0"/>
      <c r="BD1868" s="0"/>
      <c r="BE1868" s="0"/>
      <c r="BF1868" s="0"/>
      <c r="BG1868" s="0"/>
      <c r="BH1868" s="0"/>
      <c r="BI1868" s="0"/>
      <c r="BJ1868" s="0"/>
      <c r="BK1868" s="0"/>
      <c r="BL1868" s="0"/>
      <c r="BM1868" s="0"/>
      <c r="BN1868" s="0"/>
      <c r="BO1868" s="0"/>
      <c r="BP1868" s="0"/>
      <c r="BQ1868" s="0"/>
      <c r="BR1868" s="0"/>
      <c r="BS1868" s="0"/>
      <c r="BT1868" s="0"/>
      <c r="BU1868" s="0"/>
      <c r="BV1868" s="0"/>
      <c r="BW1868" s="0"/>
      <c r="BX1868" s="0"/>
      <c r="BY1868" s="0"/>
      <c r="BZ1868" s="0"/>
      <c r="CA1868" s="0"/>
      <c r="CB1868" s="0"/>
      <c r="CC1868" s="0"/>
      <c r="CD1868" s="0"/>
      <c r="CE1868" s="0"/>
      <c r="CF1868" s="0"/>
      <c r="CG1868" s="0"/>
      <c r="CH1868" s="0"/>
      <c r="CI1868" s="0"/>
      <c r="CJ1868" s="0"/>
      <c r="CK1868" s="0"/>
      <c r="CL1868" s="0"/>
      <c r="CM1868" s="0"/>
      <c r="CN1868" s="0"/>
      <c r="CO1868" s="0"/>
      <c r="CP1868" s="0"/>
      <c r="CQ1868" s="0"/>
      <c r="CR1868" s="0"/>
      <c r="CS1868" s="0"/>
      <c r="CT1868" s="0"/>
      <c r="CU1868" s="0"/>
      <c r="CV1868" s="0"/>
      <c r="CW1868" s="0"/>
      <c r="CX1868" s="0"/>
      <c r="CY1868" s="0"/>
      <c r="CZ1868" s="0"/>
      <c r="DA1868" s="0"/>
      <c r="DB1868" s="0"/>
      <c r="DC1868" s="0"/>
      <c r="DD1868" s="0"/>
      <c r="DE1868" s="0"/>
      <c r="DF1868" s="0"/>
      <c r="DG1868" s="0"/>
      <c r="DH1868" s="0"/>
      <c r="DI1868" s="0"/>
      <c r="DJ1868" s="0"/>
      <c r="DK1868" s="0"/>
      <c r="DL1868" s="0"/>
      <c r="DM1868" s="0"/>
      <c r="DN1868" s="0"/>
      <c r="DO1868" s="0"/>
      <c r="DP1868" s="0"/>
      <c r="DQ1868" s="0"/>
      <c r="DR1868" s="0"/>
      <c r="DS1868" s="0"/>
      <c r="DT1868" s="0"/>
      <c r="DU1868" s="0"/>
      <c r="DV1868" s="0"/>
      <c r="DW1868" s="0"/>
      <c r="DX1868" s="0"/>
      <c r="DY1868" s="0"/>
      <c r="DZ1868" s="0"/>
      <c r="EA1868" s="0"/>
      <c r="EB1868" s="0"/>
      <c r="EC1868" s="0"/>
      <c r="ED1868" s="0"/>
      <c r="EE1868" s="0"/>
      <c r="EF1868" s="0"/>
      <c r="EG1868" s="0"/>
      <c r="EH1868" s="0"/>
      <c r="EI1868" s="0"/>
      <c r="EJ1868" s="0"/>
      <c r="EK1868" s="0"/>
      <c r="EL1868" s="0"/>
      <c r="EM1868" s="0"/>
      <c r="EN1868" s="0"/>
      <c r="EO1868" s="0"/>
      <c r="EP1868" s="0"/>
      <c r="EQ1868" s="0"/>
      <c r="ER1868" s="0"/>
      <c r="ES1868" s="0"/>
      <c r="ET1868" s="0"/>
      <c r="EU1868" s="0"/>
      <c r="EV1868" s="0"/>
      <c r="EW1868" s="0"/>
      <c r="EX1868" s="0"/>
      <c r="EY1868" s="0"/>
      <c r="EZ1868" s="0"/>
      <c r="FA1868" s="0"/>
      <c r="FB1868" s="0"/>
      <c r="FC1868" s="0"/>
      <c r="FD1868" s="0"/>
      <c r="FE1868" s="0"/>
      <c r="FF1868" s="0"/>
      <c r="FG1868" s="0"/>
      <c r="FH1868" s="0"/>
      <c r="FI1868" s="0"/>
      <c r="FJ1868" s="0"/>
      <c r="FK1868" s="0"/>
      <c r="FL1868" s="0"/>
      <c r="FM1868" s="0"/>
      <c r="FN1868" s="0"/>
      <c r="FO1868" s="0"/>
      <c r="FP1868" s="0"/>
      <c r="FQ1868" s="0"/>
      <c r="FR1868" s="0"/>
      <c r="FS1868" s="0"/>
      <c r="FT1868" s="0"/>
      <c r="FU1868" s="0"/>
      <c r="FV1868" s="0"/>
      <c r="FW1868" s="0"/>
      <c r="FX1868" s="0"/>
      <c r="FY1868" s="0"/>
      <c r="FZ1868" s="0"/>
      <c r="GA1868" s="0"/>
      <c r="GB1868" s="0"/>
      <c r="GC1868" s="0"/>
      <c r="GD1868" s="0"/>
      <c r="GE1868" s="0"/>
      <c r="GF1868" s="0"/>
      <c r="GG1868" s="0"/>
      <c r="GH1868" s="0"/>
      <c r="GI1868" s="0"/>
      <c r="GJ1868" s="0"/>
      <c r="GK1868" s="0"/>
      <c r="GL1868" s="0"/>
      <c r="GM1868" s="0"/>
      <c r="GN1868" s="0"/>
      <c r="GO1868" s="0"/>
      <c r="GP1868" s="0"/>
      <c r="GQ1868" s="0"/>
      <c r="GR1868" s="0"/>
      <c r="GS1868" s="0"/>
      <c r="GT1868" s="0"/>
      <c r="GU1868" s="0"/>
      <c r="GV1868" s="0"/>
      <c r="GW1868" s="0"/>
      <c r="GX1868" s="0"/>
      <c r="GY1868" s="0"/>
      <c r="GZ1868" s="0"/>
      <c r="HA1868" s="0"/>
      <c r="HB1868" s="0"/>
      <c r="HC1868" s="0"/>
      <c r="HD1868" s="0"/>
      <c r="HE1868" s="0"/>
      <c r="HF1868" s="0"/>
      <c r="HG1868" s="0"/>
      <c r="HH1868" s="0"/>
      <c r="HI1868" s="0"/>
      <c r="HJ1868" s="0"/>
      <c r="HK1868" s="0"/>
      <c r="HL1868" s="0"/>
      <c r="HM1868" s="0"/>
      <c r="HN1868" s="0"/>
      <c r="HO1868" s="0"/>
      <c r="HP1868" s="0"/>
      <c r="HQ1868" s="0"/>
      <c r="HR1868" s="0"/>
      <c r="HS1868" s="0"/>
      <c r="HT1868" s="0"/>
      <c r="HU1868" s="0"/>
      <c r="HV1868" s="0"/>
      <c r="HW1868" s="0"/>
      <c r="HX1868" s="0"/>
      <c r="HY1868" s="0"/>
      <c r="HZ1868" s="0"/>
      <c r="IA1868" s="0"/>
      <c r="IB1868" s="0"/>
      <c r="IC1868" s="0"/>
      <c r="ID1868" s="0"/>
      <c r="IE1868" s="0"/>
      <c r="IF1868" s="0"/>
      <c r="IG1868" s="0"/>
      <c r="IH1868" s="0"/>
      <c r="II1868" s="0"/>
      <c r="IJ1868" s="0"/>
      <c r="IK1868" s="0"/>
      <c r="IL1868" s="0"/>
      <c r="IM1868" s="0"/>
      <c r="IN1868" s="0"/>
      <c r="IO1868" s="0"/>
      <c r="IP1868" s="0"/>
      <c r="IQ1868" s="0"/>
      <c r="IR1868" s="0"/>
      <c r="IS1868" s="0"/>
      <c r="IT1868" s="0"/>
      <c r="IU1868" s="0"/>
      <c r="IV1868" s="0"/>
      <c r="IW1868" s="0"/>
    </row>
    <row r="1869" customFormat="false" ht="15" hidden="false" customHeight="false" outlineLevel="0" collapsed="false">
      <c r="A1869" s="4" t="n">
        <v>3200137972</v>
      </c>
      <c r="B1869" s="5" t="s">
        <v>90</v>
      </c>
      <c r="C1869" s="6" t="s">
        <v>11</v>
      </c>
      <c r="D1869" s="5" t="n">
        <v>0</v>
      </c>
      <c r="E1869" s="6" t="s">
        <v>3078</v>
      </c>
      <c r="F1869" s="5" t="s">
        <v>13</v>
      </c>
      <c r="G1869" s="5"/>
      <c r="H1869" s="5"/>
      <c r="I1869" s="5" t="s">
        <v>14</v>
      </c>
      <c r="J1869" s="7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  <c r="AB1869" s="0"/>
      <c r="AC1869" s="0"/>
      <c r="AD1869" s="0"/>
      <c r="AE1869" s="0"/>
      <c r="AF1869" s="0"/>
      <c r="AG1869" s="0"/>
      <c r="AH1869" s="0"/>
      <c r="AI1869" s="0"/>
      <c r="AJ1869" s="0"/>
      <c r="AK1869" s="0"/>
      <c r="AL1869" s="0"/>
      <c r="AM1869" s="0"/>
      <c r="AN1869" s="0"/>
      <c r="AO1869" s="0"/>
      <c r="AP1869" s="0"/>
      <c r="AQ1869" s="0"/>
      <c r="AR1869" s="0"/>
      <c r="AS1869" s="0"/>
      <c r="AT1869" s="0"/>
      <c r="AU1869" s="0"/>
      <c r="AV1869" s="0"/>
      <c r="AW1869" s="0"/>
      <c r="AX1869" s="0"/>
      <c r="AY1869" s="0"/>
      <c r="AZ1869" s="0"/>
      <c r="BA1869" s="0"/>
      <c r="BB1869" s="0"/>
      <c r="BC1869" s="0"/>
      <c r="BD1869" s="0"/>
      <c r="BE1869" s="0"/>
      <c r="BF1869" s="0"/>
      <c r="BG1869" s="0"/>
      <c r="BH1869" s="0"/>
      <c r="BI1869" s="0"/>
      <c r="BJ1869" s="0"/>
      <c r="BK1869" s="0"/>
      <c r="BL1869" s="0"/>
      <c r="BM1869" s="0"/>
      <c r="BN1869" s="0"/>
      <c r="BO1869" s="0"/>
      <c r="BP1869" s="0"/>
      <c r="BQ1869" s="0"/>
      <c r="BR1869" s="0"/>
      <c r="BS1869" s="0"/>
      <c r="BT1869" s="0"/>
      <c r="BU1869" s="0"/>
      <c r="BV1869" s="0"/>
      <c r="BW1869" s="0"/>
      <c r="BX1869" s="0"/>
      <c r="BY1869" s="0"/>
      <c r="BZ1869" s="0"/>
      <c r="CA1869" s="0"/>
      <c r="CB1869" s="0"/>
      <c r="CC1869" s="0"/>
      <c r="CD1869" s="0"/>
      <c r="CE1869" s="0"/>
      <c r="CF1869" s="0"/>
      <c r="CG1869" s="0"/>
      <c r="CH1869" s="0"/>
      <c r="CI1869" s="0"/>
      <c r="CJ1869" s="0"/>
      <c r="CK1869" s="0"/>
      <c r="CL1869" s="0"/>
      <c r="CM1869" s="0"/>
      <c r="CN1869" s="0"/>
      <c r="CO1869" s="0"/>
      <c r="CP1869" s="0"/>
      <c r="CQ1869" s="0"/>
      <c r="CR1869" s="0"/>
      <c r="CS1869" s="0"/>
      <c r="CT1869" s="0"/>
      <c r="CU1869" s="0"/>
      <c r="CV1869" s="0"/>
      <c r="CW1869" s="0"/>
      <c r="CX1869" s="0"/>
      <c r="CY1869" s="0"/>
      <c r="CZ1869" s="0"/>
      <c r="DA1869" s="0"/>
      <c r="DB1869" s="0"/>
      <c r="DC1869" s="0"/>
      <c r="DD1869" s="0"/>
      <c r="DE1869" s="0"/>
      <c r="DF1869" s="0"/>
      <c r="DG1869" s="0"/>
      <c r="DH1869" s="0"/>
      <c r="DI1869" s="0"/>
      <c r="DJ1869" s="0"/>
      <c r="DK1869" s="0"/>
      <c r="DL1869" s="0"/>
      <c r="DM1869" s="0"/>
      <c r="DN1869" s="0"/>
      <c r="DO1869" s="0"/>
      <c r="DP1869" s="0"/>
      <c r="DQ1869" s="0"/>
      <c r="DR1869" s="0"/>
      <c r="DS1869" s="0"/>
      <c r="DT1869" s="0"/>
      <c r="DU1869" s="0"/>
      <c r="DV1869" s="0"/>
      <c r="DW1869" s="0"/>
      <c r="DX1869" s="0"/>
      <c r="DY1869" s="0"/>
      <c r="DZ1869" s="0"/>
      <c r="EA1869" s="0"/>
      <c r="EB1869" s="0"/>
      <c r="EC1869" s="0"/>
      <c r="ED1869" s="0"/>
      <c r="EE1869" s="0"/>
      <c r="EF1869" s="0"/>
      <c r="EG1869" s="0"/>
      <c r="EH1869" s="0"/>
      <c r="EI1869" s="0"/>
      <c r="EJ1869" s="0"/>
      <c r="EK1869" s="0"/>
      <c r="EL1869" s="0"/>
      <c r="EM1869" s="0"/>
      <c r="EN1869" s="0"/>
      <c r="EO1869" s="0"/>
      <c r="EP1869" s="0"/>
      <c r="EQ1869" s="0"/>
      <c r="ER1869" s="0"/>
      <c r="ES1869" s="0"/>
      <c r="ET1869" s="0"/>
      <c r="EU1869" s="0"/>
      <c r="EV1869" s="0"/>
      <c r="EW1869" s="0"/>
      <c r="EX1869" s="0"/>
      <c r="EY1869" s="0"/>
      <c r="EZ1869" s="0"/>
      <c r="FA1869" s="0"/>
      <c r="FB1869" s="0"/>
      <c r="FC1869" s="0"/>
      <c r="FD1869" s="0"/>
      <c r="FE1869" s="0"/>
      <c r="FF1869" s="0"/>
      <c r="FG1869" s="0"/>
      <c r="FH1869" s="0"/>
      <c r="FI1869" s="0"/>
      <c r="FJ1869" s="0"/>
      <c r="FK1869" s="0"/>
      <c r="FL1869" s="0"/>
      <c r="FM1869" s="0"/>
      <c r="FN1869" s="0"/>
      <c r="FO1869" s="0"/>
      <c r="FP1869" s="0"/>
      <c r="FQ1869" s="0"/>
      <c r="FR1869" s="0"/>
      <c r="FS1869" s="0"/>
      <c r="FT1869" s="0"/>
      <c r="FU1869" s="0"/>
      <c r="FV1869" s="0"/>
      <c r="FW1869" s="0"/>
      <c r="FX1869" s="0"/>
      <c r="FY1869" s="0"/>
      <c r="FZ1869" s="0"/>
      <c r="GA1869" s="0"/>
      <c r="GB1869" s="0"/>
      <c r="GC1869" s="0"/>
      <c r="GD1869" s="0"/>
      <c r="GE1869" s="0"/>
      <c r="GF1869" s="0"/>
      <c r="GG1869" s="0"/>
      <c r="GH1869" s="0"/>
      <c r="GI1869" s="0"/>
      <c r="GJ1869" s="0"/>
      <c r="GK1869" s="0"/>
      <c r="GL1869" s="0"/>
      <c r="GM1869" s="0"/>
      <c r="GN1869" s="0"/>
      <c r="GO1869" s="0"/>
      <c r="GP1869" s="0"/>
      <c r="GQ1869" s="0"/>
      <c r="GR1869" s="0"/>
      <c r="GS1869" s="0"/>
      <c r="GT1869" s="0"/>
      <c r="GU1869" s="0"/>
      <c r="GV1869" s="0"/>
      <c r="GW1869" s="0"/>
      <c r="GX1869" s="0"/>
      <c r="GY1869" s="0"/>
      <c r="GZ1869" s="0"/>
      <c r="HA1869" s="0"/>
      <c r="HB1869" s="0"/>
      <c r="HC1869" s="0"/>
      <c r="HD1869" s="0"/>
      <c r="HE1869" s="0"/>
      <c r="HF1869" s="0"/>
      <c r="HG1869" s="0"/>
      <c r="HH1869" s="0"/>
      <c r="HI1869" s="0"/>
      <c r="HJ1869" s="0"/>
      <c r="HK1869" s="0"/>
      <c r="HL1869" s="0"/>
      <c r="HM1869" s="0"/>
      <c r="HN1869" s="0"/>
      <c r="HO1869" s="0"/>
      <c r="HP1869" s="0"/>
      <c r="HQ1869" s="0"/>
      <c r="HR1869" s="0"/>
      <c r="HS1869" s="0"/>
      <c r="HT1869" s="0"/>
      <c r="HU1869" s="0"/>
      <c r="HV1869" s="0"/>
      <c r="HW1869" s="0"/>
      <c r="HX1869" s="0"/>
      <c r="HY1869" s="0"/>
      <c r="HZ1869" s="0"/>
      <c r="IA1869" s="0"/>
      <c r="IB1869" s="0"/>
      <c r="IC1869" s="0"/>
      <c r="ID1869" s="0"/>
      <c r="IE1869" s="0"/>
      <c r="IF1869" s="0"/>
      <c r="IG1869" s="0"/>
      <c r="IH1869" s="0"/>
      <c r="II1869" s="0"/>
      <c r="IJ1869" s="0"/>
      <c r="IK1869" s="0"/>
      <c r="IL1869" s="0"/>
      <c r="IM1869" s="0"/>
      <c r="IN1869" s="0"/>
      <c r="IO1869" s="0"/>
      <c r="IP1869" s="0"/>
      <c r="IQ1869" s="0"/>
      <c r="IR1869" s="0"/>
      <c r="IS1869" s="0"/>
      <c r="IT1869" s="0"/>
      <c r="IU1869" s="0"/>
      <c r="IV1869" s="0"/>
      <c r="IW1869" s="0"/>
    </row>
    <row r="1870" customFormat="false" ht="15" hidden="false" customHeight="false" outlineLevel="0" collapsed="false">
      <c r="A1870" s="4" t="n">
        <v>3200203355</v>
      </c>
      <c r="B1870" s="5" t="s">
        <v>3079</v>
      </c>
      <c r="C1870" s="6" t="s">
        <v>11</v>
      </c>
      <c r="D1870" s="5" t="n">
        <v>0</v>
      </c>
      <c r="E1870" s="6" t="s">
        <v>3080</v>
      </c>
      <c r="F1870" s="5" t="s">
        <v>13</v>
      </c>
      <c r="G1870" s="5"/>
      <c r="H1870" s="5"/>
      <c r="I1870" s="5" t="s">
        <v>18</v>
      </c>
      <c r="J1870" s="7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  <c r="AB1870" s="0"/>
      <c r="AC1870" s="0"/>
      <c r="AD1870" s="0"/>
      <c r="AE1870" s="0"/>
      <c r="AF1870" s="0"/>
      <c r="AG1870" s="0"/>
      <c r="AH1870" s="0"/>
      <c r="AI1870" s="0"/>
      <c r="AJ1870" s="0"/>
      <c r="AK1870" s="0"/>
      <c r="AL1870" s="0"/>
      <c r="AM1870" s="0"/>
      <c r="AN1870" s="0"/>
      <c r="AO1870" s="0"/>
      <c r="AP1870" s="0"/>
      <c r="AQ1870" s="0"/>
      <c r="AR1870" s="0"/>
      <c r="AS1870" s="0"/>
      <c r="AT1870" s="0"/>
      <c r="AU1870" s="0"/>
      <c r="AV1870" s="0"/>
      <c r="AW1870" s="0"/>
      <c r="AX1870" s="0"/>
      <c r="AY1870" s="0"/>
      <c r="AZ1870" s="0"/>
      <c r="BA1870" s="0"/>
      <c r="BB1870" s="0"/>
      <c r="BC1870" s="0"/>
      <c r="BD1870" s="0"/>
      <c r="BE1870" s="0"/>
      <c r="BF1870" s="0"/>
      <c r="BG1870" s="0"/>
      <c r="BH1870" s="0"/>
      <c r="BI1870" s="0"/>
      <c r="BJ1870" s="0"/>
      <c r="BK1870" s="0"/>
      <c r="BL1870" s="0"/>
      <c r="BM1870" s="0"/>
      <c r="BN1870" s="0"/>
      <c r="BO1870" s="0"/>
      <c r="BP1870" s="0"/>
      <c r="BQ1870" s="0"/>
      <c r="BR1870" s="0"/>
      <c r="BS1870" s="0"/>
      <c r="BT1870" s="0"/>
      <c r="BU1870" s="0"/>
      <c r="BV1870" s="0"/>
      <c r="BW1870" s="0"/>
      <c r="BX1870" s="0"/>
      <c r="BY1870" s="0"/>
      <c r="BZ1870" s="0"/>
      <c r="CA1870" s="0"/>
      <c r="CB1870" s="0"/>
      <c r="CC1870" s="0"/>
      <c r="CD1870" s="0"/>
      <c r="CE1870" s="0"/>
      <c r="CF1870" s="0"/>
      <c r="CG1870" s="0"/>
      <c r="CH1870" s="0"/>
      <c r="CI1870" s="0"/>
      <c r="CJ1870" s="0"/>
      <c r="CK1870" s="0"/>
      <c r="CL1870" s="0"/>
      <c r="CM1870" s="0"/>
      <c r="CN1870" s="0"/>
      <c r="CO1870" s="0"/>
      <c r="CP1870" s="0"/>
      <c r="CQ1870" s="0"/>
      <c r="CR1870" s="0"/>
      <c r="CS1870" s="0"/>
      <c r="CT1870" s="0"/>
      <c r="CU1870" s="0"/>
      <c r="CV1870" s="0"/>
      <c r="CW1870" s="0"/>
      <c r="CX1870" s="0"/>
      <c r="CY1870" s="0"/>
      <c r="CZ1870" s="0"/>
      <c r="DA1870" s="0"/>
      <c r="DB1870" s="0"/>
      <c r="DC1870" s="0"/>
      <c r="DD1870" s="0"/>
      <c r="DE1870" s="0"/>
      <c r="DF1870" s="0"/>
      <c r="DG1870" s="0"/>
      <c r="DH1870" s="0"/>
      <c r="DI1870" s="0"/>
      <c r="DJ1870" s="0"/>
      <c r="DK1870" s="0"/>
      <c r="DL1870" s="0"/>
      <c r="DM1870" s="0"/>
      <c r="DN1870" s="0"/>
      <c r="DO1870" s="0"/>
      <c r="DP1870" s="0"/>
      <c r="DQ1870" s="0"/>
      <c r="DR1870" s="0"/>
      <c r="DS1870" s="0"/>
      <c r="DT1870" s="0"/>
      <c r="DU1870" s="0"/>
      <c r="DV1870" s="0"/>
      <c r="DW1870" s="0"/>
      <c r="DX1870" s="0"/>
      <c r="DY1870" s="0"/>
      <c r="DZ1870" s="0"/>
      <c r="EA1870" s="0"/>
      <c r="EB1870" s="0"/>
      <c r="EC1870" s="0"/>
      <c r="ED1870" s="0"/>
      <c r="EE1870" s="0"/>
      <c r="EF1870" s="0"/>
      <c r="EG1870" s="0"/>
      <c r="EH1870" s="0"/>
      <c r="EI1870" s="0"/>
      <c r="EJ1870" s="0"/>
      <c r="EK1870" s="0"/>
      <c r="EL1870" s="0"/>
      <c r="EM1870" s="0"/>
      <c r="EN1870" s="0"/>
      <c r="EO1870" s="0"/>
      <c r="EP1870" s="0"/>
      <c r="EQ1870" s="0"/>
      <c r="ER1870" s="0"/>
      <c r="ES1870" s="0"/>
      <c r="ET1870" s="0"/>
      <c r="EU1870" s="0"/>
      <c r="EV1870" s="0"/>
      <c r="EW1870" s="0"/>
      <c r="EX1870" s="0"/>
      <c r="EY1870" s="0"/>
      <c r="EZ1870" s="0"/>
      <c r="FA1870" s="0"/>
      <c r="FB1870" s="0"/>
      <c r="FC1870" s="0"/>
      <c r="FD1870" s="0"/>
      <c r="FE1870" s="0"/>
      <c r="FF1870" s="0"/>
      <c r="FG1870" s="0"/>
      <c r="FH1870" s="0"/>
      <c r="FI1870" s="0"/>
      <c r="FJ1870" s="0"/>
      <c r="FK1870" s="0"/>
      <c r="FL1870" s="0"/>
      <c r="FM1870" s="0"/>
      <c r="FN1870" s="0"/>
      <c r="FO1870" s="0"/>
      <c r="FP1870" s="0"/>
      <c r="FQ1870" s="0"/>
      <c r="FR1870" s="0"/>
      <c r="FS1870" s="0"/>
      <c r="FT1870" s="0"/>
      <c r="FU1870" s="0"/>
      <c r="FV1870" s="0"/>
      <c r="FW1870" s="0"/>
      <c r="FX1870" s="0"/>
      <c r="FY1870" s="0"/>
      <c r="FZ1870" s="0"/>
      <c r="GA1870" s="0"/>
      <c r="GB1870" s="0"/>
      <c r="GC1870" s="0"/>
      <c r="GD1870" s="0"/>
      <c r="GE1870" s="0"/>
      <c r="GF1870" s="0"/>
      <c r="GG1870" s="0"/>
      <c r="GH1870" s="0"/>
      <c r="GI1870" s="0"/>
      <c r="GJ1870" s="0"/>
      <c r="GK1870" s="0"/>
      <c r="GL1870" s="0"/>
      <c r="GM1870" s="0"/>
      <c r="GN1870" s="0"/>
      <c r="GO1870" s="0"/>
      <c r="GP1870" s="0"/>
      <c r="GQ1870" s="0"/>
      <c r="GR1870" s="0"/>
      <c r="GS1870" s="0"/>
      <c r="GT1870" s="0"/>
      <c r="GU1870" s="0"/>
      <c r="GV1870" s="0"/>
      <c r="GW1870" s="0"/>
      <c r="GX1870" s="0"/>
      <c r="GY1870" s="0"/>
      <c r="GZ1870" s="0"/>
      <c r="HA1870" s="0"/>
      <c r="HB1870" s="0"/>
      <c r="HC1870" s="0"/>
      <c r="HD1870" s="0"/>
      <c r="HE1870" s="0"/>
      <c r="HF1870" s="0"/>
      <c r="HG1870" s="0"/>
      <c r="HH1870" s="0"/>
      <c r="HI1870" s="0"/>
      <c r="HJ1870" s="0"/>
      <c r="HK1870" s="0"/>
      <c r="HL1870" s="0"/>
      <c r="HM1870" s="0"/>
      <c r="HN1870" s="0"/>
      <c r="HO1870" s="0"/>
      <c r="HP1870" s="0"/>
      <c r="HQ1870" s="0"/>
      <c r="HR1870" s="0"/>
      <c r="HS1870" s="0"/>
      <c r="HT1870" s="0"/>
      <c r="HU1870" s="0"/>
      <c r="HV1870" s="0"/>
      <c r="HW1870" s="0"/>
      <c r="HX1870" s="0"/>
      <c r="HY1870" s="0"/>
      <c r="HZ1870" s="0"/>
      <c r="IA1870" s="0"/>
      <c r="IB1870" s="0"/>
      <c r="IC1870" s="0"/>
      <c r="ID1870" s="0"/>
      <c r="IE1870" s="0"/>
      <c r="IF1870" s="0"/>
      <c r="IG1870" s="0"/>
      <c r="IH1870" s="0"/>
      <c r="II1870" s="0"/>
      <c r="IJ1870" s="0"/>
      <c r="IK1870" s="0"/>
      <c r="IL1870" s="0"/>
      <c r="IM1870" s="0"/>
      <c r="IN1870" s="0"/>
      <c r="IO1870" s="0"/>
      <c r="IP1870" s="0"/>
      <c r="IQ1870" s="0"/>
      <c r="IR1870" s="0"/>
      <c r="IS1870" s="0"/>
      <c r="IT1870" s="0"/>
      <c r="IU1870" s="0"/>
      <c r="IV1870" s="0"/>
      <c r="IW1870" s="0"/>
    </row>
    <row r="1871" customFormat="false" ht="15" hidden="false" customHeight="false" outlineLevel="0" collapsed="false">
      <c r="A1871" s="4" t="n">
        <v>3200458599</v>
      </c>
      <c r="B1871" s="5" t="s">
        <v>10</v>
      </c>
      <c r="C1871" s="6" t="s">
        <v>11</v>
      </c>
      <c r="D1871" s="5" t="n">
        <v>0</v>
      </c>
      <c r="E1871" s="6" t="s">
        <v>1771</v>
      </c>
      <c r="F1871" s="5" t="s">
        <v>13</v>
      </c>
      <c r="G1871" s="5"/>
      <c r="H1871" s="5"/>
      <c r="I1871" s="5" t="s">
        <v>14</v>
      </c>
      <c r="J1871" s="7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  <c r="AB1871" s="0"/>
      <c r="AC1871" s="0"/>
      <c r="AD1871" s="0"/>
      <c r="AE1871" s="0"/>
      <c r="AF1871" s="0"/>
      <c r="AG1871" s="0"/>
      <c r="AH1871" s="0"/>
      <c r="AI1871" s="0"/>
      <c r="AJ1871" s="0"/>
      <c r="AK1871" s="0"/>
      <c r="AL1871" s="0"/>
      <c r="AM1871" s="0"/>
      <c r="AN1871" s="0"/>
      <c r="AO1871" s="0"/>
      <c r="AP1871" s="0"/>
      <c r="AQ1871" s="0"/>
      <c r="AR1871" s="0"/>
      <c r="AS1871" s="0"/>
      <c r="AT1871" s="0"/>
      <c r="AU1871" s="0"/>
      <c r="AV1871" s="0"/>
      <c r="AW1871" s="0"/>
      <c r="AX1871" s="0"/>
      <c r="AY1871" s="0"/>
      <c r="AZ1871" s="0"/>
      <c r="BA1871" s="0"/>
      <c r="BB1871" s="0"/>
      <c r="BC1871" s="0"/>
      <c r="BD1871" s="0"/>
      <c r="BE1871" s="0"/>
      <c r="BF1871" s="0"/>
      <c r="BG1871" s="0"/>
      <c r="BH1871" s="0"/>
      <c r="BI1871" s="0"/>
      <c r="BJ1871" s="0"/>
      <c r="BK1871" s="0"/>
      <c r="BL1871" s="0"/>
      <c r="BM1871" s="0"/>
      <c r="BN1871" s="0"/>
      <c r="BO1871" s="0"/>
      <c r="BP1871" s="0"/>
      <c r="BQ1871" s="0"/>
      <c r="BR1871" s="0"/>
      <c r="BS1871" s="0"/>
      <c r="BT1871" s="0"/>
      <c r="BU1871" s="0"/>
      <c r="BV1871" s="0"/>
      <c r="BW1871" s="0"/>
      <c r="BX1871" s="0"/>
      <c r="BY1871" s="0"/>
      <c r="BZ1871" s="0"/>
      <c r="CA1871" s="0"/>
      <c r="CB1871" s="0"/>
      <c r="CC1871" s="0"/>
      <c r="CD1871" s="0"/>
      <c r="CE1871" s="0"/>
      <c r="CF1871" s="0"/>
      <c r="CG1871" s="0"/>
      <c r="CH1871" s="0"/>
      <c r="CI1871" s="0"/>
      <c r="CJ1871" s="0"/>
      <c r="CK1871" s="0"/>
      <c r="CL1871" s="0"/>
      <c r="CM1871" s="0"/>
      <c r="CN1871" s="0"/>
      <c r="CO1871" s="0"/>
      <c r="CP1871" s="0"/>
      <c r="CQ1871" s="0"/>
      <c r="CR1871" s="0"/>
      <c r="CS1871" s="0"/>
      <c r="CT1871" s="0"/>
      <c r="CU1871" s="0"/>
      <c r="CV1871" s="0"/>
      <c r="CW1871" s="0"/>
      <c r="CX1871" s="0"/>
      <c r="CY1871" s="0"/>
      <c r="CZ1871" s="0"/>
      <c r="DA1871" s="0"/>
      <c r="DB1871" s="0"/>
      <c r="DC1871" s="0"/>
      <c r="DD1871" s="0"/>
      <c r="DE1871" s="0"/>
      <c r="DF1871" s="0"/>
      <c r="DG1871" s="0"/>
      <c r="DH1871" s="0"/>
      <c r="DI1871" s="0"/>
      <c r="DJ1871" s="0"/>
      <c r="DK1871" s="0"/>
      <c r="DL1871" s="0"/>
      <c r="DM1871" s="0"/>
      <c r="DN1871" s="0"/>
      <c r="DO1871" s="0"/>
      <c r="DP1871" s="0"/>
      <c r="DQ1871" s="0"/>
      <c r="DR1871" s="0"/>
      <c r="DS1871" s="0"/>
      <c r="DT1871" s="0"/>
      <c r="DU1871" s="0"/>
      <c r="DV1871" s="0"/>
      <c r="DW1871" s="0"/>
      <c r="DX1871" s="0"/>
      <c r="DY1871" s="0"/>
      <c r="DZ1871" s="0"/>
      <c r="EA1871" s="0"/>
      <c r="EB1871" s="0"/>
      <c r="EC1871" s="0"/>
      <c r="ED1871" s="0"/>
      <c r="EE1871" s="0"/>
      <c r="EF1871" s="0"/>
      <c r="EG1871" s="0"/>
      <c r="EH1871" s="0"/>
      <c r="EI1871" s="0"/>
      <c r="EJ1871" s="0"/>
      <c r="EK1871" s="0"/>
      <c r="EL1871" s="0"/>
      <c r="EM1871" s="0"/>
      <c r="EN1871" s="0"/>
      <c r="EO1871" s="0"/>
      <c r="EP1871" s="0"/>
      <c r="EQ1871" s="0"/>
      <c r="ER1871" s="0"/>
      <c r="ES1871" s="0"/>
      <c r="ET1871" s="0"/>
      <c r="EU1871" s="0"/>
      <c r="EV1871" s="0"/>
      <c r="EW1871" s="0"/>
      <c r="EX1871" s="0"/>
      <c r="EY1871" s="0"/>
      <c r="EZ1871" s="0"/>
      <c r="FA1871" s="0"/>
      <c r="FB1871" s="0"/>
      <c r="FC1871" s="0"/>
      <c r="FD1871" s="0"/>
      <c r="FE1871" s="0"/>
      <c r="FF1871" s="0"/>
      <c r="FG1871" s="0"/>
      <c r="FH1871" s="0"/>
      <c r="FI1871" s="0"/>
      <c r="FJ1871" s="0"/>
      <c r="FK1871" s="0"/>
      <c r="FL1871" s="0"/>
      <c r="FM1871" s="0"/>
      <c r="FN1871" s="0"/>
      <c r="FO1871" s="0"/>
      <c r="FP1871" s="0"/>
      <c r="FQ1871" s="0"/>
      <c r="FR1871" s="0"/>
      <c r="FS1871" s="0"/>
      <c r="FT1871" s="0"/>
      <c r="FU1871" s="0"/>
      <c r="FV1871" s="0"/>
      <c r="FW1871" s="0"/>
      <c r="FX1871" s="0"/>
      <c r="FY1871" s="0"/>
      <c r="FZ1871" s="0"/>
      <c r="GA1871" s="0"/>
      <c r="GB1871" s="0"/>
      <c r="GC1871" s="0"/>
      <c r="GD1871" s="0"/>
      <c r="GE1871" s="0"/>
      <c r="GF1871" s="0"/>
      <c r="GG1871" s="0"/>
      <c r="GH1871" s="0"/>
      <c r="GI1871" s="0"/>
      <c r="GJ1871" s="0"/>
      <c r="GK1871" s="0"/>
      <c r="GL1871" s="0"/>
      <c r="GM1871" s="0"/>
      <c r="GN1871" s="0"/>
      <c r="GO1871" s="0"/>
      <c r="GP1871" s="0"/>
      <c r="GQ1871" s="0"/>
      <c r="GR1871" s="0"/>
      <c r="GS1871" s="0"/>
      <c r="GT1871" s="0"/>
      <c r="GU1871" s="0"/>
      <c r="GV1871" s="0"/>
      <c r="GW1871" s="0"/>
      <c r="GX1871" s="0"/>
      <c r="GY1871" s="0"/>
      <c r="GZ1871" s="0"/>
      <c r="HA1871" s="0"/>
      <c r="HB1871" s="0"/>
      <c r="HC1871" s="0"/>
      <c r="HD1871" s="0"/>
      <c r="HE1871" s="0"/>
      <c r="HF1871" s="0"/>
      <c r="HG1871" s="0"/>
      <c r="HH1871" s="0"/>
      <c r="HI1871" s="0"/>
      <c r="HJ1871" s="0"/>
      <c r="HK1871" s="0"/>
      <c r="HL1871" s="0"/>
      <c r="HM1871" s="0"/>
      <c r="HN1871" s="0"/>
      <c r="HO1871" s="0"/>
      <c r="HP1871" s="0"/>
      <c r="HQ1871" s="0"/>
      <c r="HR1871" s="0"/>
      <c r="HS1871" s="0"/>
      <c r="HT1871" s="0"/>
      <c r="HU1871" s="0"/>
      <c r="HV1871" s="0"/>
      <c r="HW1871" s="0"/>
      <c r="HX1871" s="0"/>
      <c r="HY1871" s="0"/>
      <c r="HZ1871" s="0"/>
      <c r="IA1871" s="0"/>
      <c r="IB1871" s="0"/>
      <c r="IC1871" s="0"/>
      <c r="ID1871" s="0"/>
      <c r="IE1871" s="0"/>
      <c r="IF1871" s="0"/>
      <c r="IG1871" s="0"/>
      <c r="IH1871" s="0"/>
      <c r="II1871" s="0"/>
      <c r="IJ1871" s="0"/>
      <c r="IK1871" s="0"/>
      <c r="IL1871" s="0"/>
      <c r="IM1871" s="0"/>
      <c r="IN1871" s="0"/>
      <c r="IO1871" s="0"/>
      <c r="IP1871" s="0"/>
      <c r="IQ1871" s="0"/>
      <c r="IR1871" s="0"/>
      <c r="IS1871" s="0"/>
      <c r="IT1871" s="0"/>
      <c r="IU1871" s="0"/>
      <c r="IV1871" s="0"/>
      <c r="IW1871" s="0"/>
    </row>
    <row r="1872" customFormat="false" ht="15" hidden="false" customHeight="false" outlineLevel="0" collapsed="false">
      <c r="A1872" s="4" t="n">
        <v>3200459583</v>
      </c>
      <c r="B1872" s="5" t="s">
        <v>10</v>
      </c>
      <c r="C1872" s="6" t="s">
        <v>11</v>
      </c>
      <c r="D1872" s="5" t="n">
        <v>0</v>
      </c>
      <c r="E1872" s="6" t="s">
        <v>1771</v>
      </c>
      <c r="F1872" s="5" t="s">
        <v>13</v>
      </c>
      <c r="G1872" s="5"/>
      <c r="H1872" s="5"/>
      <c r="I1872" s="5" t="s">
        <v>14</v>
      </c>
      <c r="J1872" s="7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  <c r="BA1872" s="0"/>
      <c r="BB1872" s="0"/>
      <c r="BC1872" s="0"/>
      <c r="BD1872" s="0"/>
      <c r="BE1872" s="0"/>
      <c r="BF1872" s="0"/>
      <c r="BG1872" s="0"/>
      <c r="BH1872" s="0"/>
      <c r="BI1872" s="0"/>
      <c r="BJ1872" s="0"/>
      <c r="BK1872" s="0"/>
      <c r="BL1872" s="0"/>
      <c r="BM1872" s="0"/>
      <c r="BN1872" s="0"/>
      <c r="BO1872" s="0"/>
      <c r="BP1872" s="0"/>
      <c r="BQ1872" s="0"/>
      <c r="BR1872" s="0"/>
      <c r="BS1872" s="0"/>
      <c r="BT1872" s="0"/>
      <c r="BU1872" s="0"/>
      <c r="BV1872" s="0"/>
      <c r="BW1872" s="0"/>
      <c r="BX1872" s="0"/>
      <c r="BY1872" s="0"/>
      <c r="BZ1872" s="0"/>
      <c r="CA1872" s="0"/>
      <c r="CB1872" s="0"/>
      <c r="CC1872" s="0"/>
      <c r="CD1872" s="0"/>
      <c r="CE1872" s="0"/>
      <c r="CF1872" s="0"/>
      <c r="CG1872" s="0"/>
      <c r="CH1872" s="0"/>
      <c r="CI1872" s="0"/>
      <c r="CJ1872" s="0"/>
      <c r="CK1872" s="0"/>
      <c r="CL1872" s="0"/>
      <c r="CM1872" s="0"/>
      <c r="CN1872" s="0"/>
      <c r="CO1872" s="0"/>
      <c r="CP1872" s="0"/>
      <c r="CQ1872" s="0"/>
      <c r="CR1872" s="0"/>
      <c r="CS1872" s="0"/>
      <c r="CT1872" s="0"/>
      <c r="CU1872" s="0"/>
      <c r="CV1872" s="0"/>
      <c r="CW1872" s="0"/>
      <c r="CX1872" s="0"/>
      <c r="CY1872" s="0"/>
      <c r="CZ1872" s="0"/>
      <c r="DA1872" s="0"/>
      <c r="DB1872" s="0"/>
      <c r="DC1872" s="0"/>
      <c r="DD1872" s="0"/>
      <c r="DE1872" s="0"/>
      <c r="DF1872" s="0"/>
      <c r="DG1872" s="0"/>
      <c r="DH1872" s="0"/>
      <c r="DI1872" s="0"/>
      <c r="DJ1872" s="0"/>
      <c r="DK1872" s="0"/>
      <c r="DL1872" s="0"/>
      <c r="DM1872" s="0"/>
      <c r="DN1872" s="0"/>
      <c r="DO1872" s="0"/>
      <c r="DP1872" s="0"/>
      <c r="DQ1872" s="0"/>
      <c r="DR1872" s="0"/>
      <c r="DS1872" s="0"/>
      <c r="DT1872" s="0"/>
      <c r="DU1872" s="0"/>
      <c r="DV1872" s="0"/>
      <c r="DW1872" s="0"/>
      <c r="DX1872" s="0"/>
      <c r="DY1872" s="0"/>
      <c r="DZ1872" s="0"/>
      <c r="EA1872" s="0"/>
      <c r="EB1872" s="0"/>
      <c r="EC1872" s="0"/>
      <c r="ED1872" s="0"/>
      <c r="EE1872" s="0"/>
      <c r="EF1872" s="0"/>
      <c r="EG1872" s="0"/>
      <c r="EH1872" s="0"/>
      <c r="EI1872" s="0"/>
      <c r="EJ1872" s="0"/>
      <c r="EK1872" s="0"/>
      <c r="EL1872" s="0"/>
      <c r="EM1872" s="0"/>
      <c r="EN1872" s="0"/>
      <c r="EO1872" s="0"/>
      <c r="EP1872" s="0"/>
      <c r="EQ1872" s="0"/>
      <c r="ER1872" s="0"/>
      <c r="ES1872" s="0"/>
      <c r="ET1872" s="0"/>
      <c r="EU1872" s="0"/>
      <c r="EV1872" s="0"/>
      <c r="EW1872" s="0"/>
      <c r="EX1872" s="0"/>
      <c r="EY1872" s="0"/>
      <c r="EZ1872" s="0"/>
      <c r="FA1872" s="0"/>
      <c r="FB1872" s="0"/>
      <c r="FC1872" s="0"/>
      <c r="FD1872" s="0"/>
      <c r="FE1872" s="0"/>
      <c r="FF1872" s="0"/>
      <c r="FG1872" s="0"/>
      <c r="FH1872" s="0"/>
      <c r="FI1872" s="0"/>
      <c r="FJ1872" s="0"/>
      <c r="FK1872" s="0"/>
      <c r="FL1872" s="0"/>
      <c r="FM1872" s="0"/>
      <c r="FN1872" s="0"/>
      <c r="FO1872" s="0"/>
      <c r="FP1872" s="0"/>
      <c r="FQ1872" s="0"/>
      <c r="FR1872" s="0"/>
      <c r="FS1872" s="0"/>
      <c r="FT1872" s="0"/>
      <c r="FU1872" s="0"/>
      <c r="FV1872" s="0"/>
      <c r="FW1872" s="0"/>
      <c r="FX1872" s="0"/>
      <c r="FY1872" s="0"/>
      <c r="FZ1872" s="0"/>
      <c r="GA1872" s="0"/>
      <c r="GB1872" s="0"/>
      <c r="GC1872" s="0"/>
      <c r="GD1872" s="0"/>
      <c r="GE1872" s="0"/>
      <c r="GF1872" s="0"/>
      <c r="GG1872" s="0"/>
      <c r="GH1872" s="0"/>
      <c r="GI1872" s="0"/>
      <c r="GJ1872" s="0"/>
      <c r="GK1872" s="0"/>
      <c r="GL1872" s="0"/>
      <c r="GM1872" s="0"/>
      <c r="GN1872" s="0"/>
      <c r="GO1872" s="0"/>
      <c r="GP1872" s="0"/>
      <c r="GQ1872" s="0"/>
      <c r="GR1872" s="0"/>
      <c r="GS1872" s="0"/>
      <c r="GT1872" s="0"/>
      <c r="GU1872" s="0"/>
      <c r="GV1872" s="0"/>
      <c r="GW1872" s="0"/>
      <c r="GX1872" s="0"/>
      <c r="GY1872" s="0"/>
      <c r="GZ1872" s="0"/>
      <c r="HA1872" s="0"/>
      <c r="HB1872" s="0"/>
      <c r="HC1872" s="0"/>
      <c r="HD1872" s="0"/>
      <c r="HE1872" s="0"/>
      <c r="HF1872" s="0"/>
      <c r="HG1872" s="0"/>
      <c r="HH1872" s="0"/>
      <c r="HI1872" s="0"/>
      <c r="HJ1872" s="0"/>
      <c r="HK1872" s="0"/>
      <c r="HL1872" s="0"/>
      <c r="HM1872" s="0"/>
      <c r="HN1872" s="0"/>
      <c r="HO1872" s="0"/>
      <c r="HP1872" s="0"/>
      <c r="HQ1872" s="0"/>
      <c r="HR1872" s="0"/>
      <c r="HS1872" s="0"/>
      <c r="HT1872" s="0"/>
      <c r="HU1872" s="0"/>
      <c r="HV1872" s="0"/>
      <c r="HW1872" s="0"/>
      <c r="HX1872" s="0"/>
      <c r="HY1872" s="0"/>
      <c r="HZ1872" s="0"/>
      <c r="IA1872" s="0"/>
      <c r="IB1872" s="0"/>
      <c r="IC1872" s="0"/>
      <c r="ID1872" s="0"/>
      <c r="IE1872" s="0"/>
      <c r="IF1872" s="0"/>
      <c r="IG1872" s="0"/>
      <c r="IH1872" s="0"/>
      <c r="II1872" s="0"/>
      <c r="IJ1872" s="0"/>
      <c r="IK1872" s="0"/>
      <c r="IL1872" s="0"/>
      <c r="IM1872" s="0"/>
      <c r="IN1872" s="0"/>
      <c r="IO1872" s="0"/>
      <c r="IP1872" s="0"/>
      <c r="IQ1872" s="0"/>
      <c r="IR1872" s="0"/>
      <c r="IS1872" s="0"/>
      <c r="IT1872" s="0"/>
      <c r="IU1872" s="0"/>
      <c r="IV1872" s="0"/>
      <c r="IW1872" s="0"/>
    </row>
    <row r="1873" customFormat="false" ht="15" hidden="false" customHeight="false" outlineLevel="0" collapsed="false">
      <c r="A1873" s="4" t="n">
        <v>3200549821</v>
      </c>
      <c r="B1873" s="5" t="s">
        <v>29</v>
      </c>
      <c r="C1873" s="6" t="s">
        <v>11</v>
      </c>
      <c r="D1873" s="5" t="n">
        <v>0</v>
      </c>
      <c r="E1873" s="6" t="s">
        <v>3081</v>
      </c>
      <c r="F1873" s="5" t="s">
        <v>13</v>
      </c>
      <c r="G1873" s="5"/>
      <c r="H1873" s="5"/>
      <c r="I1873" s="5" t="s">
        <v>18</v>
      </c>
      <c r="J1873" s="7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  <c r="AB1873" s="0"/>
      <c r="AC1873" s="0"/>
      <c r="AD1873" s="0"/>
      <c r="AE1873" s="0"/>
      <c r="AF1873" s="0"/>
      <c r="AG1873" s="0"/>
      <c r="AH1873" s="0"/>
      <c r="AI1873" s="0"/>
      <c r="AJ1873" s="0"/>
      <c r="AK1873" s="0"/>
      <c r="AL1873" s="0"/>
      <c r="AM1873" s="0"/>
      <c r="AN1873" s="0"/>
      <c r="AO1873" s="0"/>
      <c r="AP1873" s="0"/>
      <c r="AQ1873" s="0"/>
      <c r="AR1873" s="0"/>
      <c r="AS1873" s="0"/>
      <c r="AT1873" s="0"/>
      <c r="AU1873" s="0"/>
      <c r="AV1873" s="0"/>
      <c r="AW1873" s="0"/>
      <c r="AX1873" s="0"/>
      <c r="AY1873" s="0"/>
      <c r="AZ1873" s="0"/>
      <c r="BA1873" s="0"/>
      <c r="BB1873" s="0"/>
      <c r="BC1873" s="0"/>
      <c r="BD1873" s="0"/>
      <c r="BE1873" s="0"/>
      <c r="BF1873" s="0"/>
      <c r="BG1873" s="0"/>
      <c r="BH1873" s="0"/>
      <c r="BI1873" s="0"/>
      <c r="BJ1873" s="0"/>
      <c r="BK1873" s="0"/>
      <c r="BL1873" s="0"/>
      <c r="BM1873" s="0"/>
      <c r="BN1873" s="0"/>
      <c r="BO1873" s="0"/>
      <c r="BP1873" s="0"/>
      <c r="BQ1873" s="0"/>
      <c r="BR1873" s="0"/>
      <c r="BS1873" s="0"/>
      <c r="BT1873" s="0"/>
      <c r="BU1873" s="0"/>
      <c r="BV1873" s="0"/>
      <c r="BW1873" s="0"/>
      <c r="BX1873" s="0"/>
      <c r="BY1873" s="0"/>
      <c r="BZ1873" s="0"/>
      <c r="CA1873" s="0"/>
      <c r="CB1873" s="0"/>
      <c r="CC1873" s="0"/>
      <c r="CD1873" s="0"/>
      <c r="CE1873" s="0"/>
      <c r="CF1873" s="0"/>
      <c r="CG1873" s="0"/>
      <c r="CH1873" s="0"/>
      <c r="CI1873" s="0"/>
      <c r="CJ1873" s="0"/>
      <c r="CK1873" s="0"/>
      <c r="CL1873" s="0"/>
      <c r="CM1873" s="0"/>
      <c r="CN1873" s="0"/>
      <c r="CO1873" s="0"/>
      <c r="CP1873" s="0"/>
      <c r="CQ1873" s="0"/>
      <c r="CR1873" s="0"/>
      <c r="CS1873" s="0"/>
      <c r="CT1873" s="0"/>
      <c r="CU1873" s="0"/>
      <c r="CV1873" s="0"/>
      <c r="CW1873" s="0"/>
      <c r="CX1873" s="0"/>
      <c r="CY1873" s="0"/>
      <c r="CZ1873" s="0"/>
      <c r="DA1873" s="0"/>
      <c r="DB1873" s="0"/>
      <c r="DC1873" s="0"/>
      <c r="DD1873" s="0"/>
      <c r="DE1873" s="0"/>
      <c r="DF1873" s="0"/>
      <c r="DG1873" s="0"/>
      <c r="DH1873" s="0"/>
      <c r="DI1873" s="0"/>
      <c r="DJ1873" s="0"/>
      <c r="DK1873" s="0"/>
      <c r="DL1873" s="0"/>
      <c r="DM1873" s="0"/>
      <c r="DN1873" s="0"/>
      <c r="DO1873" s="0"/>
      <c r="DP1873" s="0"/>
      <c r="DQ1873" s="0"/>
      <c r="DR1873" s="0"/>
      <c r="DS1873" s="0"/>
      <c r="DT1873" s="0"/>
      <c r="DU1873" s="0"/>
      <c r="DV1873" s="0"/>
      <c r="DW1873" s="0"/>
      <c r="DX1873" s="0"/>
      <c r="DY1873" s="0"/>
      <c r="DZ1873" s="0"/>
      <c r="EA1873" s="0"/>
      <c r="EB1873" s="0"/>
      <c r="EC1873" s="0"/>
      <c r="ED1873" s="0"/>
      <c r="EE1873" s="0"/>
      <c r="EF1873" s="0"/>
      <c r="EG1873" s="0"/>
      <c r="EH1873" s="0"/>
      <c r="EI1873" s="0"/>
      <c r="EJ1873" s="0"/>
      <c r="EK1873" s="0"/>
      <c r="EL1873" s="0"/>
      <c r="EM1873" s="0"/>
      <c r="EN1873" s="0"/>
      <c r="EO1873" s="0"/>
      <c r="EP1873" s="0"/>
      <c r="EQ1873" s="0"/>
      <c r="ER1873" s="0"/>
      <c r="ES1873" s="0"/>
      <c r="ET1873" s="0"/>
      <c r="EU1873" s="0"/>
      <c r="EV1873" s="0"/>
      <c r="EW1873" s="0"/>
      <c r="EX1873" s="0"/>
      <c r="EY1873" s="0"/>
      <c r="EZ1873" s="0"/>
      <c r="FA1873" s="0"/>
      <c r="FB1873" s="0"/>
      <c r="FC1873" s="0"/>
      <c r="FD1873" s="0"/>
      <c r="FE1873" s="0"/>
      <c r="FF1873" s="0"/>
      <c r="FG1873" s="0"/>
      <c r="FH1873" s="0"/>
      <c r="FI1873" s="0"/>
      <c r="FJ1873" s="0"/>
      <c r="FK1873" s="0"/>
      <c r="FL1873" s="0"/>
      <c r="FM1873" s="0"/>
      <c r="FN1873" s="0"/>
      <c r="FO1873" s="0"/>
      <c r="FP1873" s="0"/>
      <c r="FQ1873" s="0"/>
      <c r="FR1873" s="0"/>
      <c r="FS1873" s="0"/>
      <c r="FT1873" s="0"/>
      <c r="FU1873" s="0"/>
      <c r="FV1873" s="0"/>
      <c r="FW1873" s="0"/>
      <c r="FX1873" s="0"/>
      <c r="FY1873" s="0"/>
      <c r="FZ1873" s="0"/>
      <c r="GA1873" s="0"/>
      <c r="GB1873" s="0"/>
      <c r="GC1873" s="0"/>
      <c r="GD1873" s="0"/>
      <c r="GE1873" s="0"/>
      <c r="GF1873" s="0"/>
      <c r="GG1873" s="0"/>
      <c r="GH1873" s="0"/>
      <c r="GI1873" s="0"/>
      <c r="GJ1873" s="0"/>
      <c r="GK1873" s="0"/>
      <c r="GL1873" s="0"/>
      <c r="GM1873" s="0"/>
      <c r="GN1873" s="0"/>
      <c r="GO1873" s="0"/>
      <c r="GP1873" s="0"/>
      <c r="GQ1873" s="0"/>
      <c r="GR1873" s="0"/>
      <c r="GS1873" s="0"/>
      <c r="GT1873" s="0"/>
      <c r="GU1873" s="0"/>
      <c r="GV1873" s="0"/>
      <c r="GW1873" s="0"/>
      <c r="GX1873" s="0"/>
      <c r="GY1873" s="0"/>
      <c r="GZ1873" s="0"/>
      <c r="HA1873" s="0"/>
      <c r="HB1873" s="0"/>
      <c r="HC1873" s="0"/>
      <c r="HD1873" s="0"/>
      <c r="HE1873" s="0"/>
      <c r="HF1873" s="0"/>
      <c r="HG1873" s="0"/>
      <c r="HH1873" s="0"/>
      <c r="HI1873" s="0"/>
      <c r="HJ1873" s="0"/>
      <c r="HK1873" s="0"/>
      <c r="HL1873" s="0"/>
      <c r="HM1873" s="0"/>
      <c r="HN1873" s="0"/>
      <c r="HO1873" s="0"/>
      <c r="HP1873" s="0"/>
      <c r="HQ1873" s="0"/>
      <c r="HR1873" s="0"/>
      <c r="HS1873" s="0"/>
      <c r="HT1873" s="0"/>
      <c r="HU1873" s="0"/>
      <c r="HV1873" s="0"/>
      <c r="HW1873" s="0"/>
      <c r="HX1873" s="0"/>
      <c r="HY1873" s="0"/>
      <c r="HZ1873" s="0"/>
      <c r="IA1873" s="0"/>
      <c r="IB1873" s="0"/>
      <c r="IC1873" s="0"/>
      <c r="ID1873" s="0"/>
      <c r="IE1873" s="0"/>
      <c r="IF1873" s="0"/>
      <c r="IG1873" s="0"/>
      <c r="IH1873" s="0"/>
      <c r="II1873" s="0"/>
      <c r="IJ1873" s="0"/>
      <c r="IK1873" s="0"/>
      <c r="IL1873" s="0"/>
      <c r="IM1873" s="0"/>
      <c r="IN1873" s="0"/>
      <c r="IO1873" s="0"/>
      <c r="IP1873" s="0"/>
      <c r="IQ1873" s="0"/>
      <c r="IR1873" s="0"/>
      <c r="IS1873" s="0"/>
      <c r="IT1873" s="0"/>
      <c r="IU1873" s="0"/>
      <c r="IV1873" s="0"/>
      <c r="IW1873" s="0"/>
    </row>
    <row r="1874" customFormat="false" ht="15" hidden="false" customHeight="false" outlineLevel="0" collapsed="false">
      <c r="A1874" s="4" t="n">
        <v>3200549824</v>
      </c>
      <c r="B1874" s="5" t="s">
        <v>29</v>
      </c>
      <c r="C1874" s="6" t="s">
        <v>11</v>
      </c>
      <c r="D1874" s="5" t="n">
        <v>0</v>
      </c>
      <c r="E1874" s="6" t="s">
        <v>3082</v>
      </c>
      <c r="F1874" s="5" t="s">
        <v>13</v>
      </c>
      <c r="G1874" s="5"/>
      <c r="H1874" s="5"/>
      <c r="I1874" s="5" t="s">
        <v>18</v>
      </c>
      <c r="J1874" s="7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  <c r="AB1874" s="0"/>
      <c r="AC1874" s="0"/>
      <c r="AD1874" s="0"/>
      <c r="AE1874" s="0"/>
      <c r="AF1874" s="0"/>
      <c r="AG1874" s="0"/>
      <c r="AH1874" s="0"/>
      <c r="AI1874" s="0"/>
      <c r="AJ1874" s="0"/>
      <c r="AK1874" s="0"/>
      <c r="AL1874" s="0"/>
      <c r="AM1874" s="0"/>
      <c r="AN1874" s="0"/>
      <c r="AO1874" s="0"/>
      <c r="AP1874" s="0"/>
      <c r="AQ1874" s="0"/>
      <c r="AR1874" s="0"/>
      <c r="AS1874" s="0"/>
      <c r="AT1874" s="0"/>
      <c r="AU1874" s="0"/>
      <c r="AV1874" s="0"/>
      <c r="AW1874" s="0"/>
      <c r="AX1874" s="0"/>
      <c r="AY1874" s="0"/>
      <c r="AZ1874" s="0"/>
      <c r="BA1874" s="0"/>
      <c r="BB1874" s="0"/>
      <c r="BC1874" s="0"/>
      <c r="BD1874" s="0"/>
      <c r="BE1874" s="0"/>
      <c r="BF1874" s="0"/>
      <c r="BG1874" s="0"/>
      <c r="BH1874" s="0"/>
      <c r="BI1874" s="0"/>
      <c r="BJ1874" s="0"/>
      <c r="BK1874" s="0"/>
      <c r="BL1874" s="0"/>
      <c r="BM1874" s="0"/>
      <c r="BN1874" s="0"/>
      <c r="BO1874" s="0"/>
      <c r="BP1874" s="0"/>
      <c r="BQ1874" s="0"/>
      <c r="BR1874" s="0"/>
      <c r="BS1874" s="0"/>
      <c r="BT1874" s="0"/>
      <c r="BU1874" s="0"/>
      <c r="BV1874" s="0"/>
      <c r="BW1874" s="0"/>
      <c r="BX1874" s="0"/>
      <c r="BY1874" s="0"/>
      <c r="BZ1874" s="0"/>
      <c r="CA1874" s="0"/>
      <c r="CB1874" s="0"/>
      <c r="CC1874" s="0"/>
      <c r="CD1874" s="0"/>
      <c r="CE1874" s="0"/>
      <c r="CF1874" s="0"/>
      <c r="CG1874" s="0"/>
      <c r="CH1874" s="0"/>
      <c r="CI1874" s="0"/>
      <c r="CJ1874" s="0"/>
      <c r="CK1874" s="0"/>
      <c r="CL1874" s="0"/>
      <c r="CM1874" s="0"/>
      <c r="CN1874" s="0"/>
      <c r="CO1874" s="0"/>
      <c r="CP1874" s="0"/>
      <c r="CQ1874" s="0"/>
      <c r="CR1874" s="0"/>
      <c r="CS1874" s="0"/>
      <c r="CT1874" s="0"/>
      <c r="CU1874" s="0"/>
      <c r="CV1874" s="0"/>
      <c r="CW1874" s="0"/>
      <c r="CX1874" s="0"/>
      <c r="CY1874" s="0"/>
      <c r="CZ1874" s="0"/>
      <c r="DA1874" s="0"/>
      <c r="DB1874" s="0"/>
      <c r="DC1874" s="0"/>
      <c r="DD1874" s="0"/>
      <c r="DE1874" s="0"/>
      <c r="DF1874" s="0"/>
      <c r="DG1874" s="0"/>
      <c r="DH1874" s="0"/>
      <c r="DI1874" s="0"/>
      <c r="DJ1874" s="0"/>
      <c r="DK1874" s="0"/>
      <c r="DL1874" s="0"/>
      <c r="DM1874" s="0"/>
      <c r="DN1874" s="0"/>
      <c r="DO1874" s="0"/>
      <c r="DP1874" s="0"/>
      <c r="DQ1874" s="0"/>
      <c r="DR1874" s="0"/>
      <c r="DS1874" s="0"/>
      <c r="DT1874" s="0"/>
      <c r="DU1874" s="0"/>
      <c r="DV1874" s="0"/>
      <c r="DW1874" s="0"/>
      <c r="DX1874" s="0"/>
      <c r="DY1874" s="0"/>
      <c r="DZ1874" s="0"/>
      <c r="EA1874" s="0"/>
      <c r="EB1874" s="0"/>
      <c r="EC1874" s="0"/>
      <c r="ED1874" s="0"/>
      <c r="EE1874" s="0"/>
      <c r="EF1874" s="0"/>
      <c r="EG1874" s="0"/>
      <c r="EH1874" s="0"/>
      <c r="EI1874" s="0"/>
      <c r="EJ1874" s="0"/>
      <c r="EK1874" s="0"/>
      <c r="EL1874" s="0"/>
      <c r="EM1874" s="0"/>
      <c r="EN1874" s="0"/>
      <c r="EO1874" s="0"/>
      <c r="EP1874" s="0"/>
      <c r="EQ1874" s="0"/>
      <c r="ER1874" s="0"/>
      <c r="ES1874" s="0"/>
      <c r="ET1874" s="0"/>
      <c r="EU1874" s="0"/>
      <c r="EV1874" s="0"/>
      <c r="EW1874" s="0"/>
      <c r="EX1874" s="0"/>
      <c r="EY1874" s="0"/>
      <c r="EZ1874" s="0"/>
      <c r="FA1874" s="0"/>
      <c r="FB1874" s="0"/>
      <c r="FC1874" s="0"/>
      <c r="FD1874" s="0"/>
      <c r="FE1874" s="0"/>
      <c r="FF1874" s="0"/>
      <c r="FG1874" s="0"/>
      <c r="FH1874" s="0"/>
      <c r="FI1874" s="0"/>
      <c r="FJ1874" s="0"/>
      <c r="FK1874" s="0"/>
      <c r="FL1874" s="0"/>
      <c r="FM1874" s="0"/>
      <c r="FN1874" s="0"/>
      <c r="FO1874" s="0"/>
      <c r="FP1874" s="0"/>
      <c r="FQ1874" s="0"/>
      <c r="FR1874" s="0"/>
      <c r="FS1874" s="0"/>
      <c r="FT1874" s="0"/>
      <c r="FU1874" s="0"/>
      <c r="FV1874" s="0"/>
      <c r="FW1874" s="0"/>
      <c r="FX1874" s="0"/>
      <c r="FY1874" s="0"/>
      <c r="FZ1874" s="0"/>
      <c r="GA1874" s="0"/>
      <c r="GB1874" s="0"/>
      <c r="GC1874" s="0"/>
      <c r="GD1874" s="0"/>
      <c r="GE1874" s="0"/>
      <c r="GF1874" s="0"/>
      <c r="GG1874" s="0"/>
      <c r="GH1874" s="0"/>
      <c r="GI1874" s="0"/>
      <c r="GJ1874" s="0"/>
      <c r="GK1874" s="0"/>
      <c r="GL1874" s="0"/>
      <c r="GM1874" s="0"/>
      <c r="GN1874" s="0"/>
      <c r="GO1874" s="0"/>
      <c r="GP1874" s="0"/>
      <c r="GQ1874" s="0"/>
      <c r="GR1874" s="0"/>
      <c r="GS1874" s="0"/>
      <c r="GT1874" s="0"/>
      <c r="GU1874" s="0"/>
      <c r="GV1874" s="0"/>
      <c r="GW1874" s="0"/>
      <c r="GX1874" s="0"/>
      <c r="GY1874" s="0"/>
      <c r="GZ1874" s="0"/>
      <c r="HA1874" s="0"/>
      <c r="HB1874" s="0"/>
      <c r="HC1874" s="0"/>
      <c r="HD1874" s="0"/>
      <c r="HE1874" s="0"/>
      <c r="HF1874" s="0"/>
      <c r="HG1874" s="0"/>
      <c r="HH1874" s="0"/>
      <c r="HI1874" s="0"/>
      <c r="HJ1874" s="0"/>
      <c r="HK1874" s="0"/>
      <c r="HL1874" s="0"/>
      <c r="HM1874" s="0"/>
      <c r="HN1874" s="0"/>
      <c r="HO1874" s="0"/>
      <c r="HP1874" s="0"/>
      <c r="HQ1874" s="0"/>
      <c r="HR1874" s="0"/>
      <c r="HS1874" s="0"/>
      <c r="HT1874" s="0"/>
      <c r="HU1874" s="0"/>
      <c r="HV1874" s="0"/>
      <c r="HW1874" s="0"/>
      <c r="HX1874" s="0"/>
      <c r="HY1874" s="0"/>
      <c r="HZ1874" s="0"/>
      <c r="IA1874" s="0"/>
      <c r="IB1874" s="0"/>
      <c r="IC1874" s="0"/>
      <c r="ID1874" s="0"/>
      <c r="IE1874" s="0"/>
      <c r="IF1874" s="0"/>
      <c r="IG1874" s="0"/>
      <c r="IH1874" s="0"/>
      <c r="II1874" s="0"/>
      <c r="IJ1874" s="0"/>
      <c r="IK1874" s="0"/>
      <c r="IL1874" s="0"/>
      <c r="IM1874" s="0"/>
      <c r="IN1874" s="0"/>
      <c r="IO1874" s="0"/>
      <c r="IP1874" s="0"/>
      <c r="IQ1874" s="0"/>
      <c r="IR1874" s="0"/>
      <c r="IS1874" s="0"/>
      <c r="IT1874" s="0"/>
      <c r="IU1874" s="0"/>
      <c r="IV1874" s="0"/>
      <c r="IW1874" s="0"/>
    </row>
    <row r="1875" customFormat="false" ht="15" hidden="false" customHeight="false" outlineLevel="0" collapsed="false">
      <c r="A1875" s="4" t="n">
        <v>3200549825</v>
      </c>
      <c r="B1875" s="5" t="s">
        <v>29</v>
      </c>
      <c r="C1875" s="6" t="s">
        <v>11</v>
      </c>
      <c r="D1875" s="5" t="n">
        <v>0</v>
      </c>
      <c r="E1875" s="6" t="s">
        <v>3083</v>
      </c>
      <c r="F1875" s="5" t="s">
        <v>13</v>
      </c>
      <c r="G1875" s="5"/>
      <c r="H1875" s="5"/>
      <c r="I1875" s="5" t="s">
        <v>18</v>
      </c>
      <c r="J1875" s="7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  <c r="AB1875" s="0"/>
      <c r="AC1875" s="0"/>
      <c r="AD1875" s="0"/>
      <c r="AE1875" s="0"/>
      <c r="AF1875" s="0"/>
      <c r="AG1875" s="0"/>
      <c r="AH1875" s="0"/>
      <c r="AI1875" s="0"/>
      <c r="AJ1875" s="0"/>
      <c r="AK1875" s="0"/>
      <c r="AL1875" s="0"/>
      <c r="AM1875" s="0"/>
      <c r="AN1875" s="0"/>
      <c r="AO1875" s="0"/>
      <c r="AP1875" s="0"/>
      <c r="AQ1875" s="0"/>
      <c r="AR1875" s="0"/>
      <c r="AS1875" s="0"/>
      <c r="AT1875" s="0"/>
      <c r="AU1875" s="0"/>
      <c r="AV1875" s="0"/>
      <c r="AW1875" s="0"/>
      <c r="AX1875" s="0"/>
      <c r="AY1875" s="0"/>
      <c r="AZ1875" s="0"/>
      <c r="BA1875" s="0"/>
      <c r="BB1875" s="0"/>
      <c r="BC1875" s="0"/>
      <c r="BD1875" s="0"/>
      <c r="BE1875" s="0"/>
      <c r="BF1875" s="0"/>
      <c r="BG1875" s="0"/>
      <c r="BH1875" s="0"/>
      <c r="BI1875" s="0"/>
      <c r="BJ1875" s="0"/>
      <c r="BK1875" s="0"/>
      <c r="BL1875" s="0"/>
      <c r="BM1875" s="0"/>
      <c r="BN1875" s="0"/>
      <c r="BO1875" s="0"/>
      <c r="BP1875" s="0"/>
      <c r="BQ1875" s="0"/>
      <c r="BR1875" s="0"/>
      <c r="BS1875" s="0"/>
      <c r="BT1875" s="0"/>
      <c r="BU1875" s="0"/>
      <c r="BV1875" s="0"/>
      <c r="BW1875" s="0"/>
      <c r="BX1875" s="0"/>
      <c r="BY1875" s="0"/>
      <c r="BZ1875" s="0"/>
      <c r="CA1875" s="0"/>
      <c r="CB1875" s="0"/>
      <c r="CC1875" s="0"/>
      <c r="CD1875" s="0"/>
      <c r="CE1875" s="0"/>
      <c r="CF1875" s="0"/>
      <c r="CG1875" s="0"/>
      <c r="CH1875" s="0"/>
      <c r="CI1875" s="0"/>
      <c r="CJ1875" s="0"/>
      <c r="CK1875" s="0"/>
      <c r="CL1875" s="0"/>
      <c r="CM1875" s="0"/>
      <c r="CN1875" s="0"/>
      <c r="CO1875" s="0"/>
      <c r="CP1875" s="0"/>
      <c r="CQ1875" s="0"/>
      <c r="CR1875" s="0"/>
      <c r="CS1875" s="0"/>
      <c r="CT1875" s="0"/>
      <c r="CU1875" s="0"/>
      <c r="CV1875" s="0"/>
      <c r="CW1875" s="0"/>
      <c r="CX1875" s="0"/>
      <c r="CY1875" s="0"/>
      <c r="CZ1875" s="0"/>
      <c r="DA1875" s="0"/>
      <c r="DB1875" s="0"/>
      <c r="DC1875" s="0"/>
      <c r="DD1875" s="0"/>
      <c r="DE1875" s="0"/>
      <c r="DF1875" s="0"/>
      <c r="DG1875" s="0"/>
      <c r="DH1875" s="0"/>
      <c r="DI1875" s="0"/>
      <c r="DJ1875" s="0"/>
      <c r="DK1875" s="0"/>
      <c r="DL1875" s="0"/>
      <c r="DM1875" s="0"/>
      <c r="DN1875" s="0"/>
      <c r="DO1875" s="0"/>
      <c r="DP1875" s="0"/>
      <c r="DQ1875" s="0"/>
      <c r="DR1875" s="0"/>
      <c r="DS1875" s="0"/>
      <c r="DT1875" s="0"/>
      <c r="DU1875" s="0"/>
      <c r="DV1875" s="0"/>
      <c r="DW1875" s="0"/>
      <c r="DX1875" s="0"/>
      <c r="DY1875" s="0"/>
      <c r="DZ1875" s="0"/>
      <c r="EA1875" s="0"/>
      <c r="EB1875" s="0"/>
      <c r="EC1875" s="0"/>
      <c r="ED1875" s="0"/>
      <c r="EE1875" s="0"/>
      <c r="EF1875" s="0"/>
      <c r="EG1875" s="0"/>
      <c r="EH1875" s="0"/>
      <c r="EI1875" s="0"/>
      <c r="EJ1875" s="0"/>
      <c r="EK1875" s="0"/>
      <c r="EL1875" s="0"/>
      <c r="EM1875" s="0"/>
      <c r="EN1875" s="0"/>
      <c r="EO1875" s="0"/>
      <c r="EP1875" s="0"/>
      <c r="EQ1875" s="0"/>
      <c r="ER1875" s="0"/>
      <c r="ES1875" s="0"/>
      <c r="ET1875" s="0"/>
      <c r="EU1875" s="0"/>
      <c r="EV1875" s="0"/>
      <c r="EW1875" s="0"/>
      <c r="EX1875" s="0"/>
      <c r="EY1875" s="0"/>
      <c r="EZ1875" s="0"/>
      <c r="FA1875" s="0"/>
      <c r="FB1875" s="0"/>
      <c r="FC1875" s="0"/>
      <c r="FD1875" s="0"/>
      <c r="FE1875" s="0"/>
      <c r="FF1875" s="0"/>
      <c r="FG1875" s="0"/>
      <c r="FH1875" s="0"/>
      <c r="FI1875" s="0"/>
      <c r="FJ1875" s="0"/>
      <c r="FK1875" s="0"/>
      <c r="FL1875" s="0"/>
      <c r="FM1875" s="0"/>
      <c r="FN1875" s="0"/>
      <c r="FO1875" s="0"/>
      <c r="FP1875" s="0"/>
      <c r="FQ1875" s="0"/>
      <c r="FR1875" s="0"/>
      <c r="FS1875" s="0"/>
      <c r="FT1875" s="0"/>
      <c r="FU1875" s="0"/>
      <c r="FV1875" s="0"/>
      <c r="FW1875" s="0"/>
      <c r="FX1875" s="0"/>
      <c r="FY1875" s="0"/>
      <c r="FZ1875" s="0"/>
      <c r="GA1875" s="0"/>
      <c r="GB1875" s="0"/>
      <c r="GC1875" s="0"/>
      <c r="GD1875" s="0"/>
      <c r="GE1875" s="0"/>
      <c r="GF1875" s="0"/>
      <c r="GG1875" s="0"/>
      <c r="GH1875" s="0"/>
      <c r="GI1875" s="0"/>
      <c r="GJ1875" s="0"/>
      <c r="GK1875" s="0"/>
      <c r="GL1875" s="0"/>
      <c r="GM1875" s="0"/>
      <c r="GN1875" s="0"/>
      <c r="GO1875" s="0"/>
      <c r="GP1875" s="0"/>
      <c r="GQ1875" s="0"/>
      <c r="GR1875" s="0"/>
      <c r="GS1875" s="0"/>
      <c r="GT1875" s="0"/>
      <c r="GU1875" s="0"/>
      <c r="GV1875" s="0"/>
      <c r="GW1875" s="0"/>
      <c r="GX1875" s="0"/>
      <c r="GY1875" s="0"/>
      <c r="GZ1875" s="0"/>
      <c r="HA1875" s="0"/>
      <c r="HB1875" s="0"/>
      <c r="HC1875" s="0"/>
      <c r="HD1875" s="0"/>
      <c r="HE1875" s="0"/>
      <c r="HF1875" s="0"/>
      <c r="HG1875" s="0"/>
      <c r="HH1875" s="0"/>
      <c r="HI1875" s="0"/>
      <c r="HJ1875" s="0"/>
      <c r="HK1875" s="0"/>
      <c r="HL1875" s="0"/>
      <c r="HM1875" s="0"/>
      <c r="HN1875" s="0"/>
      <c r="HO1875" s="0"/>
      <c r="HP1875" s="0"/>
      <c r="HQ1875" s="0"/>
      <c r="HR1875" s="0"/>
      <c r="HS1875" s="0"/>
      <c r="HT1875" s="0"/>
      <c r="HU1875" s="0"/>
      <c r="HV1875" s="0"/>
      <c r="HW1875" s="0"/>
      <c r="HX1875" s="0"/>
      <c r="HY1875" s="0"/>
      <c r="HZ1875" s="0"/>
      <c r="IA1875" s="0"/>
      <c r="IB1875" s="0"/>
      <c r="IC1875" s="0"/>
      <c r="ID1875" s="0"/>
      <c r="IE1875" s="0"/>
      <c r="IF1875" s="0"/>
      <c r="IG1875" s="0"/>
      <c r="IH1875" s="0"/>
      <c r="II1875" s="0"/>
      <c r="IJ1875" s="0"/>
      <c r="IK1875" s="0"/>
      <c r="IL1875" s="0"/>
      <c r="IM1875" s="0"/>
      <c r="IN1875" s="0"/>
      <c r="IO1875" s="0"/>
      <c r="IP1875" s="0"/>
      <c r="IQ1875" s="0"/>
      <c r="IR1875" s="0"/>
      <c r="IS1875" s="0"/>
      <c r="IT1875" s="0"/>
      <c r="IU1875" s="0"/>
      <c r="IV1875" s="0"/>
      <c r="IW1875" s="0"/>
    </row>
    <row r="1876" customFormat="false" ht="15" hidden="false" customHeight="false" outlineLevel="0" collapsed="false">
      <c r="A1876" s="4" t="n">
        <v>3200549826</v>
      </c>
      <c r="B1876" s="5" t="s">
        <v>29</v>
      </c>
      <c r="C1876" s="6" t="s">
        <v>11</v>
      </c>
      <c r="D1876" s="5" t="n">
        <v>0</v>
      </c>
      <c r="E1876" s="6" t="s">
        <v>3084</v>
      </c>
      <c r="F1876" s="5" t="s">
        <v>13</v>
      </c>
      <c r="G1876" s="5"/>
      <c r="H1876" s="5"/>
      <c r="I1876" s="5" t="s">
        <v>18</v>
      </c>
      <c r="J1876" s="7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  <c r="AB1876" s="0"/>
      <c r="AC1876" s="0"/>
      <c r="AD1876" s="0"/>
      <c r="AE1876" s="0"/>
      <c r="AF1876" s="0"/>
      <c r="AG1876" s="0"/>
      <c r="AH1876" s="0"/>
      <c r="AI1876" s="0"/>
      <c r="AJ1876" s="0"/>
      <c r="AK1876" s="0"/>
      <c r="AL1876" s="0"/>
      <c r="AM1876" s="0"/>
      <c r="AN1876" s="0"/>
      <c r="AO1876" s="0"/>
      <c r="AP1876" s="0"/>
      <c r="AQ1876" s="0"/>
      <c r="AR1876" s="0"/>
      <c r="AS1876" s="0"/>
      <c r="AT1876" s="0"/>
      <c r="AU1876" s="0"/>
      <c r="AV1876" s="0"/>
      <c r="AW1876" s="0"/>
      <c r="AX1876" s="0"/>
      <c r="AY1876" s="0"/>
      <c r="AZ1876" s="0"/>
      <c r="BA1876" s="0"/>
      <c r="BB1876" s="0"/>
      <c r="BC1876" s="0"/>
      <c r="BD1876" s="0"/>
      <c r="BE1876" s="0"/>
      <c r="BF1876" s="0"/>
      <c r="BG1876" s="0"/>
      <c r="BH1876" s="0"/>
      <c r="BI1876" s="0"/>
      <c r="BJ1876" s="0"/>
      <c r="BK1876" s="0"/>
      <c r="BL1876" s="0"/>
      <c r="BM1876" s="0"/>
      <c r="BN1876" s="0"/>
      <c r="BO1876" s="0"/>
      <c r="BP1876" s="0"/>
      <c r="BQ1876" s="0"/>
      <c r="BR1876" s="0"/>
      <c r="BS1876" s="0"/>
      <c r="BT1876" s="0"/>
      <c r="BU1876" s="0"/>
      <c r="BV1876" s="0"/>
      <c r="BW1876" s="0"/>
      <c r="BX1876" s="0"/>
      <c r="BY1876" s="0"/>
      <c r="BZ1876" s="0"/>
      <c r="CA1876" s="0"/>
      <c r="CB1876" s="0"/>
      <c r="CC1876" s="0"/>
      <c r="CD1876" s="0"/>
      <c r="CE1876" s="0"/>
      <c r="CF1876" s="0"/>
      <c r="CG1876" s="0"/>
      <c r="CH1876" s="0"/>
      <c r="CI1876" s="0"/>
      <c r="CJ1876" s="0"/>
      <c r="CK1876" s="0"/>
      <c r="CL1876" s="0"/>
      <c r="CM1876" s="0"/>
      <c r="CN1876" s="0"/>
      <c r="CO1876" s="0"/>
      <c r="CP1876" s="0"/>
      <c r="CQ1876" s="0"/>
      <c r="CR1876" s="0"/>
      <c r="CS1876" s="0"/>
      <c r="CT1876" s="0"/>
      <c r="CU1876" s="0"/>
      <c r="CV1876" s="0"/>
      <c r="CW1876" s="0"/>
      <c r="CX1876" s="0"/>
      <c r="CY1876" s="0"/>
      <c r="CZ1876" s="0"/>
      <c r="DA1876" s="0"/>
      <c r="DB1876" s="0"/>
      <c r="DC1876" s="0"/>
      <c r="DD1876" s="0"/>
      <c r="DE1876" s="0"/>
      <c r="DF1876" s="0"/>
      <c r="DG1876" s="0"/>
      <c r="DH1876" s="0"/>
      <c r="DI1876" s="0"/>
      <c r="DJ1876" s="0"/>
      <c r="DK1876" s="0"/>
      <c r="DL1876" s="0"/>
      <c r="DM1876" s="0"/>
      <c r="DN1876" s="0"/>
      <c r="DO1876" s="0"/>
      <c r="DP1876" s="0"/>
      <c r="DQ1876" s="0"/>
      <c r="DR1876" s="0"/>
      <c r="DS1876" s="0"/>
      <c r="DT1876" s="0"/>
      <c r="DU1876" s="0"/>
      <c r="DV1876" s="0"/>
      <c r="DW1876" s="0"/>
      <c r="DX1876" s="0"/>
      <c r="DY1876" s="0"/>
      <c r="DZ1876" s="0"/>
      <c r="EA1876" s="0"/>
      <c r="EB1876" s="0"/>
      <c r="EC1876" s="0"/>
      <c r="ED1876" s="0"/>
      <c r="EE1876" s="0"/>
      <c r="EF1876" s="0"/>
      <c r="EG1876" s="0"/>
      <c r="EH1876" s="0"/>
      <c r="EI1876" s="0"/>
      <c r="EJ1876" s="0"/>
      <c r="EK1876" s="0"/>
      <c r="EL1876" s="0"/>
      <c r="EM1876" s="0"/>
      <c r="EN1876" s="0"/>
      <c r="EO1876" s="0"/>
      <c r="EP1876" s="0"/>
      <c r="EQ1876" s="0"/>
      <c r="ER1876" s="0"/>
      <c r="ES1876" s="0"/>
      <c r="ET1876" s="0"/>
      <c r="EU1876" s="0"/>
      <c r="EV1876" s="0"/>
      <c r="EW1876" s="0"/>
      <c r="EX1876" s="0"/>
      <c r="EY1876" s="0"/>
      <c r="EZ1876" s="0"/>
      <c r="FA1876" s="0"/>
      <c r="FB1876" s="0"/>
      <c r="FC1876" s="0"/>
      <c r="FD1876" s="0"/>
      <c r="FE1876" s="0"/>
      <c r="FF1876" s="0"/>
      <c r="FG1876" s="0"/>
      <c r="FH1876" s="0"/>
      <c r="FI1876" s="0"/>
      <c r="FJ1876" s="0"/>
      <c r="FK1876" s="0"/>
      <c r="FL1876" s="0"/>
      <c r="FM1876" s="0"/>
      <c r="FN1876" s="0"/>
      <c r="FO1876" s="0"/>
      <c r="FP1876" s="0"/>
      <c r="FQ1876" s="0"/>
      <c r="FR1876" s="0"/>
      <c r="FS1876" s="0"/>
      <c r="FT1876" s="0"/>
      <c r="FU1876" s="0"/>
      <c r="FV1876" s="0"/>
      <c r="FW1876" s="0"/>
      <c r="FX1876" s="0"/>
      <c r="FY1876" s="0"/>
      <c r="FZ1876" s="0"/>
      <c r="GA1876" s="0"/>
      <c r="GB1876" s="0"/>
      <c r="GC1876" s="0"/>
      <c r="GD1876" s="0"/>
      <c r="GE1876" s="0"/>
      <c r="GF1876" s="0"/>
      <c r="GG1876" s="0"/>
      <c r="GH1876" s="0"/>
      <c r="GI1876" s="0"/>
      <c r="GJ1876" s="0"/>
      <c r="GK1876" s="0"/>
      <c r="GL1876" s="0"/>
      <c r="GM1876" s="0"/>
      <c r="GN1876" s="0"/>
      <c r="GO1876" s="0"/>
      <c r="GP1876" s="0"/>
      <c r="GQ1876" s="0"/>
      <c r="GR1876" s="0"/>
      <c r="GS1876" s="0"/>
      <c r="GT1876" s="0"/>
      <c r="GU1876" s="0"/>
      <c r="GV1876" s="0"/>
      <c r="GW1876" s="0"/>
      <c r="GX1876" s="0"/>
      <c r="GY1876" s="0"/>
      <c r="GZ1876" s="0"/>
      <c r="HA1876" s="0"/>
      <c r="HB1876" s="0"/>
      <c r="HC1876" s="0"/>
      <c r="HD1876" s="0"/>
      <c r="HE1876" s="0"/>
      <c r="HF1876" s="0"/>
      <c r="HG1876" s="0"/>
      <c r="HH1876" s="0"/>
      <c r="HI1876" s="0"/>
      <c r="HJ1876" s="0"/>
      <c r="HK1876" s="0"/>
      <c r="HL1876" s="0"/>
      <c r="HM1876" s="0"/>
      <c r="HN1876" s="0"/>
      <c r="HO1876" s="0"/>
      <c r="HP1876" s="0"/>
      <c r="HQ1876" s="0"/>
      <c r="HR1876" s="0"/>
      <c r="HS1876" s="0"/>
      <c r="HT1876" s="0"/>
      <c r="HU1876" s="0"/>
      <c r="HV1876" s="0"/>
      <c r="HW1876" s="0"/>
      <c r="HX1876" s="0"/>
      <c r="HY1876" s="0"/>
      <c r="HZ1876" s="0"/>
      <c r="IA1876" s="0"/>
      <c r="IB1876" s="0"/>
      <c r="IC1876" s="0"/>
      <c r="ID1876" s="0"/>
      <c r="IE1876" s="0"/>
      <c r="IF1876" s="0"/>
      <c r="IG1876" s="0"/>
      <c r="IH1876" s="0"/>
      <c r="II1876" s="0"/>
      <c r="IJ1876" s="0"/>
      <c r="IK1876" s="0"/>
      <c r="IL1876" s="0"/>
      <c r="IM1876" s="0"/>
      <c r="IN1876" s="0"/>
      <c r="IO1876" s="0"/>
      <c r="IP1876" s="0"/>
      <c r="IQ1876" s="0"/>
      <c r="IR1876" s="0"/>
      <c r="IS1876" s="0"/>
      <c r="IT1876" s="0"/>
      <c r="IU1876" s="0"/>
      <c r="IV1876" s="0"/>
      <c r="IW1876" s="0"/>
    </row>
    <row r="1877" customFormat="false" ht="15" hidden="false" customHeight="false" outlineLevel="0" collapsed="false">
      <c r="A1877" s="4" t="n">
        <v>3200551744</v>
      </c>
      <c r="B1877" s="5" t="s">
        <v>29</v>
      </c>
      <c r="C1877" s="6" t="s">
        <v>11</v>
      </c>
      <c r="D1877" s="5" t="n">
        <v>0</v>
      </c>
      <c r="E1877" s="6" t="s">
        <v>3085</v>
      </c>
      <c r="F1877" s="5" t="s">
        <v>13</v>
      </c>
      <c r="G1877" s="5"/>
      <c r="H1877" s="5"/>
      <c r="I1877" s="5" t="s">
        <v>18</v>
      </c>
      <c r="J1877" s="7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  <c r="AB1877" s="0"/>
      <c r="AC1877" s="0"/>
      <c r="AD1877" s="0"/>
      <c r="AE1877" s="0"/>
      <c r="AF1877" s="0"/>
      <c r="AG1877" s="0"/>
      <c r="AH1877" s="0"/>
      <c r="AI1877" s="0"/>
      <c r="AJ1877" s="0"/>
      <c r="AK1877" s="0"/>
      <c r="AL1877" s="0"/>
      <c r="AM1877" s="0"/>
      <c r="AN1877" s="0"/>
      <c r="AO1877" s="0"/>
      <c r="AP1877" s="0"/>
      <c r="AQ1877" s="0"/>
      <c r="AR1877" s="0"/>
      <c r="AS1877" s="0"/>
      <c r="AT1877" s="0"/>
      <c r="AU1877" s="0"/>
      <c r="AV1877" s="0"/>
      <c r="AW1877" s="0"/>
      <c r="AX1877" s="0"/>
      <c r="AY1877" s="0"/>
      <c r="AZ1877" s="0"/>
      <c r="BA1877" s="0"/>
      <c r="BB1877" s="0"/>
      <c r="BC1877" s="0"/>
      <c r="BD1877" s="0"/>
      <c r="BE1877" s="0"/>
      <c r="BF1877" s="0"/>
      <c r="BG1877" s="0"/>
      <c r="BH1877" s="0"/>
      <c r="BI1877" s="0"/>
      <c r="BJ1877" s="0"/>
      <c r="BK1877" s="0"/>
      <c r="BL1877" s="0"/>
      <c r="BM1877" s="0"/>
      <c r="BN1877" s="0"/>
      <c r="BO1877" s="0"/>
      <c r="BP1877" s="0"/>
      <c r="BQ1877" s="0"/>
      <c r="BR1877" s="0"/>
      <c r="BS1877" s="0"/>
      <c r="BT1877" s="0"/>
      <c r="BU1877" s="0"/>
      <c r="BV1877" s="0"/>
      <c r="BW1877" s="0"/>
      <c r="BX1877" s="0"/>
      <c r="BY1877" s="0"/>
      <c r="BZ1877" s="0"/>
      <c r="CA1877" s="0"/>
      <c r="CB1877" s="0"/>
      <c r="CC1877" s="0"/>
      <c r="CD1877" s="0"/>
      <c r="CE1877" s="0"/>
      <c r="CF1877" s="0"/>
      <c r="CG1877" s="0"/>
      <c r="CH1877" s="0"/>
      <c r="CI1877" s="0"/>
      <c r="CJ1877" s="0"/>
      <c r="CK1877" s="0"/>
      <c r="CL1877" s="0"/>
      <c r="CM1877" s="0"/>
      <c r="CN1877" s="0"/>
      <c r="CO1877" s="0"/>
      <c r="CP1877" s="0"/>
      <c r="CQ1877" s="0"/>
      <c r="CR1877" s="0"/>
      <c r="CS1877" s="0"/>
      <c r="CT1877" s="0"/>
      <c r="CU1877" s="0"/>
      <c r="CV1877" s="0"/>
      <c r="CW1877" s="0"/>
      <c r="CX1877" s="0"/>
      <c r="CY1877" s="0"/>
      <c r="CZ1877" s="0"/>
      <c r="DA1877" s="0"/>
      <c r="DB1877" s="0"/>
      <c r="DC1877" s="0"/>
      <c r="DD1877" s="0"/>
      <c r="DE1877" s="0"/>
      <c r="DF1877" s="0"/>
      <c r="DG1877" s="0"/>
      <c r="DH1877" s="0"/>
      <c r="DI1877" s="0"/>
      <c r="DJ1877" s="0"/>
      <c r="DK1877" s="0"/>
      <c r="DL1877" s="0"/>
      <c r="DM1877" s="0"/>
      <c r="DN1877" s="0"/>
      <c r="DO1877" s="0"/>
      <c r="DP1877" s="0"/>
      <c r="DQ1877" s="0"/>
      <c r="DR1877" s="0"/>
      <c r="DS1877" s="0"/>
      <c r="DT1877" s="0"/>
      <c r="DU1877" s="0"/>
      <c r="DV1877" s="0"/>
      <c r="DW1877" s="0"/>
      <c r="DX1877" s="0"/>
      <c r="DY1877" s="0"/>
      <c r="DZ1877" s="0"/>
      <c r="EA1877" s="0"/>
      <c r="EB1877" s="0"/>
      <c r="EC1877" s="0"/>
      <c r="ED1877" s="0"/>
      <c r="EE1877" s="0"/>
      <c r="EF1877" s="0"/>
      <c r="EG1877" s="0"/>
      <c r="EH1877" s="0"/>
      <c r="EI1877" s="0"/>
      <c r="EJ1877" s="0"/>
      <c r="EK1877" s="0"/>
      <c r="EL1877" s="0"/>
      <c r="EM1877" s="0"/>
      <c r="EN1877" s="0"/>
      <c r="EO1877" s="0"/>
      <c r="EP1877" s="0"/>
      <c r="EQ1877" s="0"/>
      <c r="ER1877" s="0"/>
      <c r="ES1877" s="0"/>
      <c r="ET1877" s="0"/>
      <c r="EU1877" s="0"/>
      <c r="EV1877" s="0"/>
      <c r="EW1877" s="0"/>
      <c r="EX1877" s="0"/>
      <c r="EY1877" s="0"/>
      <c r="EZ1877" s="0"/>
      <c r="FA1877" s="0"/>
      <c r="FB1877" s="0"/>
      <c r="FC1877" s="0"/>
      <c r="FD1877" s="0"/>
      <c r="FE1877" s="0"/>
      <c r="FF1877" s="0"/>
      <c r="FG1877" s="0"/>
      <c r="FH1877" s="0"/>
      <c r="FI1877" s="0"/>
      <c r="FJ1877" s="0"/>
      <c r="FK1877" s="0"/>
      <c r="FL1877" s="0"/>
      <c r="FM1877" s="0"/>
      <c r="FN1877" s="0"/>
      <c r="FO1877" s="0"/>
      <c r="FP1877" s="0"/>
      <c r="FQ1877" s="0"/>
      <c r="FR1877" s="0"/>
      <c r="FS1877" s="0"/>
      <c r="FT1877" s="0"/>
      <c r="FU1877" s="0"/>
      <c r="FV1877" s="0"/>
      <c r="FW1877" s="0"/>
      <c r="FX1877" s="0"/>
      <c r="FY1877" s="0"/>
      <c r="FZ1877" s="0"/>
      <c r="GA1877" s="0"/>
      <c r="GB1877" s="0"/>
      <c r="GC1877" s="0"/>
      <c r="GD1877" s="0"/>
      <c r="GE1877" s="0"/>
      <c r="GF1877" s="0"/>
      <c r="GG1877" s="0"/>
      <c r="GH1877" s="0"/>
      <c r="GI1877" s="0"/>
      <c r="GJ1877" s="0"/>
      <c r="GK1877" s="0"/>
      <c r="GL1877" s="0"/>
      <c r="GM1877" s="0"/>
      <c r="GN1877" s="0"/>
      <c r="GO1877" s="0"/>
      <c r="GP1877" s="0"/>
      <c r="GQ1877" s="0"/>
      <c r="GR1877" s="0"/>
      <c r="GS1877" s="0"/>
      <c r="GT1877" s="0"/>
      <c r="GU1877" s="0"/>
      <c r="GV1877" s="0"/>
      <c r="GW1877" s="0"/>
      <c r="GX1877" s="0"/>
      <c r="GY1877" s="0"/>
      <c r="GZ1877" s="0"/>
      <c r="HA1877" s="0"/>
      <c r="HB1877" s="0"/>
      <c r="HC1877" s="0"/>
      <c r="HD1877" s="0"/>
      <c r="HE1877" s="0"/>
      <c r="HF1877" s="0"/>
      <c r="HG1877" s="0"/>
      <c r="HH1877" s="0"/>
      <c r="HI1877" s="0"/>
      <c r="HJ1877" s="0"/>
      <c r="HK1877" s="0"/>
      <c r="HL1877" s="0"/>
      <c r="HM1877" s="0"/>
      <c r="HN1877" s="0"/>
      <c r="HO1877" s="0"/>
      <c r="HP1877" s="0"/>
      <c r="HQ1877" s="0"/>
      <c r="HR1877" s="0"/>
      <c r="HS1877" s="0"/>
      <c r="HT1877" s="0"/>
      <c r="HU1877" s="0"/>
      <c r="HV1877" s="0"/>
      <c r="HW1877" s="0"/>
      <c r="HX1877" s="0"/>
      <c r="HY1877" s="0"/>
      <c r="HZ1877" s="0"/>
      <c r="IA1877" s="0"/>
      <c r="IB1877" s="0"/>
      <c r="IC1877" s="0"/>
      <c r="ID1877" s="0"/>
      <c r="IE1877" s="0"/>
      <c r="IF1877" s="0"/>
      <c r="IG1877" s="0"/>
      <c r="IH1877" s="0"/>
      <c r="II1877" s="0"/>
      <c r="IJ1877" s="0"/>
      <c r="IK1877" s="0"/>
      <c r="IL1877" s="0"/>
      <c r="IM1877" s="0"/>
      <c r="IN1877" s="0"/>
      <c r="IO1877" s="0"/>
      <c r="IP1877" s="0"/>
      <c r="IQ1877" s="0"/>
      <c r="IR1877" s="0"/>
      <c r="IS1877" s="0"/>
      <c r="IT1877" s="0"/>
      <c r="IU1877" s="0"/>
      <c r="IV1877" s="0"/>
      <c r="IW1877" s="0"/>
    </row>
    <row r="1878" customFormat="false" ht="15" hidden="false" customHeight="false" outlineLevel="0" collapsed="false">
      <c r="A1878" s="4" t="n">
        <v>3200585793</v>
      </c>
      <c r="B1878" s="5" t="s">
        <v>3086</v>
      </c>
      <c r="C1878" s="6" t="s">
        <v>11</v>
      </c>
      <c r="D1878" s="5" t="n">
        <v>0</v>
      </c>
      <c r="E1878" s="6" t="s">
        <v>3087</v>
      </c>
      <c r="F1878" s="5" t="s">
        <v>13</v>
      </c>
      <c r="G1878" s="5"/>
      <c r="H1878" s="5"/>
      <c r="I1878" s="5" t="s">
        <v>14</v>
      </c>
      <c r="J1878" s="7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  <c r="AB1878" s="0"/>
      <c r="AC1878" s="0"/>
      <c r="AD1878" s="0"/>
      <c r="AE1878" s="0"/>
      <c r="AF1878" s="0"/>
      <c r="AG1878" s="0"/>
      <c r="AH1878" s="0"/>
      <c r="AI1878" s="0"/>
      <c r="AJ1878" s="0"/>
      <c r="AK1878" s="0"/>
      <c r="AL1878" s="0"/>
      <c r="AM1878" s="0"/>
      <c r="AN1878" s="0"/>
      <c r="AO1878" s="0"/>
      <c r="AP1878" s="0"/>
      <c r="AQ1878" s="0"/>
      <c r="AR1878" s="0"/>
      <c r="AS1878" s="0"/>
      <c r="AT1878" s="0"/>
      <c r="AU1878" s="0"/>
      <c r="AV1878" s="0"/>
      <c r="AW1878" s="0"/>
      <c r="AX1878" s="0"/>
      <c r="AY1878" s="0"/>
      <c r="AZ1878" s="0"/>
      <c r="BA1878" s="0"/>
      <c r="BB1878" s="0"/>
      <c r="BC1878" s="0"/>
      <c r="BD1878" s="0"/>
      <c r="BE1878" s="0"/>
      <c r="BF1878" s="0"/>
      <c r="BG1878" s="0"/>
      <c r="BH1878" s="0"/>
      <c r="BI1878" s="0"/>
      <c r="BJ1878" s="0"/>
      <c r="BK1878" s="0"/>
      <c r="BL1878" s="0"/>
      <c r="BM1878" s="0"/>
      <c r="BN1878" s="0"/>
      <c r="BO1878" s="0"/>
      <c r="BP1878" s="0"/>
      <c r="BQ1878" s="0"/>
      <c r="BR1878" s="0"/>
      <c r="BS1878" s="0"/>
      <c r="BT1878" s="0"/>
      <c r="BU1878" s="0"/>
      <c r="BV1878" s="0"/>
      <c r="BW1878" s="0"/>
      <c r="BX1878" s="0"/>
      <c r="BY1878" s="0"/>
      <c r="BZ1878" s="0"/>
      <c r="CA1878" s="0"/>
      <c r="CB1878" s="0"/>
      <c r="CC1878" s="0"/>
      <c r="CD1878" s="0"/>
      <c r="CE1878" s="0"/>
      <c r="CF1878" s="0"/>
      <c r="CG1878" s="0"/>
      <c r="CH1878" s="0"/>
      <c r="CI1878" s="0"/>
      <c r="CJ1878" s="0"/>
      <c r="CK1878" s="0"/>
      <c r="CL1878" s="0"/>
      <c r="CM1878" s="0"/>
      <c r="CN1878" s="0"/>
      <c r="CO1878" s="0"/>
      <c r="CP1878" s="0"/>
      <c r="CQ1878" s="0"/>
      <c r="CR1878" s="0"/>
      <c r="CS1878" s="0"/>
      <c r="CT1878" s="0"/>
      <c r="CU1878" s="0"/>
      <c r="CV1878" s="0"/>
      <c r="CW1878" s="0"/>
      <c r="CX1878" s="0"/>
      <c r="CY1878" s="0"/>
      <c r="CZ1878" s="0"/>
      <c r="DA1878" s="0"/>
      <c r="DB1878" s="0"/>
      <c r="DC1878" s="0"/>
      <c r="DD1878" s="0"/>
      <c r="DE1878" s="0"/>
      <c r="DF1878" s="0"/>
      <c r="DG1878" s="0"/>
      <c r="DH1878" s="0"/>
      <c r="DI1878" s="0"/>
      <c r="DJ1878" s="0"/>
      <c r="DK1878" s="0"/>
      <c r="DL1878" s="0"/>
      <c r="DM1878" s="0"/>
      <c r="DN1878" s="0"/>
      <c r="DO1878" s="0"/>
      <c r="DP1878" s="0"/>
      <c r="DQ1878" s="0"/>
      <c r="DR1878" s="0"/>
      <c r="DS1878" s="0"/>
      <c r="DT1878" s="0"/>
      <c r="DU1878" s="0"/>
      <c r="DV1878" s="0"/>
      <c r="DW1878" s="0"/>
      <c r="DX1878" s="0"/>
      <c r="DY1878" s="0"/>
      <c r="DZ1878" s="0"/>
      <c r="EA1878" s="0"/>
      <c r="EB1878" s="0"/>
      <c r="EC1878" s="0"/>
      <c r="ED1878" s="0"/>
      <c r="EE1878" s="0"/>
      <c r="EF1878" s="0"/>
      <c r="EG1878" s="0"/>
      <c r="EH1878" s="0"/>
      <c r="EI1878" s="0"/>
      <c r="EJ1878" s="0"/>
      <c r="EK1878" s="0"/>
      <c r="EL1878" s="0"/>
      <c r="EM1878" s="0"/>
      <c r="EN1878" s="0"/>
      <c r="EO1878" s="0"/>
      <c r="EP1878" s="0"/>
      <c r="EQ1878" s="0"/>
      <c r="ER1878" s="0"/>
      <c r="ES1878" s="0"/>
      <c r="ET1878" s="0"/>
      <c r="EU1878" s="0"/>
      <c r="EV1878" s="0"/>
      <c r="EW1878" s="0"/>
      <c r="EX1878" s="0"/>
      <c r="EY1878" s="0"/>
      <c r="EZ1878" s="0"/>
      <c r="FA1878" s="0"/>
      <c r="FB1878" s="0"/>
      <c r="FC1878" s="0"/>
      <c r="FD1878" s="0"/>
      <c r="FE1878" s="0"/>
      <c r="FF1878" s="0"/>
      <c r="FG1878" s="0"/>
      <c r="FH1878" s="0"/>
      <c r="FI1878" s="0"/>
      <c r="FJ1878" s="0"/>
      <c r="FK1878" s="0"/>
      <c r="FL1878" s="0"/>
      <c r="FM1878" s="0"/>
      <c r="FN1878" s="0"/>
      <c r="FO1878" s="0"/>
      <c r="FP1878" s="0"/>
      <c r="FQ1878" s="0"/>
      <c r="FR1878" s="0"/>
      <c r="FS1878" s="0"/>
      <c r="FT1878" s="0"/>
      <c r="FU1878" s="0"/>
      <c r="FV1878" s="0"/>
      <c r="FW1878" s="0"/>
      <c r="FX1878" s="0"/>
      <c r="FY1878" s="0"/>
      <c r="FZ1878" s="0"/>
      <c r="GA1878" s="0"/>
      <c r="GB1878" s="0"/>
      <c r="GC1878" s="0"/>
      <c r="GD1878" s="0"/>
      <c r="GE1878" s="0"/>
      <c r="GF1878" s="0"/>
      <c r="GG1878" s="0"/>
      <c r="GH1878" s="0"/>
      <c r="GI1878" s="0"/>
      <c r="GJ1878" s="0"/>
      <c r="GK1878" s="0"/>
      <c r="GL1878" s="0"/>
      <c r="GM1878" s="0"/>
      <c r="GN1878" s="0"/>
      <c r="GO1878" s="0"/>
      <c r="GP1878" s="0"/>
      <c r="GQ1878" s="0"/>
      <c r="GR1878" s="0"/>
      <c r="GS1878" s="0"/>
      <c r="GT1878" s="0"/>
      <c r="GU1878" s="0"/>
      <c r="GV1878" s="0"/>
      <c r="GW1878" s="0"/>
      <c r="GX1878" s="0"/>
      <c r="GY1878" s="0"/>
      <c r="GZ1878" s="0"/>
      <c r="HA1878" s="0"/>
      <c r="HB1878" s="0"/>
      <c r="HC1878" s="0"/>
      <c r="HD1878" s="0"/>
      <c r="HE1878" s="0"/>
      <c r="HF1878" s="0"/>
      <c r="HG1878" s="0"/>
      <c r="HH1878" s="0"/>
      <c r="HI1878" s="0"/>
      <c r="HJ1878" s="0"/>
      <c r="HK1878" s="0"/>
      <c r="HL1878" s="0"/>
      <c r="HM1878" s="0"/>
      <c r="HN1878" s="0"/>
      <c r="HO1878" s="0"/>
      <c r="HP1878" s="0"/>
      <c r="HQ1878" s="0"/>
      <c r="HR1878" s="0"/>
      <c r="HS1878" s="0"/>
      <c r="HT1878" s="0"/>
      <c r="HU1878" s="0"/>
      <c r="HV1878" s="0"/>
      <c r="HW1878" s="0"/>
      <c r="HX1878" s="0"/>
      <c r="HY1878" s="0"/>
      <c r="HZ1878" s="0"/>
      <c r="IA1878" s="0"/>
      <c r="IB1878" s="0"/>
      <c r="IC1878" s="0"/>
      <c r="ID1878" s="0"/>
      <c r="IE1878" s="0"/>
      <c r="IF1878" s="0"/>
      <c r="IG1878" s="0"/>
      <c r="IH1878" s="0"/>
      <c r="II1878" s="0"/>
      <c r="IJ1878" s="0"/>
      <c r="IK1878" s="0"/>
      <c r="IL1878" s="0"/>
      <c r="IM1878" s="0"/>
      <c r="IN1878" s="0"/>
      <c r="IO1878" s="0"/>
      <c r="IP1878" s="0"/>
      <c r="IQ1878" s="0"/>
      <c r="IR1878" s="0"/>
      <c r="IS1878" s="0"/>
      <c r="IT1878" s="0"/>
      <c r="IU1878" s="0"/>
      <c r="IV1878" s="0"/>
      <c r="IW1878" s="0"/>
    </row>
    <row r="1879" customFormat="false" ht="15" hidden="false" customHeight="false" outlineLevel="0" collapsed="false">
      <c r="A1879" s="4" t="n">
        <v>3200626363</v>
      </c>
      <c r="B1879" s="5" t="s">
        <v>29</v>
      </c>
      <c r="C1879" s="6" t="s">
        <v>11</v>
      </c>
      <c r="D1879" s="5" t="n">
        <v>0</v>
      </c>
      <c r="E1879" s="6" t="s">
        <v>3088</v>
      </c>
      <c r="F1879" s="5" t="s">
        <v>13</v>
      </c>
      <c r="G1879" s="5"/>
      <c r="H1879" s="5"/>
      <c r="I1879" s="5" t="s">
        <v>18</v>
      </c>
      <c r="J1879" s="7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  <c r="BA1879" s="0"/>
      <c r="BB1879" s="0"/>
      <c r="BC1879" s="0"/>
      <c r="BD1879" s="0"/>
      <c r="BE1879" s="0"/>
      <c r="BF1879" s="0"/>
      <c r="BG1879" s="0"/>
      <c r="BH1879" s="0"/>
      <c r="BI1879" s="0"/>
      <c r="BJ1879" s="0"/>
      <c r="BK1879" s="0"/>
      <c r="BL1879" s="0"/>
      <c r="BM1879" s="0"/>
      <c r="BN1879" s="0"/>
      <c r="BO1879" s="0"/>
      <c r="BP1879" s="0"/>
      <c r="BQ1879" s="0"/>
      <c r="BR1879" s="0"/>
      <c r="BS1879" s="0"/>
      <c r="BT1879" s="0"/>
      <c r="BU1879" s="0"/>
      <c r="BV1879" s="0"/>
      <c r="BW1879" s="0"/>
      <c r="BX1879" s="0"/>
      <c r="BY1879" s="0"/>
      <c r="BZ1879" s="0"/>
      <c r="CA1879" s="0"/>
      <c r="CB1879" s="0"/>
      <c r="CC1879" s="0"/>
      <c r="CD1879" s="0"/>
      <c r="CE1879" s="0"/>
      <c r="CF1879" s="0"/>
      <c r="CG1879" s="0"/>
      <c r="CH1879" s="0"/>
      <c r="CI1879" s="0"/>
      <c r="CJ1879" s="0"/>
      <c r="CK1879" s="0"/>
      <c r="CL1879" s="0"/>
      <c r="CM1879" s="0"/>
      <c r="CN1879" s="0"/>
      <c r="CO1879" s="0"/>
      <c r="CP1879" s="0"/>
      <c r="CQ1879" s="0"/>
      <c r="CR1879" s="0"/>
      <c r="CS1879" s="0"/>
      <c r="CT1879" s="0"/>
      <c r="CU1879" s="0"/>
      <c r="CV1879" s="0"/>
      <c r="CW1879" s="0"/>
      <c r="CX1879" s="0"/>
      <c r="CY1879" s="0"/>
      <c r="CZ1879" s="0"/>
      <c r="DA1879" s="0"/>
      <c r="DB1879" s="0"/>
      <c r="DC1879" s="0"/>
      <c r="DD1879" s="0"/>
      <c r="DE1879" s="0"/>
      <c r="DF1879" s="0"/>
      <c r="DG1879" s="0"/>
      <c r="DH1879" s="0"/>
      <c r="DI1879" s="0"/>
      <c r="DJ1879" s="0"/>
      <c r="DK1879" s="0"/>
      <c r="DL1879" s="0"/>
      <c r="DM1879" s="0"/>
      <c r="DN1879" s="0"/>
      <c r="DO1879" s="0"/>
      <c r="DP1879" s="0"/>
      <c r="DQ1879" s="0"/>
      <c r="DR1879" s="0"/>
      <c r="DS1879" s="0"/>
      <c r="DT1879" s="0"/>
      <c r="DU1879" s="0"/>
      <c r="DV1879" s="0"/>
      <c r="DW1879" s="0"/>
      <c r="DX1879" s="0"/>
      <c r="DY1879" s="0"/>
      <c r="DZ1879" s="0"/>
      <c r="EA1879" s="0"/>
      <c r="EB1879" s="0"/>
      <c r="EC1879" s="0"/>
      <c r="ED1879" s="0"/>
      <c r="EE1879" s="0"/>
      <c r="EF1879" s="0"/>
      <c r="EG1879" s="0"/>
      <c r="EH1879" s="0"/>
      <c r="EI1879" s="0"/>
      <c r="EJ1879" s="0"/>
      <c r="EK1879" s="0"/>
      <c r="EL1879" s="0"/>
      <c r="EM1879" s="0"/>
      <c r="EN1879" s="0"/>
      <c r="EO1879" s="0"/>
      <c r="EP1879" s="0"/>
      <c r="EQ1879" s="0"/>
      <c r="ER1879" s="0"/>
      <c r="ES1879" s="0"/>
      <c r="ET1879" s="0"/>
      <c r="EU1879" s="0"/>
      <c r="EV1879" s="0"/>
      <c r="EW1879" s="0"/>
      <c r="EX1879" s="0"/>
      <c r="EY1879" s="0"/>
      <c r="EZ1879" s="0"/>
      <c r="FA1879" s="0"/>
      <c r="FB1879" s="0"/>
      <c r="FC1879" s="0"/>
      <c r="FD1879" s="0"/>
      <c r="FE1879" s="0"/>
      <c r="FF1879" s="0"/>
      <c r="FG1879" s="0"/>
      <c r="FH1879" s="0"/>
      <c r="FI1879" s="0"/>
      <c r="FJ1879" s="0"/>
      <c r="FK1879" s="0"/>
      <c r="FL1879" s="0"/>
      <c r="FM1879" s="0"/>
      <c r="FN1879" s="0"/>
      <c r="FO1879" s="0"/>
      <c r="FP1879" s="0"/>
      <c r="FQ1879" s="0"/>
      <c r="FR1879" s="0"/>
      <c r="FS1879" s="0"/>
      <c r="FT1879" s="0"/>
      <c r="FU1879" s="0"/>
      <c r="FV1879" s="0"/>
      <c r="FW1879" s="0"/>
      <c r="FX1879" s="0"/>
      <c r="FY1879" s="0"/>
      <c r="FZ1879" s="0"/>
      <c r="GA1879" s="0"/>
      <c r="GB1879" s="0"/>
      <c r="GC1879" s="0"/>
      <c r="GD1879" s="0"/>
      <c r="GE1879" s="0"/>
      <c r="GF1879" s="0"/>
      <c r="GG1879" s="0"/>
      <c r="GH1879" s="0"/>
      <c r="GI1879" s="0"/>
      <c r="GJ1879" s="0"/>
      <c r="GK1879" s="0"/>
      <c r="GL1879" s="0"/>
      <c r="GM1879" s="0"/>
      <c r="GN1879" s="0"/>
      <c r="GO1879" s="0"/>
      <c r="GP1879" s="0"/>
      <c r="GQ1879" s="0"/>
      <c r="GR1879" s="0"/>
      <c r="GS1879" s="0"/>
      <c r="GT1879" s="0"/>
      <c r="GU1879" s="0"/>
      <c r="GV1879" s="0"/>
      <c r="GW1879" s="0"/>
      <c r="GX1879" s="0"/>
      <c r="GY1879" s="0"/>
      <c r="GZ1879" s="0"/>
      <c r="HA1879" s="0"/>
      <c r="HB1879" s="0"/>
      <c r="HC1879" s="0"/>
      <c r="HD1879" s="0"/>
      <c r="HE1879" s="0"/>
      <c r="HF1879" s="0"/>
      <c r="HG1879" s="0"/>
      <c r="HH1879" s="0"/>
      <c r="HI1879" s="0"/>
      <c r="HJ1879" s="0"/>
      <c r="HK1879" s="0"/>
      <c r="HL1879" s="0"/>
      <c r="HM1879" s="0"/>
      <c r="HN1879" s="0"/>
      <c r="HO1879" s="0"/>
      <c r="HP1879" s="0"/>
      <c r="HQ1879" s="0"/>
      <c r="HR1879" s="0"/>
      <c r="HS1879" s="0"/>
      <c r="HT1879" s="0"/>
      <c r="HU1879" s="0"/>
      <c r="HV1879" s="0"/>
      <c r="HW1879" s="0"/>
      <c r="HX1879" s="0"/>
      <c r="HY1879" s="0"/>
      <c r="HZ1879" s="0"/>
      <c r="IA1879" s="0"/>
      <c r="IB1879" s="0"/>
      <c r="IC1879" s="0"/>
      <c r="ID1879" s="0"/>
      <c r="IE1879" s="0"/>
      <c r="IF1879" s="0"/>
      <c r="IG1879" s="0"/>
      <c r="IH1879" s="0"/>
      <c r="II1879" s="0"/>
      <c r="IJ1879" s="0"/>
      <c r="IK1879" s="0"/>
      <c r="IL1879" s="0"/>
      <c r="IM1879" s="0"/>
      <c r="IN1879" s="0"/>
      <c r="IO1879" s="0"/>
      <c r="IP1879" s="0"/>
      <c r="IQ1879" s="0"/>
      <c r="IR1879" s="0"/>
      <c r="IS1879" s="0"/>
      <c r="IT1879" s="0"/>
      <c r="IU1879" s="0"/>
      <c r="IV1879" s="0"/>
      <c r="IW1879" s="0"/>
    </row>
    <row r="1880" customFormat="false" ht="15" hidden="false" customHeight="false" outlineLevel="0" collapsed="false">
      <c r="A1880" s="4" t="n">
        <v>3200811645</v>
      </c>
      <c r="B1880" s="5" t="s">
        <v>96</v>
      </c>
      <c r="C1880" s="6" t="s">
        <v>11</v>
      </c>
      <c r="D1880" s="5" t="n">
        <v>0</v>
      </c>
      <c r="E1880" s="6" t="s">
        <v>3089</v>
      </c>
      <c r="F1880" s="5" t="s">
        <v>13</v>
      </c>
      <c r="G1880" s="5"/>
      <c r="H1880" s="5"/>
      <c r="I1880" s="5" t="s">
        <v>18</v>
      </c>
      <c r="J1880" s="7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  <c r="AB1880" s="0"/>
      <c r="AC1880" s="0"/>
      <c r="AD1880" s="0"/>
      <c r="AE1880" s="0"/>
      <c r="AF1880" s="0"/>
      <c r="AG1880" s="0"/>
      <c r="AH1880" s="0"/>
      <c r="AI1880" s="0"/>
      <c r="AJ1880" s="0"/>
      <c r="AK1880" s="0"/>
      <c r="AL1880" s="0"/>
      <c r="AM1880" s="0"/>
      <c r="AN1880" s="0"/>
      <c r="AO1880" s="0"/>
      <c r="AP1880" s="0"/>
      <c r="AQ1880" s="0"/>
      <c r="AR1880" s="0"/>
      <c r="AS1880" s="0"/>
      <c r="AT1880" s="0"/>
      <c r="AU1880" s="0"/>
      <c r="AV1880" s="0"/>
      <c r="AW1880" s="0"/>
      <c r="AX1880" s="0"/>
      <c r="AY1880" s="0"/>
      <c r="AZ1880" s="0"/>
      <c r="BA1880" s="0"/>
      <c r="BB1880" s="0"/>
      <c r="BC1880" s="0"/>
      <c r="BD1880" s="0"/>
      <c r="BE1880" s="0"/>
      <c r="BF1880" s="0"/>
      <c r="BG1880" s="0"/>
      <c r="BH1880" s="0"/>
      <c r="BI1880" s="0"/>
      <c r="BJ1880" s="0"/>
      <c r="BK1880" s="0"/>
      <c r="BL1880" s="0"/>
      <c r="BM1880" s="0"/>
      <c r="BN1880" s="0"/>
      <c r="BO1880" s="0"/>
      <c r="BP1880" s="0"/>
      <c r="BQ1880" s="0"/>
      <c r="BR1880" s="0"/>
      <c r="BS1880" s="0"/>
      <c r="BT1880" s="0"/>
      <c r="BU1880" s="0"/>
      <c r="BV1880" s="0"/>
      <c r="BW1880" s="0"/>
      <c r="BX1880" s="0"/>
      <c r="BY1880" s="0"/>
      <c r="BZ1880" s="0"/>
      <c r="CA1880" s="0"/>
      <c r="CB1880" s="0"/>
      <c r="CC1880" s="0"/>
      <c r="CD1880" s="0"/>
      <c r="CE1880" s="0"/>
      <c r="CF1880" s="0"/>
      <c r="CG1880" s="0"/>
      <c r="CH1880" s="0"/>
      <c r="CI1880" s="0"/>
      <c r="CJ1880" s="0"/>
      <c r="CK1880" s="0"/>
      <c r="CL1880" s="0"/>
      <c r="CM1880" s="0"/>
      <c r="CN1880" s="0"/>
      <c r="CO1880" s="0"/>
      <c r="CP1880" s="0"/>
      <c r="CQ1880" s="0"/>
      <c r="CR1880" s="0"/>
      <c r="CS1880" s="0"/>
      <c r="CT1880" s="0"/>
      <c r="CU1880" s="0"/>
      <c r="CV1880" s="0"/>
      <c r="CW1880" s="0"/>
      <c r="CX1880" s="0"/>
      <c r="CY1880" s="0"/>
      <c r="CZ1880" s="0"/>
      <c r="DA1880" s="0"/>
      <c r="DB1880" s="0"/>
      <c r="DC1880" s="0"/>
      <c r="DD1880" s="0"/>
      <c r="DE1880" s="0"/>
      <c r="DF1880" s="0"/>
      <c r="DG1880" s="0"/>
      <c r="DH1880" s="0"/>
      <c r="DI1880" s="0"/>
      <c r="DJ1880" s="0"/>
      <c r="DK1880" s="0"/>
      <c r="DL1880" s="0"/>
      <c r="DM1880" s="0"/>
      <c r="DN1880" s="0"/>
      <c r="DO1880" s="0"/>
      <c r="DP1880" s="0"/>
      <c r="DQ1880" s="0"/>
      <c r="DR1880" s="0"/>
      <c r="DS1880" s="0"/>
      <c r="DT1880" s="0"/>
      <c r="DU1880" s="0"/>
      <c r="DV1880" s="0"/>
      <c r="DW1880" s="0"/>
      <c r="DX1880" s="0"/>
      <c r="DY1880" s="0"/>
      <c r="DZ1880" s="0"/>
      <c r="EA1880" s="0"/>
      <c r="EB1880" s="0"/>
      <c r="EC1880" s="0"/>
      <c r="ED1880" s="0"/>
      <c r="EE1880" s="0"/>
      <c r="EF1880" s="0"/>
      <c r="EG1880" s="0"/>
      <c r="EH1880" s="0"/>
      <c r="EI1880" s="0"/>
      <c r="EJ1880" s="0"/>
      <c r="EK1880" s="0"/>
      <c r="EL1880" s="0"/>
      <c r="EM1880" s="0"/>
      <c r="EN1880" s="0"/>
      <c r="EO1880" s="0"/>
      <c r="EP1880" s="0"/>
      <c r="EQ1880" s="0"/>
      <c r="ER1880" s="0"/>
      <c r="ES1880" s="0"/>
      <c r="ET1880" s="0"/>
      <c r="EU1880" s="0"/>
      <c r="EV1880" s="0"/>
      <c r="EW1880" s="0"/>
      <c r="EX1880" s="0"/>
      <c r="EY1880" s="0"/>
      <c r="EZ1880" s="0"/>
      <c r="FA1880" s="0"/>
      <c r="FB1880" s="0"/>
      <c r="FC1880" s="0"/>
      <c r="FD1880" s="0"/>
      <c r="FE1880" s="0"/>
      <c r="FF1880" s="0"/>
      <c r="FG1880" s="0"/>
      <c r="FH1880" s="0"/>
      <c r="FI1880" s="0"/>
      <c r="FJ1880" s="0"/>
      <c r="FK1880" s="0"/>
      <c r="FL1880" s="0"/>
      <c r="FM1880" s="0"/>
      <c r="FN1880" s="0"/>
      <c r="FO1880" s="0"/>
      <c r="FP1880" s="0"/>
      <c r="FQ1880" s="0"/>
      <c r="FR1880" s="0"/>
      <c r="FS1880" s="0"/>
      <c r="FT1880" s="0"/>
      <c r="FU1880" s="0"/>
      <c r="FV1880" s="0"/>
      <c r="FW1880" s="0"/>
      <c r="FX1880" s="0"/>
      <c r="FY1880" s="0"/>
      <c r="FZ1880" s="0"/>
      <c r="GA1880" s="0"/>
      <c r="GB1880" s="0"/>
      <c r="GC1880" s="0"/>
      <c r="GD1880" s="0"/>
      <c r="GE1880" s="0"/>
      <c r="GF1880" s="0"/>
      <c r="GG1880" s="0"/>
      <c r="GH1880" s="0"/>
      <c r="GI1880" s="0"/>
      <c r="GJ1880" s="0"/>
      <c r="GK1880" s="0"/>
      <c r="GL1880" s="0"/>
      <c r="GM1880" s="0"/>
      <c r="GN1880" s="0"/>
      <c r="GO1880" s="0"/>
      <c r="GP1880" s="0"/>
      <c r="GQ1880" s="0"/>
      <c r="GR1880" s="0"/>
      <c r="GS1880" s="0"/>
      <c r="GT1880" s="0"/>
      <c r="GU1880" s="0"/>
      <c r="GV1880" s="0"/>
      <c r="GW1880" s="0"/>
      <c r="GX1880" s="0"/>
      <c r="GY1880" s="0"/>
      <c r="GZ1880" s="0"/>
      <c r="HA1880" s="0"/>
      <c r="HB1880" s="0"/>
      <c r="HC1880" s="0"/>
      <c r="HD1880" s="0"/>
      <c r="HE1880" s="0"/>
      <c r="HF1880" s="0"/>
      <c r="HG1880" s="0"/>
      <c r="HH1880" s="0"/>
      <c r="HI1880" s="0"/>
      <c r="HJ1880" s="0"/>
      <c r="HK1880" s="0"/>
      <c r="HL1880" s="0"/>
      <c r="HM1880" s="0"/>
      <c r="HN1880" s="0"/>
      <c r="HO1880" s="0"/>
      <c r="HP1880" s="0"/>
      <c r="HQ1880" s="0"/>
      <c r="HR1880" s="0"/>
      <c r="HS1880" s="0"/>
      <c r="HT1880" s="0"/>
      <c r="HU1880" s="0"/>
      <c r="HV1880" s="0"/>
      <c r="HW1880" s="0"/>
      <c r="HX1880" s="0"/>
      <c r="HY1880" s="0"/>
      <c r="HZ1880" s="0"/>
      <c r="IA1880" s="0"/>
      <c r="IB1880" s="0"/>
      <c r="IC1880" s="0"/>
      <c r="ID1880" s="0"/>
      <c r="IE1880" s="0"/>
      <c r="IF1880" s="0"/>
      <c r="IG1880" s="0"/>
      <c r="IH1880" s="0"/>
      <c r="II1880" s="0"/>
      <c r="IJ1880" s="0"/>
      <c r="IK1880" s="0"/>
      <c r="IL1880" s="0"/>
      <c r="IM1880" s="0"/>
      <c r="IN1880" s="0"/>
      <c r="IO1880" s="0"/>
      <c r="IP1880" s="0"/>
      <c r="IQ1880" s="0"/>
      <c r="IR1880" s="0"/>
      <c r="IS1880" s="0"/>
      <c r="IT1880" s="0"/>
      <c r="IU1880" s="0"/>
      <c r="IV1880" s="0"/>
      <c r="IW1880" s="0"/>
    </row>
    <row r="1881" customFormat="false" ht="15" hidden="false" customHeight="false" outlineLevel="0" collapsed="false">
      <c r="A1881" s="4" t="n">
        <v>4000057741</v>
      </c>
      <c r="B1881" s="5" t="s">
        <v>3090</v>
      </c>
      <c r="C1881" s="6" t="s">
        <v>11</v>
      </c>
      <c r="D1881" s="5" t="n">
        <v>0</v>
      </c>
      <c r="E1881" s="6" t="s">
        <v>17</v>
      </c>
      <c r="F1881" s="5" t="s">
        <v>13</v>
      </c>
      <c r="G1881" s="5"/>
      <c r="H1881" s="5"/>
      <c r="I1881" s="5" t="s">
        <v>18</v>
      </c>
      <c r="J1881" s="7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  <c r="AB1881" s="0"/>
      <c r="AC1881" s="0"/>
      <c r="AD1881" s="0"/>
      <c r="AE1881" s="0"/>
      <c r="AF1881" s="0"/>
      <c r="AG1881" s="0"/>
      <c r="AH1881" s="0"/>
      <c r="AI1881" s="0"/>
      <c r="AJ1881" s="0"/>
      <c r="AK1881" s="0"/>
      <c r="AL1881" s="0"/>
      <c r="AM1881" s="0"/>
      <c r="AN1881" s="0"/>
      <c r="AO1881" s="0"/>
      <c r="AP1881" s="0"/>
      <c r="AQ1881" s="0"/>
      <c r="AR1881" s="0"/>
      <c r="AS1881" s="0"/>
      <c r="AT1881" s="0"/>
      <c r="AU1881" s="0"/>
      <c r="AV1881" s="0"/>
      <c r="AW1881" s="0"/>
      <c r="AX1881" s="0"/>
      <c r="AY1881" s="0"/>
      <c r="AZ1881" s="0"/>
      <c r="BA1881" s="0"/>
      <c r="BB1881" s="0"/>
      <c r="BC1881" s="0"/>
      <c r="BD1881" s="0"/>
      <c r="BE1881" s="0"/>
      <c r="BF1881" s="0"/>
      <c r="BG1881" s="0"/>
      <c r="BH1881" s="0"/>
      <c r="BI1881" s="0"/>
      <c r="BJ1881" s="0"/>
      <c r="BK1881" s="0"/>
      <c r="BL1881" s="0"/>
      <c r="BM1881" s="0"/>
      <c r="BN1881" s="0"/>
      <c r="BO1881" s="0"/>
      <c r="BP1881" s="0"/>
      <c r="BQ1881" s="0"/>
      <c r="BR1881" s="0"/>
      <c r="BS1881" s="0"/>
      <c r="BT1881" s="0"/>
      <c r="BU1881" s="0"/>
      <c r="BV1881" s="0"/>
      <c r="BW1881" s="0"/>
      <c r="BX1881" s="0"/>
      <c r="BY1881" s="0"/>
      <c r="BZ1881" s="0"/>
      <c r="CA1881" s="0"/>
      <c r="CB1881" s="0"/>
      <c r="CC1881" s="0"/>
      <c r="CD1881" s="0"/>
      <c r="CE1881" s="0"/>
      <c r="CF1881" s="0"/>
      <c r="CG1881" s="0"/>
      <c r="CH1881" s="0"/>
      <c r="CI1881" s="0"/>
      <c r="CJ1881" s="0"/>
      <c r="CK1881" s="0"/>
      <c r="CL1881" s="0"/>
      <c r="CM1881" s="0"/>
      <c r="CN1881" s="0"/>
      <c r="CO1881" s="0"/>
      <c r="CP1881" s="0"/>
      <c r="CQ1881" s="0"/>
      <c r="CR1881" s="0"/>
      <c r="CS1881" s="0"/>
      <c r="CT1881" s="0"/>
      <c r="CU1881" s="0"/>
      <c r="CV1881" s="0"/>
      <c r="CW1881" s="0"/>
      <c r="CX1881" s="0"/>
      <c r="CY1881" s="0"/>
      <c r="CZ1881" s="0"/>
      <c r="DA1881" s="0"/>
      <c r="DB1881" s="0"/>
      <c r="DC1881" s="0"/>
      <c r="DD1881" s="0"/>
      <c r="DE1881" s="0"/>
      <c r="DF1881" s="0"/>
      <c r="DG1881" s="0"/>
      <c r="DH1881" s="0"/>
      <c r="DI1881" s="0"/>
      <c r="DJ1881" s="0"/>
      <c r="DK1881" s="0"/>
      <c r="DL1881" s="0"/>
      <c r="DM1881" s="0"/>
      <c r="DN1881" s="0"/>
      <c r="DO1881" s="0"/>
      <c r="DP1881" s="0"/>
      <c r="DQ1881" s="0"/>
      <c r="DR1881" s="0"/>
      <c r="DS1881" s="0"/>
      <c r="DT1881" s="0"/>
      <c r="DU1881" s="0"/>
      <c r="DV1881" s="0"/>
      <c r="DW1881" s="0"/>
      <c r="DX1881" s="0"/>
      <c r="DY1881" s="0"/>
      <c r="DZ1881" s="0"/>
      <c r="EA1881" s="0"/>
      <c r="EB1881" s="0"/>
      <c r="EC1881" s="0"/>
      <c r="ED1881" s="0"/>
      <c r="EE1881" s="0"/>
      <c r="EF1881" s="0"/>
      <c r="EG1881" s="0"/>
      <c r="EH1881" s="0"/>
      <c r="EI1881" s="0"/>
      <c r="EJ1881" s="0"/>
      <c r="EK1881" s="0"/>
      <c r="EL1881" s="0"/>
      <c r="EM1881" s="0"/>
      <c r="EN1881" s="0"/>
      <c r="EO1881" s="0"/>
      <c r="EP1881" s="0"/>
      <c r="EQ1881" s="0"/>
      <c r="ER1881" s="0"/>
      <c r="ES1881" s="0"/>
      <c r="ET1881" s="0"/>
      <c r="EU1881" s="0"/>
      <c r="EV1881" s="0"/>
      <c r="EW1881" s="0"/>
      <c r="EX1881" s="0"/>
      <c r="EY1881" s="0"/>
      <c r="EZ1881" s="0"/>
      <c r="FA1881" s="0"/>
      <c r="FB1881" s="0"/>
      <c r="FC1881" s="0"/>
      <c r="FD1881" s="0"/>
      <c r="FE1881" s="0"/>
      <c r="FF1881" s="0"/>
      <c r="FG1881" s="0"/>
      <c r="FH1881" s="0"/>
      <c r="FI1881" s="0"/>
      <c r="FJ1881" s="0"/>
      <c r="FK1881" s="0"/>
      <c r="FL1881" s="0"/>
      <c r="FM1881" s="0"/>
      <c r="FN1881" s="0"/>
      <c r="FO1881" s="0"/>
      <c r="FP1881" s="0"/>
      <c r="FQ1881" s="0"/>
      <c r="FR1881" s="0"/>
      <c r="FS1881" s="0"/>
      <c r="FT1881" s="0"/>
      <c r="FU1881" s="0"/>
      <c r="FV1881" s="0"/>
      <c r="FW1881" s="0"/>
      <c r="FX1881" s="0"/>
      <c r="FY1881" s="0"/>
      <c r="FZ1881" s="0"/>
      <c r="GA1881" s="0"/>
      <c r="GB1881" s="0"/>
      <c r="GC1881" s="0"/>
      <c r="GD1881" s="0"/>
      <c r="GE1881" s="0"/>
      <c r="GF1881" s="0"/>
      <c r="GG1881" s="0"/>
      <c r="GH1881" s="0"/>
      <c r="GI1881" s="0"/>
      <c r="GJ1881" s="0"/>
      <c r="GK1881" s="0"/>
      <c r="GL1881" s="0"/>
      <c r="GM1881" s="0"/>
      <c r="GN1881" s="0"/>
      <c r="GO1881" s="0"/>
      <c r="GP1881" s="0"/>
      <c r="GQ1881" s="0"/>
      <c r="GR1881" s="0"/>
      <c r="GS1881" s="0"/>
      <c r="GT1881" s="0"/>
      <c r="GU1881" s="0"/>
      <c r="GV1881" s="0"/>
      <c r="GW1881" s="0"/>
      <c r="GX1881" s="0"/>
      <c r="GY1881" s="0"/>
      <c r="GZ1881" s="0"/>
      <c r="HA1881" s="0"/>
      <c r="HB1881" s="0"/>
      <c r="HC1881" s="0"/>
      <c r="HD1881" s="0"/>
      <c r="HE1881" s="0"/>
      <c r="HF1881" s="0"/>
      <c r="HG1881" s="0"/>
      <c r="HH1881" s="0"/>
      <c r="HI1881" s="0"/>
      <c r="HJ1881" s="0"/>
      <c r="HK1881" s="0"/>
      <c r="HL1881" s="0"/>
      <c r="HM1881" s="0"/>
      <c r="HN1881" s="0"/>
      <c r="HO1881" s="0"/>
      <c r="HP1881" s="0"/>
      <c r="HQ1881" s="0"/>
      <c r="HR1881" s="0"/>
      <c r="HS1881" s="0"/>
      <c r="HT1881" s="0"/>
      <c r="HU1881" s="0"/>
      <c r="HV1881" s="0"/>
      <c r="HW1881" s="0"/>
      <c r="HX1881" s="0"/>
      <c r="HY1881" s="0"/>
      <c r="HZ1881" s="0"/>
      <c r="IA1881" s="0"/>
      <c r="IB1881" s="0"/>
      <c r="IC1881" s="0"/>
      <c r="ID1881" s="0"/>
      <c r="IE1881" s="0"/>
      <c r="IF1881" s="0"/>
      <c r="IG1881" s="0"/>
      <c r="IH1881" s="0"/>
      <c r="II1881" s="0"/>
      <c r="IJ1881" s="0"/>
      <c r="IK1881" s="0"/>
      <c r="IL1881" s="0"/>
      <c r="IM1881" s="0"/>
      <c r="IN1881" s="0"/>
      <c r="IO1881" s="0"/>
      <c r="IP1881" s="0"/>
      <c r="IQ1881" s="0"/>
      <c r="IR1881" s="0"/>
      <c r="IS1881" s="0"/>
      <c r="IT1881" s="0"/>
      <c r="IU1881" s="0"/>
      <c r="IV1881" s="0"/>
      <c r="IW1881" s="0"/>
    </row>
    <row r="1882" customFormat="false" ht="15" hidden="false" customHeight="false" outlineLevel="0" collapsed="false">
      <c r="A1882" s="4" t="n">
        <v>4000057742</v>
      </c>
      <c r="B1882" s="5" t="s">
        <v>3091</v>
      </c>
      <c r="C1882" s="6" t="s">
        <v>11</v>
      </c>
      <c r="D1882" s="5" t="n">
        <v>0</v>
      </c>
      <c r="E1882" s="6" t="s">
        <v>17</v>
      </c>
      <c r="F1882" s="5" t="s">
        <v>13</v>
      </c>
      <c r="G1882" s="5"/>
      <c r="H1882" s="5"/>
      <c r="I1882" s="5" t="s">
        <v>18</v>
      </c>
      <c r="J1882" s="7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  <c r="AB1882" s="0"/>
      <c r="AC1882" s="0"/>
      <c r="AD1882" s="0"/>
      <c r="AE1882" s="0"/>
      <c r="AF1882" s="0"/>
      <c r="AG1882" s="0"/>
      <c r="AH1882" s="0"/>
      <c r="AI1882" s="0"/>
      <c r="AJ1882" s="0"/>
      <c r="AK1882" s="0"/>
      <c r="AL1882" s="0"/>
      <c r="AM1882" s="0"/>
      <c r="AN1882" s="0"/>
      <c r="AO1882" s="0"/>
      <c r="AP1882" s="0"/>
      <c r="AQ1882" s="0"/>
      <c r="AR1882" s="0"/>
      <c r="AS1882" s="0"/>
      <c r="AT1882" s="0"/>
      <c r="AU1882" s="0"/>
      <c r="AV1882" s="0"/>
      <c r="AW1882" s="0"/>
      <c r="AX1882" s="0"/>
      <c r="AY1882" s="0"/>
      <c r="AZ1882" s="0"/>
      <c r="BA1882" s="0"/>
      <c r="BB1882" s="0"/>
      <c r="BC1882" s="0"/>
      <c r="BD1882" s="0"/>
      <c r="BE1882" s="0"/>
      <c r="BF1882" s="0"/>
      <c r="BG1882" s="0"/>
      <c r="BH1882" s="0"/>
      <c r="BI1882" s="0"/>
      <c r="BJ1882" s="0"/>
      <c r="BK1882" s="0"/>
      <c r="BL1882" s="0"/>
      <c r="BM1882" s="0"/>
      <c r="BN1882" s="0"/>
      <c r="BO1882" s="0"/>
      <c r="BP1882" s="0"/>
      <c r="BQ1882" s="0"/>
      <c r="BR1882" s="0"/>
      <c r="BS1882" s="0"/>
      <c r="BT1882" s="0"/>
      <c r="BU1882" s="0"/>
      <c r="BV1882" s="0"/>
      <c r="BW1882" s="0"/>
      <c r="BX1882" s="0"/>
      <c r="BY1882" s="0"/>
      <c r="BZ1882" s="0"/>
      <c r="CA1882" s="0"/>
      <c r="CB1882" s="0"/>
      <c r="CC1882" s="0"/>
      <c r="CD1882" s="0"/>
      <c r="CE1882" s="0"/>
      <c r="CF1882" s="0"/>
      <c r="CG1882" s="0"/>
      <c r="CH1882" s="0"/>
      <c r="CI1882" s="0"/>
      <c r="CJ1882" s="0"/>
      <c r="CK1882" s="0"/>
      <c r="CL1882" s="0"/>
      <c r="CM1882" s="0"/>
      <c r="CN1882" s="0"/>
      <c r="CO1882" s="0"/>
      <c r="CP1882" s="0"/>
      <c r="CQ1882" s="0"/>
      <c r="CR1882" s="0"/>
      <c r="CS1882" s="0"/>
      <c r="CT1882" s="0"/>
      <c r="CU1882" s="0"/>
      <c r="CV1882" s="0"/>
      <c r="CW1882" s="0"/>
      <c r="CX1882" s="0"/>
      <c r="CY1882" s="0"/>
      <c r="CZ1882" s="0"/>
      <c r="DA1882" s="0"/>
      <c r="DB1882" s="0"/>
      <c r="DC1882" s="0"/>
      <c r="DD1882" s="0"/>
      <c r="DE1882" s="0"/>
      <c r="DF1882" s="0"/>
      <c r="DG1882" s="0"/>
      <c r="DH1882" s="0"/>
      <c r="DI1882" s="0"/>
      <c r="DJ1882" s="0"/>
      <c r="DK1882" s="0"/>
      <c r="DL1882" s="0"/>
      <c r="DM1882" s="0"/>
      <c r="DN1882" s="0"/>
      <c r="DO1882" s="0"/>
      <c r="DP1882" s="0"/>
      <c r="DQ1882" s="0"/>
      <c r="DR1882" s="0"/>
      <c r="DS1882" s="0"/>
      <c r="DT1882" s="0"/>
      <c r="DU1882" s="0"/>
      <c r="DV1882" s="0"/>
      <c r="DW1882" s="0"/>
      <c r="DX1882" s="0"/>
      <c r="DY1882" s="0"/>
      <c r="DZ1882" s="0"/>
      <c r="EA1882" s="0"/>
      <c r="EB1882" s="0"/>
      <c r="EC1882" s="0"/>
      <c r="ED1882" s="0"/>
      <c r="EE1882" s="0"/>
      <c r="EF1882" s="0"/>
      <c r="EG1882" s="0"/>
      <c r="EH1882" s="0"/>
      <c r="EI1882" s="0"/>
      <c r="EJ1882" s="0"/>
      <c r="EK1882" s="0"/>
      <c r="EL1882" s="0"/>
      <c r="EM1882" s="0"/>
      <c r="EN1882" s="0"/>
      <c r="EO1882" s="0"/>
      <c r="EP1882" s="0"/>
      <c r="EQ1882" s="0"/>
      <c r="ER1882" s="0"/>
      <c r="ES1882" s="0"/>
      <c r="ET1882" s="0"/>
      <c r="EU1882" s="0"/>
      <c r="EV1882" s="0"/>
      <c r="EW1882" s="0"/>
      <c r="EX1882" s="0"/>
      <c r="EY1882" s="0"/>
      <c r="EZ1882" s="0"/>
      <c r="FA1882" s="0"/>
      <c r="FB1882" s="0"/>
      <c r="FC1882" s="0"/>
      <c r="FD1882" s="0"/>
      <c r="FE1882" s="0"/>
      <c r="FF1882" s="0"/>
      <c r="FG1882" s="0"/>
      <c r="FH1882" s="0"/>
      <c r="FI1882" s="0"/>
      <c r="FJ1882" s="0"/>
      <c r="FK1882" s="0"/>
      <c r="FL1882" s="0"/>
      <c r="FM1882" s="0"/>
      <c r="FN1882" s="0"/>
      <c r="FO1882" s="0"/>
      <c r="FP1882" s="0"/>
      <c r="FQ1882" s="0"/>
      <c r="FR1882" s="0"/>
      <c r="FS1882" s="0"/>
      <c r="FT1882" s="0"/>
      <c r="FU1882" s="0"/>
      <c r="FV1882" s="0"/>
      <c r="FW1882" s="0"/>
      <c r="FX1882" s="0"/>
      <c r="FY1882" s="0"/>
      <c r="FZ1882" s="0"/>
      <c r="GA1882" s="0"/>
      <c r="GB1882" s="0"/>
      <c r="GC1882" s="0"/>
      <c r="GD1882" s="0"/>
      <c r="GE1882" s="0"/>
      <c r="GF1882" s="0"/>
      <c r="GG1882" s="0"/>
      <c r="GH1882" s="0"/>
      <c r="GI1882" s="0"/>
      <c r="GJ1882" s="0"/>
      <c r="GK1882" s="0"/>
      <c r="GL1882" s="0"/>
      <c r="GM1882" s="0"/>
      <c r="GN1882" s="0"/>
      <c r="GO1882" s="0"/>
      <c r="GP1882" s="0"/>
      <c r="GQ1882" s="0"/>
      <c r="GR1882" s="0"/>
      <c r="GS1882" s="0"/>
      <c r="GT1882" s="0"/>
      <c r="GU1882" s="0"/>
      <c r="GV1882" s="0"/>
      <c r="GW1882" s="0"/>
      <c r="GX1882" s="0"/>
      <c r="GY1882" s="0"/>
      <c r="GZ1882" s="0"/>
      <c r="HA1882" s="0"/>
      <c r="HB1882" s="0"/>
      <c r="HC1882" s="0"/>
      <c r="HD1882" s="0"/>
      <c r="HE1882" s="0"/>
      <c r="HF1882" s="0"/>
      <c r="HG1882" s="0"/>
      <c r="HH1882" s="0"/>
      <c r="HI1882" s="0"/>
      <c r="HJ1882" s="0"/>
      <c r="HK1882" s="0"/>
      <c r="HL1882" s="0"/>
      <c r="HM1882" s="0"/>
      <c r="HN1882" s="0"/>
      <c r="HO1882" s="0"/>
      <c r="HP1882" s="0"/>
      <c r="HQ1882" s="0"/>
      <c r="HR1882" s="0"/>
      <c r="HS1882" s="0"/>
      <c r="HT1882" s="0"/>
      <c r="HU1882" s="0"/>
      <c r="HV1882" s="0"/>
      <c r="HW1882" s="0"/>
      <c r="HX1882" s="0"/>
      <c r="HY1882" s="0"/>
      <c r="HZ1882" s="0"/>
      <c r="IA1882" s="0"/>
      <c r="IB1882" s="0"/>
      <c r="IC1882" s="0"/>
      <c r="ID1882" s="0"/>
      <c r="IE1882" s="0"/>
      <c r="IF1882" s="0"/>
      <c r="IG1882" s="0"/>
      <c r="IH1882" s="0"/>
      <c r="II1882" s="0"/>
      <c r="IJ1882" s="0"/>
      <c r="IK1882" s="0"/>
      <c r="IL1882" s="0"/>
      <c r="IM1882" s="0"/>
      <c r="IN1882" s="0"/>
      <c r="IO1882" s="0"/>
      <c r="IP1882" s="0"/>
      <c r="IQ1882" s="0"/>
      <c r="IR1882" s="0"/>
      <c r="IS1882" s="0"/>
      <c r="IT1882" s="0"/>
      <c r="IU1882" s="0"/>
      <c r="IV1882" s="0"/>
      <c r="IW1882" s="0"/>
    </row>
    <row r="1883" customFormat="false" ht="15" hidden="false" customHeight="false" outlineLevel="0" collapsed="false">
      <c r="A1883" s="4" t="n">
        <v>4000057744</v>
      </c>
      <c r="B1883" s="5" t="s">
        <v>3092</v>
      </c>
      <c r="C1883" s="6" t="s">
        <v>11</v>
      </c>
      <c r="D1883" s="5" t="n">
        <v>0</v>
      </c>
      <c r="E1883" s="6" t="s">
        <v>17</v>
      </c>
      <c r="F1883" s="5" t="s">
        <v>13</v>
      </c>
      <c r="G1883" s="5"/>
      <c r="H1883" s="5"/>
      <c r="I1883" s="5" t="s">
        <v>18</v>
      </c>
      <c r="J1883" s="7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  <c r="AB1883" s="0"/>
      <c r="AC1883" s="0"/>
      <c r="AD1883" s="0"/>
      <c r="AE1883" s="0"/>
      <c r="AF1883" s="0"/>
      <c r="AG1883" s="0"/>
      <c r="AH1883" s="0"/>
      <c r="AI1883" s="0"/>
      <c r="AJ1883" s="0"/>
      <c r="AK1883" s="0"/>
      <c r="AL1883" s="0"/>
      <c r="AM1883" s="0"/>
      <c r="AN1883" s="0"/>
      <c r="AO1883" s="0"/>
      <c r="AP1883" s="0"/>
      <c r="AQ1883" s="0"/>
      <c r="AR1883" s="0"/>
      <c r="AS1883" s="0"/>
      <c r="AT1883" s="0"/>
      <c r="AU1883" s="0"/>
      <c r="AV1883" s="0"/>
      <c r="AW1883" s="0"/>
      <c r="AX1883" s="0"/>
      <c r="AY1883" s="0"/>
      <c r="AZ1883" s="0"/>
      <c r="BA1883" s="0"/>
      <c r="BB1883" s="0"/>
      <c r="BC1883" s="0"/>
      <c r="BD1883" s="0"/>
      <c r="BE1883" s="0"/>
      <c r="BF1883" s="0"/>
      <c r="BG1883" s="0"/>
      <c r="BH1883" s="0"/>
      <c r="BI1883" s="0"/>
      <c r="BJ1883" s="0"/>
      <c r="BK1883" s="0"/>
      <c r="BL1883" s="0"/>
      <c r="BM1883" s="0"/>
      <c r="BN1883" s="0"/>
      <c r="BO1883" s="0"/>
      <c r="BP1883" s="0"/>
      <c r="BQ1883" s="0"/>
      <c r="BR1883" s="0"/>
      <c r="BS1883" s="0"/>
      <c r="BT1883" s="0"/>
      <c r="BU1883" s="0"/>
      <c r="BV1883" s="0"/>
      <c r="BW1883" s="0"/>
      <c r="BX1883" s="0"/>
      <c r="BY1883" s="0"/>
      <c r="BZ1883" s="0"/>
      <c r="CA1883" s="0"/>
      <c r="CB1883" s="0"/>
      <c r="CC1883" s="0"/>
      <c r="CD1883" s="0"/>
      <c r="CE1883" s="0"/>
      <c r="CF1883" s="0"/>
      <c r="CG1883" s="0"/>
      <c r="CH1883" s="0"/>
      <c r="CI1883" s="0"/>
      <c r="CJ1883" s="0"/>
      <c r="CK1883" s="0"/>
      <c r="CL1883" s="0"/>
      <c r="CM1883" s="0"/>
      <c r="CN1883" s="0"/>
      <c r="CO1883" s="0"/>
      <c r="CP1883" s="0"/>
      <c r="CQ1883" s="0"/>
      <c r="CR1883" s="0"/>
      <c r="CS1883" s="0"/>
      <c r="CT1883" s="0"/>
      <c r="CU1883" s="0"/>
      <c r="CV1883" s="0"/>
      <c r="CW1883" s="0"/>
      <c r="CX1883" s="0"/>
      <c r="CY1883" s="0"/>
      <c r="CZ1883" s="0"/>
      <c r="DA1883" s="0"/>
      <c r="DB1883" s="0"/>
      <c r="DC1883" s="0"/>
      <c r="DD1883" s="0"/>
      <c r="DE1883" s="0"/>
      <c r="DF1883" s="0"/>
      <c r="DG1883" s="0"/>
      <c r="DH1883" s="0"/>
      <c r="DI1883" s="0"/>
      <c r="DJ1883" s="0"/>
      <c r="DK1883" s="0"/>
      <c r="DL1883" s="0"/>
      <c r="DM1883" s="0"/>
      <c r="DN1883" s="0"/>
      <c r="DO1883" s="0"/>
      <c r="DP1883" s="0"/>
      <c r="DQ1883" s="0"/>
      <c r="DR1883" s="0"/>
      <c r="DS1883" s="0"/>
      <c r="DT1883" s="0"/>
      <c r="DU1883" s="0"/>
      <c r="DV1883" s="0"/>
      <c r="DW1883" s="0"/>
      <c r="DX1883" s="0"/>
      <c r="DY1883" s="0"/>
      <c r="DZ1883" s="0"/>
      <c r="EA1883" s="0"/>
      <c r="EB1883" s="0"/>
      <c r="EC1883" s="0"/>
      <c r="ED1883" s="0"/>
      <c r="EE1883" s="0"/>
      <c r="EF1883" s="0"/>
      <c r="EG1883" s="0"/>
      <c r="EH1883" s="0"/>
      <c r="EI1883" s="0"/>
      <c r="EJ1883" s="0"/>
      <c r="EK1883" s="0"/>
      <c r="EL1883" s="0"/>
      <c r="EM1883" s="0"/>
      <c r="EN1883" s="0"/>
      <c r="EO1883" s="0"/>
      <c r="EP1883" s="0"/>
      <c r="EQ1883" s="0"/>
      <c r="ER1883" s="0"/>
      <c r="ES1883" s="0"/>
      <c r="ET1883" s="0"/>
      <c r="EU1883" s="0"/>
      <c r="EV1883" s="0"/>
      <c r="EW1883" s="0"/>
      <c r="EX1883" s="0"/>
      <c r="EY1883" s="0"/>
      <c r="EZ1883" s="0"/>
      <c r="FA1883" s="0"/>
      <c r="FB1883" s="0"/>
      <c r="FC1883" s="0"/>
      <c r="FD1883" s="0"/>
      <c r="FE1883" s="0"/>
      <c r="FF1883" s="0"/>
      <c r="FG1883" s="0"/>
      <c r="FH1883" s="0"/>
      <c r="FI1883" s="0"/>
      <c r="FJ1883" s="0"/>
      <c r="FK1883" s="0"/>
      <c r="FL1883" s="0"/>
      <c r="FM1883" s="0"/>
      <c r="FN1883" s="0"/>
      <c r="FO1883" s="0"/>
      <c r="FP1883" s="0"/>
      <c r="FQ1883" s="0"/>
      <c r="FR1883" s="0"/>
      <c r="FS1883" s="0"/>
      <c r="FT1883" s="0"/>
      <c r="FU1883" s="0"/>
      <c r="FV1883" s="0"/>
      <c r="FW1883" s="0"/>
      <c r="FX1883" s="0"/>
      <c r="FY1883" s="0"/>
      <c r="FZ1883" s="0"/>
      <c r="GA1883" s="0"/>
      <c r="GB1883" s="0"/>
      <c r="GC1883" s="0"/>
      <c r="GD1883" s="0"/>
      <c r="GE1883" s="0"/>
      <c r="GF1883" s="0"/>
      <c r="GG1883" s="0"/>
      <c r="GH1883" s="0"/>
      <c r="GI1883" s="0"/>
      <c r="GJ1883" s="0"/>
      <c r="GK1883" s="0"/>
      <c r="GL1883" s="0"/>
      <c r="GM1883" s="0"/>
      <c r="GN1883" s="0"/>
      <c r="GO1883" s="0"/>
      <c r="GP1883" s="0"/>
      <c r="GQ1883" s="0"/>
      <c r="GR1883" s="0"/>
      <c r="GS1883" s="0"/>
      <c r="GT1883" s="0"/>
      <c r="GU1883" s="0"/>
      <c r="GV1883" s="0"/>
      <c r="GW1883" s="0"/>
      <c r="GX1883" s="0"/>
      <c r="GY1883" s="0"/>
      <c r="GZ1883" s="0"/>
      <c r="HA1883" s="0"/>
      <c r="HB1883" s="0"/>
      <c r="HC1883" s="0"/>
      <c r="HD1883" s="0"/>
      <c r="HE1883" s="0"/>
      <c r="HF1883" s="0"/>
      <c r="HG1883" s="0"/>
      <c r="HH1883" s="0"/>
      <c r="HI1883" s="0"/>
      <c r="HJ1883" s="0"/>
      <c r="HK1883" s="0"/>
      <c r="HL1883" s="0"/>
      <c r="HM1883" s="0"/>
      <c r="HN1883" s="0"/>
      <c r="HO1883" s="0"/>
      <c r="HP1883" s="0"/>
      <c r="HQ1883" s="0"/>
      <c r="HR1883" s="0"/>
      <c r="HS1883" s="0"/>
      <c r="HT1883" s="0"/>
      <c r="HU1883" s="0"/>
      <c r="HV1883" s="0"/>
      <c r="HW1883" s="0"/>
      <c r="HX1883" s="0"/>
      <c r="HY1883" s="0"/>
      <c r="HZ1883" s="0"/>
      <c r="IA1883" s="0"/>
      <c r="IB1883" s="0"/>
      <c r="IC1883" s="0"/>
      <c r="ID1883" s="0"/>
      <c r="IE1883" s="0"/>
      <c r="IF1883" s="0"/>
      <c r="IG1883" s="0"/>
      <c r="IH1883" s="0"/>
      <c r="II1883" s="0"/>
      <c r="IJ1883" s="0"/>
      <c r="IK1883" s="0"/>
      <c r="IL1883" s="0"/>
      <c r="IM1883" s="0"/>
      <c r="IN1883" s="0"/>
      <c r="IO1883" s="0"/>
      <c r="IP1883" s="0"/>
      <c r="IQ1883" s="0"/>
      <c r="IR1883" s="0"/>
      <c r="IS1883" s="0"/>
      <c r="IT1883" s="0"/>
      <c r="IU1883" s="0"/>
      <c r="IV1883" s="0"/>
      <c r="IW1883" s="0"/>
    </row>
    <row r="1884" customFormat="false" ht="15" hidden="false" customHeight="false" outlineLevel="0" collapsed="false">
      <c r="A1884" s="4" t="n">
        <v>3200744292</v>
      </c>
      <c r="B1884" s="5" t="s">
        <v>2028</v>
      </c>
      <c r="C1884" s="6" t="s">
        <v>11</v>
      </c>
      <c r="D1884" s="5" t="n">
        <v>1</v>
      </c>
      <c r="E1884" s="6" t="s">
        <v>3093</v>
      </c>
      <c r="F1884" s="5" t="s">
        <v>13</v>
      </c>
      <c r="G1884" s="5"/>
      <c r="H1884" s="5"/>
      <c r="I1884" s="5" t="s">
        <v>14</v>
      </c>
      <c r="J1884" s="7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  <c r="AB1884" s="0"/>
      <c r="AC1884" s="0"/>
      <c r="AD1884" s="0"/>
      <c r="AE1884" s="0"/>
      <c r="AF1884" s="0"/>
      <c r="AG1884" s="0"/>
      <c r="AH1884" s="0"/>
      <c r="AI1884" s="0"/>
      <c r="AJ1884" s="0"/>
      <c r="AK1884" s="0"/>
      <c r="AL1884" s="0"/>
      <c r="AM1884" s="0"/>
      <c r="AN1884" s="0"/>
      <c r="AO1884" s="0"/>
      <c r="AP1884" s="0"/>
      <c r="AQ1884" s="0"/>
      <c r="AR1884" s="0"/>
      <c r="AS1884" s="0"/>
      <c r="AT1884" s="0"/>
      <c r="AU1884" s="0"/>
      <c r="AV1884" s="0"/>
      <c r="AW1884" s="0"/>
      <c r="AX1884" s="0"/>
      <c r="AY1884" s="0"/>
      <c r="AZ1884" s="0"/>
      <c r="BA1884" s="0"/>
      <c r="BB1884" s="0"/>
      <c r="BC1884" s="0"/>
      <c r="BD1884" s="0"/>
      <c r="BE1884" s="0"/>
      <c r="BF1884" s="0"/>
      <c r="BG1884" s="0"/>
      <c r="BH1884" s="0"/>
      <c r="BI1884" s="0"/>
      <c r="BJ1884" s="0"/>
      <c r="BK1884" s="0"/>
      <c r="BL1884" s="0"/>
      <c r="BM1884" s="0"/>
      <c r="BN1884" s="0"/>
      <c r="BO1884" s="0"/>
      <c r="BP1884" s="0"/>
      <c r="BQ1884" s="0"/>
      <c r="BR1884" s="0"/>
      <c r="BS1884" s="0"/>
      <c r="BT1884" s="0"/>
      <c r="BU1884" s="0"/>
      <c r="BV1884" s="0"/>
      <c r="BW1884" s="0"/>
      <c r="BX1884" s="0"/>
      <c r="BY1884" s="0"/>
      <c r="BZ1884" s="0"/>
      <c r="CA1884" s="0"/>
      <c r="CB1884" s="0"/>
      <c r="CC1884" s="0"/>
      <c r="CD1884" s="0"/>
      <c r="CE1884" s="0"/>
      <c r="CF1884" s="0"/>
      <c r="CG1884" s="0"/>
      <c r="CH1884" s="0"/>
      <c r="CI1884" s="0"/>
      <c r="CJ1884" s="0"/>
      <c r="CK1884" s="0"/>
      <c r="CL1884" s="0"/>
      <c r="CM1884" s="0"/>
      <c r="CN1884" s="0"/>
      <c r="CO1884" s="0"/>
      <c r="CP1884" s="0"/>
      <c r="CQ1884" s="0"/>
      <c r="CR1884" s="0"/>
      <c r="CS1884" s="0"/>
      <c r="CT1884" s="0"/>
      <c r="CU1884" s="0"/>
      <c r="CV1884" s="0"/>
      <c r="CW1884" s="0"/>
      <c r="CX1884" s="0"/>
      <c r="CY1884" s="0"/>
      <c r="CZ1884" s="0"/>
      <c r="DA1884" s="0"/>
      <c r="DB1884" s="0"/>
      <c r="DC1884" s="0"/>
      <c r="DD1884" s="0"/>
      <c r="DE1884" s="0"/>
      <c r="DF1884" s="0"/>
      <c r="DG1884" s="0"/>
      <c r="DH1884" s="0"/>
      <c r="DI1884" s="0"/>
      <c r="DJ1884" s="0"/>
      <c r="DK1884" s="0"/>
      <c r="DL1884" s="0"/>
      <c r="DM1884" s="0"/>
      <c r="DN1884" s="0"/>
      <c r="DO1884" s="0"/>
      <c r="DP1884" s="0"/>
      <c r="DQ1884" s="0"/>
      <c r="DR1884" s="0"/>
      <c r="DS1884" s="0"/>
      <c r="DT1884" s="0"/>
      <c r="DU1884" s="0"/>
      <c r="DV1884" s="0"/>
      <c r="DW1884" s="0"/>
      <c r="DX1884" s="0"/>
      <c r="DY1884" s="0"/>
      <c r="DZ1884" s="0"/>
      <c r="EA1884" s="0"/>
      <c r="EB1884" s="0"/>
      <c r="EC1884" s="0"/>
      <c r="ED1884" s="0"/>
      <c r="EE1884" s="0"/>
      <c r="EF1884" s="0"/>
      <c r="EG1884" s="0"/>
      <c r="EH1884" s="0"/>
      <c r="EI1884" s="0"/>
      <c r="EJ1884" s="0"/>
      <c r="EK1884" s="0"/>
      <c r="EL1884" s="0"/>
      <c r="EM1884" s="0"/>
      <c r="EN1884" s="0"/>
      <c r="EO1884" s="0"/>
      <c r="EP1884" s="0"/>
      <c r="EQ1884" s="0"/>
      <c r="ER1884" s="0"/>
      <c r="ES1884" s="0"/>
      <c r="ET1884" s="0"/>
      <c r="EU1884" s="0"/>
      <c r="EV1884" s="0"/>
      <c r="EW1884" s="0"/>
      <c r="EX1884" s="0"/>
      <c r="EY1884" s="0"/>
      <c r="EZ1884" s="0"/>
      <c r="FA1884" s="0"/>
      <c r="FB1884" s="0"/>
      <c r="FC1884" s="0"/>
      <c r="FD1884" s="0"/>
      <c r="FE1884" s="0"/>
      <c r="FF1884" s="0"/>
      <c r="FG1884" s="0"/>
      <c r="FH1884" s="0"/>
      <c r="FI1884" s="0"/>
      <c r="FJ1884" s="0"/>
      <c r="FK1884" s="0"/>
      <c r="FL1884" s="0"/>
      <c r="FM1884" s="0"/>
      <c r="FN1884" s="0"/>
      <c r="FO1884" s="0"/>
      <c r="FP1884" s="0"/>
      <c r="FQ1884" s="0"/>
      <c r="FR1884" s="0"/>
      <c r="FS1884" s="0"/>
      <c r="FT1884" s="0"/>
      <c r="FU1884" s="0"/>
      <c r="FV1884" s="0"/>
      <c r="FW1884" s="0"/>
      <c r="FX1884" s="0"/>
      <c r="FY1884" s="0"/>
      <c r="FZ1884" s="0"/>
      <c r="GA1884" s="0"/>
      <c r="GB1884" s="0"/>
      <c r="GC1884" s="0"/>
      <c r="GD1884" s="0"/>
      <c r="GE1884" s="0"/>
      <c r="GF1884" s="0"/>
      <c r="GG1884" s="0"/>
      <c r="GH1884" s="0"/>
      <c r="GI1884" s="0"/>
      <c r="GJ1884" s="0"/>
      <c r="GK1884" s="0"/>
      <c r="GL1884" s="0"/>
      <c r="GM1884" s="0"/>
      <c r="GN1884" s="0"/>
      <c r="GO1884" s="0"/>
      <c r="GP1884" s="0"/>
      <c r="GQ1884" s="0"/>
      <c r="GR1884" s="0"/>
      <c r="GS1884" s="0"/>
      <c r="GT1884" s="0"/>
      <c r="GU1884" s="0"/>
      <c r="GV1884" s="0"/>
      <c r="GW1884" s="0"/>
      <c r="GX1884" s="0"/>
      <c r="GY1884" s="0"/>
      <c r="GZ1884" s="0"/>
      <c r="HA1884" s="0"/>
      <c r="HB1884" s="0"/>
      <c r="HC1884" s="0"/>
      <c r="HD1884" s="0"/>
      <c r="HE1884" s="0"/>
      <c r="HF1884" s="0"/>
      <c r="HG1884" s="0"/>
      <c r="HH1884" s="0"/>
      <c r="HI1884" s="0"/>
      <c r="HJ1884" s="0"/>
      <c r="HK1884" s="0"/>
      <c r="HL1884" s="0"/>
      <c r="HM1884" s="0"/>
      <c r="HN1884" s="0"/>
      <c r="HO1884" s="0"/>
      <c r="HP1884" s="0"/>
      <c r="HQ1884" s="0"/>
      <c r="HR1884" s="0"/>
      <c r="HS1884" s="0"/>
      <c r="HT1884" s="0"/>
      <c r="HU1884" s="0"/>
      <c r="HV1884" s="0"/>
      <c r="HW1884" s="0"/>
      <c r="HX1884" s="0"/>
      <c r="HY1884" s="0"/>
      <c r="HZ1884" s="0"/>
      <c r="IA1884" s="0"/>
      <c r="IB1884" s="0"/>
      <c r="IC1884" s="0"/>
      <c r="ID1884" s="0"/>
      <c r="IE1884" s="0"/>
      <c r="IF1884" s="0"/>
      <c r="IG1884" s="0"/>
      <c r="IH1884" s="0"/>
      <c r="II1884" s="0"/>
      <c r="IJ1884" s="0"/>
      <c r="IK1884" s="0"/>
      <c r="IL1884" s="0"/>
      <c r="IM1884" s="0"/>
      <c r="IN1884" s="0"/>
      <c r="IO1884" s="0"/>
      <c r="IP1884" s="0"/>
      <c r="IQ1884" s="0"/>
      <c r="IR1884" s="0"/>
      <c r="IS1884" s="0"/>
      <c r="IT1884" s="0"/>
      <c r="IU1884" s="0"/>
      <c r="IV1884" s="0"/>
      <c r="IW1884" s="0"/>
    </row>
    <row r="1885" customFormat="false" ht="15" hidden="false" customHeight="false" outlineLevel="0" collapsed="false">
      <c r="A1885" s="4" t="n">
        <v>3200760353</v>
      </c>
      <c r="B1885" s="5" t="s">
        <v>106</v>
      </c>
      <c r="C1885" s="6" t="s">
        <v>11</v>
      </c>
      <c r="D1885" s="5" t="n">
        <v>10</v>
      </c>
      <c r="E1885" s="6" t="s">
        <v>3094</v>
      </c>
      <c r="F1885" s="5" t="s">
        <v>13</v>
      </c>
      <c r="G1885" s="5"/>
      <c r="H1885" s="5"/>
      <c r="I1885" s="5" t="s">
        <v>14</v>
      </c>
      <c r="J1885" s="7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customFormat="false" ht="15" hidden="false" customHeight="false" outlineLevel="0" collapsed="false">
      <c r="A1886" s="4" t="n">
        <v>4000056802</v>
      </c>
      <c r="B1886" s="7" t="s">
        <v>3095</v>
      </c>
      <c r="C1886" s="6" t="s">
        <v>11</v>
      </c>
      <c r="D1886" s="5" t="n">
        <v>0</v>
      </c>
      <c r="E1886" s="12" t="s">
        <v>2995</v>
      </c>
      <c r="F1886" s="5" t="s">
        <v>13</v>
      </c>
      <c r="G1886" s="12"/>
      <c r="H1886" s="12"/>
      <c r="I1886" s="12" t="s">
        <v>18</v>
      </c>
      <c r="J1886" s="7"/>
    </row>
    <row r="1887" customFormat="false" ht="15" hidden="false" customHeight="false" outlineLevel="0" collapsed="false">
      <c r="A1887" s="4" t="n">
        <v>4000056808</v>
      </c>
      <c r="B1887" s="7" t="s">
        <v>3096</v>
      </c>
      <c r="C1887" s="6" t="s">
        <v>11</v>
      </c>
      <c r="D1887" s="5" t="n">
        <v>0</v>
      </c>
      <c r="E1887" s="12" t="s">
        <v>2995</v>
      </c>
      <c r="F1887" s="5" t="s">
        <v>13</v>
      </c>
      <c r="G1887" s="12"/>
      <c r="H1887" s="12"/>
      <c r="I1887" s="12" t="s">
        <v>18</v>
      </c>
      <c r="J1887" s="7"/>
    </row>
    <row r="1888" customFormat="false" ht="15" hidden="false" customHeight="false" outlineLevel="0" collapsed="false">
      <c r="A1888" s="4" t="n">
        <v>4000057976</v>
      </c>
      <c r="B1888" s="7" t="s">
        <v>3097</v>
      </c>
      <c r="C1888" s="6" t="s">
        <v>11</v>
      </c>
      <c r="D1888" s="5" t="n">
        <v>0</v>
      </c>
      <c r="E1888" s="12" t="s">
        <v>2995</v>
      </c>
      <c r="F1888" s="5" t="s">
        <v>13</v>
      </c>
      <c r="G1888" s="12"/>
      <c r="H1888" s="12"/>
      <c r="I1888" s="12" t="s">
        <v>18</v>
      </c>
      <c r="J1888" s="7"/>
    </row>
    <row r="1889" customFormat="false" ht="15" hidden="false" customHeight="false" outlineLevel="0" collapsed="false">
      <c r="A1889" s="4" t="n">
        <v>4000057977</v>
      </c>
      <c r="B1889" s="7" t="s">
        <v>3098</v>
      </c>
      <c r="C1889" s="6" t="s">
        <v>11</v>
      </c>
      <c r="D1889" s="5" t="n">
        <v>0</v>
      </c>
      <c r="E1889" s="12" t="s">
        <v>2995</v>
      </c>
      <c r="F1889" s="5" t="s">
        <v>13</v>
      </c>
      <c r="G1889" s="12"/>
      <c r="H1889" s="12"/>
      <c r="I1889" s="12" t="s">
        <v>18</v>
      </c>
      <c r="J1889" s="7"/>
    </row>
    <row r="1890" customFormat="false" ht="15" hidden="false" customHeight="false" outlineLevel="0" collapsed="false">
      <c r="A1890" s="4" t="n">
        <v>4000057979</v>
      </c>
      <c r="B1890" s="7" t="s">
        <v>3099</v>
      </c>
      <c r="C1890" s="6" t="s">
        <v>11</v>
      </c>
      <c r="D1890" s="5" t="n">
        <v>0</v>
      </c>
      <c r="E1890" s="12" t="s">
        <v>2995</v>
      </c>
      <c r="F1890" s="5" t="s">
        <v>13</v>
      </c>
      <c r="G1890" s="12"/>
      <c r="H1890" s="12"/>
      <c r="I1890" s="12" t="s">
        <v>18</v>
      </c>
      <c r="J1890" s="7"/>
    </row>
    <row r="1891" customFormat="false" ht="15" hidden="false" customHeight="false" outlineLevel="0" collapsed="false">
      <c r="A1891" s="4" t="n">
        <v>4000057990</v>
      </c>
      <c r="B1891" s="7" t="s">
        <v>3100</v>
      </c>
      <c r="C1891" s="6" t="s">
        <v>11</v>
      </c>
      <c r="D1891" s="5" t="n">
        <v>0</v>
      </c>
      <c r="E1891" s="12" t="s">
        <v>2995</v>
      </c>
      <c r="F1891" s="5" t="s">
        <v>13</v>
      </c>
      <c r="G1891" s="12"/>
      <c r="H1891" s="12"/>
      <c r="I1891" s="12" t="s">
        <v>18</v>
      </c>
      <c r="J1891" s="7"/>
    </row>
    <row r="1892" customFormat="false" ht="45" hidden="false" customHeight="false" outlineLevel="0" collapsed="false">
      <c r="A1892" s="4" t="n">
        <v>3200000293</v>
      </c>
      <c r="B1892" s="7" t="s">
        <v>3101</v>
      </c>
      <c r="C1892" s="6" t="s">
        <v>11</v>
      </c>
      <c r="D1892" s="5" t="n">
        <v>1</v>
      </c>
      <c r="E1892" s="12" t="s">
        <v>350</v>
      </c>
      <c r="F1892" s="5" t="s">
        <v>13</v>
      </c>
      <c r="G1892" s="12"/>
      <c r="H1892" s="12" t="s">
        <v>3102</v>
      </c>
      <c r="I1892" s="12" t="s">
        <v>33</v>
      </c>
      <c r="J1892" s="7"/>
    </row>
    <row r="1893" customFormat="false" ht="15" hidden="false" customHeight="false" outlineLevel="0" collapsed="false">
      <c r="A1893" s="4" t="n">
        <v>3200059279</v>
      </c>
      <c r="B1893" s="7" t="s">
        <v>3103</v>
      </c>
      <c r="C1893" s="6" t="s">
        <v>11</v>
      </c>
      <c r="D1893" s="5" t="n">
        <v>0</v>
      </c>
      <c r="E1893" s="12" t="s">
        <v>631</v>
      </c>
      <c r="F1893" s="5" t="s">
        <v>13</v>
      </c>
      <c r="G1893" s="12"/>
      <c r="H1893" s="12" t="s">
        <v>3103</v>
      </c>
      <c r="I1893" s="12" t="s">
        <v>33</v>
      </c>
      <c r="J1893" s="7"/>
    </row>
    <row r="1894" customFormat="false" ht="30" hidden="false" customHeight="false" outlineLevel="0" collapsed="false">
      <c r="A1894" s="4" t="n">
        <v>3200082156</v>
      </c>
      <c r="B1894" s="7" t="s">
        <v>106</v>
      </c>
      <c r="C1894" s="6" t="s">
        <v>11</v>
      </c>
      <c r="D1894" s="5" t="n">
        <v>0</v>
      </c>
      <c r="E1894" s="12" t="s">
        <v>69</v>
      </c>
      <c r="F1894" s="5" t="s">
        <v>13</v>
      </c>
      <c r="G1894" s="12"/>
      <c r="H1894" s="12" t="s">
        <v>3104</v>
      </c>
      <c r="I1894" s="12" t="s">
        <v>18</v>
      </c>
      <c r="J1894" s="7"/>
    </row>
    <row r="1895" customFormat="false" ht="45" hidden="false" customHeight="false" outlineLevel="0" collapsed="false">
      <c r="A1895" s="4" t="n">
        <v>3200200639</v>
      </c>
      <c r="B1895" s="7" t="s">
        <v>2997</v>
      </c>
      <c r="C1895" s="6" t="s">
        <v>11</v>
      </c>
      <c r="D1895" s="5" t="n">
        <v>1</v>
      </c>
      <c r="E1895" s="12" t="s">
        <v>1588</v>
      </c>
      <c r="F1895" s="5" t="s">
        <v>13</v>
      </c>
      <c r="G1895" s="12"/>
      <c r="H1895" s="12" t="s">
        <v>3105</v>
      </c>
      <c r="I1895" s="12" t="s">
        <v>18</v>
      </c>
      <c r="J1895" s="7"/>
    </row>
    <row r="1896" customFormat="false" ht="30" hidden="false" customHeight="false" outlineLevel="0" collapsed="false">
      <c r="A1896" s="4" t="n">
        <v>3200454309</v>
      </c>
      <c r="B1896" s="7" t="s">
        <v>3106</v>
      </c>
      <c r="C1896" s="6" t="s">
        <v>11</v>
      </c>
      <c r="D1896" s="5" t="n">
        <v>0</v>
      </c>
      <c r="E1896" s="12" t="s">
        <v>1773</v>
      </c>
      <c r="F1896" s="5" t="s">
        <v>13</v>
      </c>
      <c r="G1896" s="12"/>
      <c r="H1896" s="12" t="s">
        <v>3106</v>
      </c>
      <c r="I1896" s="12" t="s">
        <v>33</v>
      </c>
      <c r="J1896" s="7"/>
    </row>
    <row r="1897" customFormat="false" ht="45" hidden="false" customHeight="false" outlineLevel="0" collapsed="false">
      <c r="A1897" s="4" t="n">
        <v>3200893273</v>
      </c>
      <c r="B1897" s="7" t="s">
        <v>3107</v>
      </c>
      <c r="C1897" s="6" t="s">
        <v>11</v>
      </c>
      <c r="D1897" s="5" t="n">
        <v>0</v>
      </c>
      <c r="E1897" s="12" t="s">
        <v>2995</v>
      </c>
      <c r="F1897" s="5" t="s">
        <v>13</v>
      </c>
      <c r="G1897" s="12"/>
      <c r="H1897" s="12" t="s">
        <v>3108</v>
      </c>
      <c r="I1897" s="12" t="s">
        <v>33</v>
      </c>
      <c r="J1897" s="7"/>
    </row>
    <row r="1898" customFormat="false" ht="15" hidden="false" customHeight="false" outlineLevel="0" collapsed="false">
      <c r="A1898" s="13" t="n">
        <v>3010029242</v>
      </c>
      <c r="B1898" s="7" t="s">
        <v>754</v>
      </c>
      <c r="C1898" s="6" t="s">
        <v>11</v>
      </c>
      <c r="D1898" s="5" t="n">
        <v>0</v>
      </c>
      <c r="E1898" s="12" t="s">
        <v>3109</v>
      </c>
      <c r="F1898" s="5" t="s">
        <v>13</v>
      </c>
      <c r="G1898" s="12"/>
      <c r="H1898" s="12"/>
      <c r="I1898" s="12" t="s">
        <v>18</v>
      </c>
      <c r="J1898" s="7"/>
    </row>
    <row r="1899" customFormat="false" ht="15" hidden="false" customHeight="false" outlineLevel="0" collapsed="false">
      <c r="A1899" s="13" t="n">
        <v>3011028034</v>
      </c>
      <c r="B1899" s="7" t="s">
        <v>29</v>
      </c>
      <c r="C1899" s="6" t="s">
        <v>11</v>
      </c>
      <c r="D1899" s="5" t="n">
        <v>0</v>
      </c>
      <c r="E1899" s="12" t="s">
        <v>3110</v>
      </c>
      <c r="F1899" s="5" t="s">
        <v>13</v>
      </c>
      <c r="G1899" s="12"/>
      <c r="H1899" s="12"/>
      <c r="I1899" s="12" t="s">
        <v>18</v>
      </c>
      <c r="J1899" s="7"/>
    </row>
    <row r="1900" customFormat="false" ht="15" hidden="false" customHeight="false" outlineLevel="0" collapsed="false">
      <c r="A1900" s="13" t="n">
        <v>3011031550</v>
      </c>
      <c r="B1900" s="7" t="s">
        <v>96</v>
      </c>
      <c r="C1900" s="6" t="s">
        <v>11</v>
      </c>
      <c r="D1900" s="5" t="n">
        <v>0</v>
      </c>
      <c r="E1900" s="12" t="s">
        <v>3111</v>
      </c>
      <c r="F1900" s="5" t="s">
        <v>13</v>
      </c>
      <c r="G1900" s="12"/>
      <c r="H1900" s="12"/>
      <c r="I1900" s="12" t="s">
        <v>18</v>
      </c>
      <c r="J1900" s="7"/>
    </row>
    <row r="1901" customFormat="false" ht="15" hidden="false" customHeight="false" outlineLevel="0" collapsed="false">
      <c r="A1901" s="13" t="n">
        <v>3012345946</v>
      </c>
      <c r="B1901" s="7" t="s">
        <v>10</v>
      </c>
      <c r="C1901" s="6" t="s">
        <v>11</v>
      </c>
      <c r="D1901" s="5" t="n">
        <v>2</v>
      </c>
      <c r="E1901" s="12" t="s">
        <v>3112</v>
      </c>
      <c r="F1901" s="5" t="s">
        <v>13</v>
      </c>
      <c r="G1901" s="12"/>
      <c r="H1901" s="12"/>
      <c r="I1901" s="12" t="s">
        <v>14</v>
      </c>
      <c r="J1901" s="7"/>
    </row>
    <row r="1902" customFormat="false" ht="15" hidden="false" customHeight="false" outlineLevel="0" collapsed="false">
      <c r="A1902" s="13" t="n">
        <v>3030021539</v>
      </c>
      <c r="B1902" s="7" t="s">
        <v>356</v>
      </c>
      <c r="C1902" s="6" t="s">
        <v>11</v>
      </c>
      <c r="D1902" s="5" t="n">
        <v>0</v>
      </c>
      <c r="E1902" s="12" t="s">
        <v>3113</v>
      </c>
      <c r="F1902" s="5" t="s">
        <v>13</v>
      </c>
      <c r="G1902" s="12"/>
      <c r="H1902" s="12"/>
      <c r="I1902" s="12" t="s">
        <v>18</v>
      </c>
      <c r="J1902" s="7"/>
    </row>
    <row r="1903" customFormat="false" ht="15" hidden="false" customHeight="false" outlineLevel="0" collapsed="false">
      <c r="A1903" s="13" t="n">
        <v>3100188912</v>
      </c>
      <c r="B1903" s="7" t="s">
        <v>446</v>
      </c>
      <c r="C1903" s="6" t="s">
        <v>11</v>
      </c>
      <c r="D1903" s="5" t="n">
        <v>0</v>
      </c>
      <c r="E1903" s="12" t="s">
        <v>3114</v>
      </c>
      <c r="F1903" s="5" t="s">
        <v>13</v>
      </c>
      <c r="G1903" s="12"/>
      <c r="H1903" s="12"/>
      <c r="I1903" s="12" t="s">
        <v>18</v>
      </c>
      <c r="J1903" s="7"/>
    </row>
    <row r="1904" customFormat="false" ht="15" hidden="false" customHeight="false" outlineLevel="0" collapsed="false">
      <c r="A1904" s="13" t="n">
        <v>3200044458</v>
      </c>
      <c r="B1904" s="7" t="s">
        <v>58</v>
      </c>
      <c r="C1904" s="6" t="s">
        <v>11</v>
      </c>
      <c r="D1904" s="5" t="n">
        <v>0</v>
      </c>
      <c r="E1904" s="12" t="s">
        <v>3115</v>
      </c>
      <c r="F1904" s="5" t="s">
        <v>13</v>
      </c>
      <c r="G1904" s="12"/>
      <c r="H1904" s="12"/>
      <c r="I1904" s="12" t="s">
        <v>33</v>
      </c>
      <c r="J1904" s="7"/>
    </row>
    <row r="1905" customFormat="false" ht="15" hidden="false" customHeight="false" outlineLevel="0" collapsed="false">
      <c r="A1905" s="13" t="n">
        <v>3200895058</v>
      </c>
      <c r="B1905" s="7" t="s">
        <v>3116</v>
      </c>
      <c r="C1905" s="6" t="s">
        <v>11</v>
      </c>
      <c r="D1905" s="5" t="n">
        <v>1</v>
      </c>
      <c r="E1905" s="12" t="s">
        <v>3117</v>
      </c>
      <c r="F1905" s="5" t="s">
        <v>13</v>
      </c>
      <c r="G1905" s="12"/>
      <c r="H1905" s="12"/>
      <c r="I1905" s="12" t="s">
        <v>14</v>
      </c>
      <c r="J1905" s="7"/>
    </row>
    <row r="1906" customFormat="false" ht="15" hidden="false" customHeight="false" outlineLevel="0" collapsed="false">
      <c r="A1906" s="13" t="n">
        <v>4000057738</v>
      </c>
      <c r="B1906" s="7" t="s">
        <v>3118</v>
      </c>
      <c r="C1906" s="6" t="s">
        <v>11</v>
      </c>
      <c r="D1906" s="5" t="n">
        <v>0</v>
      </c>
      <c r="E1906" s="12" t="s">
        <v>17</v>
      </c>
      <c r="F1906" s="5" t="s">
        <v>13</v>
      </c>
      <c r="G1906" s="12"/>
      <c r="H1906" s="12"/>
      <c r="I1906" s="12" t="s">
        <v>18</v>
      </c>
      <c r="J1906" s="7"/>
    </row>
    <row r="1907" customFormat="false" ht="15" hidden="false" customHeight="false" outlineLevel="0" collapsed="false">
      <c r="A1907" s="13" t="n">
        <v>4000057739</v>
      </c>
      <c r="B1907" s="7" t="s">
        <v>3119</v>
      </c>
      <c r="C1907" s="6" t="s">
        <v>11</v>
      </c>
      <c r="D1907" s="5" t="n">
        <v>0</v>
      </c>
      <c r="E1907" s="12" t="s">
        <v>17</v>
      </c>
      <c r="F1907" s="5" t="s">
        <v>13</v>
      </c>
      <c r="G1907" s="12"/>
      <c r="H1907" s="12"/>
      <c r="I1907" s="12" t="s">
        <v>18</v>
      </c>
      <c r="J1907" s="7"/>
    </row>
    <row r="1908" customFormat="false" ht="15" hidden="false" customHeight="false" outlineLevel="0" collapsed="false">
      <c r="A1908" s="13" t="n">
        <v>3200088251</v>
      </c>
      <c r="B1908" s="7" t="s">
        <v>849</v>
      </c>
      <c r="C1908" s="6" t="s">
        <v>11</v>
      </c>
      <c r="D1908" s="5" t="n">
        <v>3</v>
      </c>
      <c r="E1908" s="12" t="s">
        <v>3120</v>
      </c>
      <c r="F1908" s="5" t="s">
        <v>13</v>
      </c>
      <c r="G1908" s="12"/>
      <c r="H1908" s="12"/>
      <c r="I1908" s="12" t="s">
        <v>14</v>
      </c>
      <c r="J1908" s="7"/>
    </row>
    <row r="1909" customFormat="false" ht="15" hidden="false" customHeight="false" outlineLevel="0" collapsed="false">
      <c r="A1909" s="13" t="n">
        <v>3200177039</v>
      </c>
      <c r="B1909" s="7" t="s">
        <v>106</v>
      </c>
      <c r="C1909" s="6" t="s">
        <v>11</v>
      </c>
      <c r="D1909" s="5" t="n">
        <v>0</v>
      </c>
      <c r="E1909" s="12" t="s">
        <v>3121</v>
      </c>
      <c r="F1909" s="5" t="s">
        <v>13</v>
      </c>
      <c r="G1909" s="12"/>
      <c r="H1909" s="12"/>
      <c r="I1909" s="12" t="s">
        <v>14</v>
      </c>
      <c r="J1909" s="7"/>
    </row>
    <row r="1910" customFormat="false" ht="15" hidden="false" customHeight="false" outlineLevel="0" collapsed="false">
      <c r="A1910" s="13" t="n">
        <v>3200311361</v>
      </c>
      <c r="B1910" s="7" t="s">
        <v>198</v>
      </c>
      <c r="C1910" s="6" t="s">
        <v>11</v>
      </c>
      <c r="D1910" s="5" t="n">
        <v>0</v>
      </c>
      <c r="E1910" s="12" t="s">
        <v>3122</v>
      </c>
      <c r="F1910" s="5" t="s">
        <v>13</v>
      </c>
      <c r="G1910" s="12"/>
      <c r="H1910" s="12"/>
      <c r="I1910" s="12" t="s">
        <v>18</v>
      </c>
      <c r="J1910" s="7"/>
    </row>
    <row r="1911" customFormat="false" ht="15" hidden="false" customHeight="false" outlineLevel="0" collapsed="false">
      <c r="A1911" s="13" t="n">
        <v>3200361226</v>
      </c>
      <c r="B1911" s="7" t="s">
        <v>3123</v>
      </c>
      <c r="C1911" s="6" t="s">
        <v>11</v>
      </c>
      <c r="D1911" s="5" t="n">
        <v>0</v>
      </c>
      <c r="E1911" s="12" t="s">
        <v>3124</v>
      </c>
      <c r="F1911" s="5" t="s">
        <v>13</v>
      </c>
      <c r="G1911" s="12"/>
      <c r="H1911" s="12"/>
      <c r="I1911" s="12" t="s">
        <v>14</v>
      </c>
      <c r="J1911" s="7"/>
    </row>
    <row r="1912" customFormat="false" ht="15" hidden="false" customHeight="false" outlineLevel="0" collapsed="false">
      <c r="A1912" s="13" t="n">
        <v>3200686917</v>
      </c>
      <c r="B1912" s="7" t="s">
        <v>446</v>
      </c>
      <c r="C1912" s="6" t="s">
        <v>11</v>
      </c>
      <c r="D1912" s="5" t="n">
        <v>0</v>
      </c>
      <c r="E1912" s="12" t="s">
        <v>3125</v>
      </c>
      <c r="F1912" s="5" t="s">
        <v>13</v>
      </c>
      <c r="G1912" s="12"/>
      <c r="H1912" s="12"/>
      <c r="I1912" s="12" t="s">
        <v>18</v>
      </c>
      <c r="J1912" s="7"/>
    </row>
    <row r="1913" customFormat="false" ht="15" hidden="false" customHeight="false" outlineLevel="0" collapsed="false">
      <c r="A1913" s="13" t="n">
        <v>3200713162</v>
      </c>
      <c r="B1913" s="7" t="s">
        <v>3126</v>
      </c>
      <c r="C1913" s="6" t="s">
        <v>11</v>
      </c>
      <c r="D1913" s="5" t="n">
        <v>0</v>
      </c>
      <c r="E1913" s="12" t="s">
        <v>3127</v>
      </c>
      <c r="F1913" s="5" t="s">
        <v>13</v>
      </c>
      <c r="G1913" s="12"/>
      <c r="H1913" s="12"/>
      <c r="I1913" s="12" t="s">
        <v>18</v>
      </c>
      <c r="J1913" s="7"/>
    </row>
    <row r="1914" customFormat="false" ht="15" hidden="false" customHeight="false" outlineLevel="0" collapsed="false">
      <c r="A1914" s="7" t="n">
        <v>1300025713</v>
      </c>
      <c r="B1914" s="7" t="s">
        <v>3128</v>
      </c>
      <c r="C1914" s="6" t="s">
        <v>11</v>
      </c>
      <c r="D1914" s="5" t="n">
        <v>0</v>
      </c>
      <c r="E1914" s="12" t="s">
        <v>3129</v>
      </c>
      <c r="F1914" s="5" t="s">
        <v>13</v>
      </c>
      <c r="G1914" s="12"/>
      <c r="H1914" s="12"/>
      <c r="I1914" s="12" t="s">
        <v>264</v>
      </c>
      <c r="J1914" s="7"/>
    </row>
    <row r="1915" customFormat="false" ht="15" hidden="false" customHeight="false" outlineLevel="0" collapsed="false">
      <c r="A1915" s="7" t="n">
        <v>1300084001</v>
      </c>
      <c r="B1915" s="7" t="s">
        <v>3130</v>
      </c>
      <c r="C1915" s="6" t="s">
        <v>11</v>
      </c>
      <c r="D1915" s="5" t="n">
        <v>0</v>
      </c>
      <c r="E1915" s="12"/>
      <c r="F1915" s="5" t="s">
        <v>13</v>
      </c>
      <c r="G1915" s="12"/>
      <c r="H1915" s="12"/>
      <c r="I1915" s="12" t="s">
        <v>264</v>
      </c>
      <c r="J1915" s="7"/>
    </row>
    <row r="1916" customFormat="false" ht="15" hidden="false" customHeight="false" outlineLevel="0" collapsed="false">
      <c r="A1916" s="7" t="n">
        <v>3012099107</v>
      </c>
      <c r="B1916" s="7" t="s">
        <v>3131</v>
      </c>
      <c r="C1916" s="6" t="s">
        <v>11</v>
      </c>
      <c r="D1916" s="5" t="n">
        <v>0</v>
      </c>
      <c r="E1916" s="12" t="s">
        <v>3132</v>
      </c>
      <c r="F1916" s="5" t="s">
        <v>13</v>
      </c>
      <c r="G1916" s="12"/>
      <c r="H1916" s="12"/>
      <c r="I1916" s="12" t="s">
        <v>14</v>
      </c>
      <c r="J1916" s="7"/>
    </row>
    <row r="1917" customFormat="false" ht="15" hidden="false" customHeight="false" outlineLevel="0" collapsed="false">
      <c r="A1917" s="7" t="n">
        <v>1000074955</v>
      </c>
      <c r="B1917" s="7" t="s">
        <v>3133</v>
      </c>
      <c r="C1917" s="6" t="s">
        <v>11</v>
      </c>
      <c r="D1917" s="5" t="n">
        <v>1</v>
      </c>
      <c r="E1917" s="12"/>
      <c r="F1917" s="5" t="s">
        <v>13</v>
      </c>
      <c r="G1917" s="12"/>
      <c r="H1917" s="12"/>
      <c r="I1917" s="12" t="s">
        <v>996</v>
      </c>
      <c r="J1917" s="7"/>
    </row>
    <row r="1918" customFormat="false" ht="15" hidden="false" customHeight="false" outlineLevel="0" collapsed="false">
      <c r="A1918" s="7" t="n">
        <v>1000084070</v>
      </c>
      <c r="B1918" s="7" t="s">
        <v>3134</v>
      </c>
      <c r="C1918" s="6" t="s">
        <v>11</v>
      </c>
      <c r="D1918" s="5" t="n">
        <v>2</v>
      </c>
      <c r="E1918" s="12"/>
      <c r="F1918" s="5" t="s">
        <v>13</v>
      </c>
      <c r="G1918" s="12"/>
      <c r="H1918" s="12"/>
      <c r="I1918" s="12" t="s">
        <v>996</v>
      </c>
      <c r="J1918" s="7"/>
    </row>
    <row r="1919" customFormat="false" ht="15" hidden="false" customHeight="false" outlineLevel="0" collapsed="false">
      <c r="A1919" s="7" t="n">
        <v>1300004304</v>
      </c>
      <c r="B1919" s="7" t="s">
        <v>3135</v>
      </c>
      <c r="C1919" s="6" t="s">
        <v>11</v>
      </c>
      <c r="D1919" s="5" t="n">
        <v>2</v>
      </c>
      <c r="E1919" s="12"/>
      <c r="F1919" s="5" t="s">
        <v>13</v>
      </c>
      <c r="G1919" s="12"/>
      <c r="H1919" s="12"/>
      <c r="I1919" s="12" t="s">
        <v>264</v>
      </c>
      <c r="J1919" s="7"/>
    </row>
    <row r="1920" customFormat="false" ht="15" hidden="false" customHeight="false" outlineLevel="0" collapsed="false">
      <c r="A1920" s="7" t="n">
        <v>1300033856</v>
      </c>
      <c r="B1920" s="7" t="s">
        <v>3136</v>
      </c>
      <c r="C1920" s="6" t="s">
        <v>11</v>
      </c>
      <c r="D1920" s="5" t="n">
        <v>10</v>
      </c>
      <c r="E1920" s="12"/>
      <c r="F1920" s="5" t="s">
        <v>13</v>
      </c>
      <c r="G1920" s="12"/>
      <c r="H1920" s="12"/>
      <c r="I1920" s="12" t="s">
        <v>264</v>
      </c>
      <c r="J1920" s="7"/>
    </row>
    <row r="1921" customFormat="false" ht="15" hidden="false" customHeight="false" outlineLevel="0" collapsed="false">
      <c r="A1921" s="7" t="n">
        <v>1300062413</v>
      </c>
      <c r="B1921" s="7" t="s">
        <v>3137</v>
      </c>
      <c r="C1921" s="6" t="s">
        <v>11</v>
      </c>
      <c r="D1921" s="5" t="n">
        <v>2</v>
      </c>
      <c r="E1921" s="12"/>
      <c r="F1921" s="5" t="s">
        <v>13</v>
      </c>
      <c r="G1921" s="12"/>
      <c r="H1921" s="12"/>
      <c r="I1921" s="12" t="s">
        <v>996</v>
      </c>
      <c r="J1921" s="7"/>
    </row>
    <row r="1922" customFormat="false" ht="15" hidden="false" customHeight="false" outlineLevel="0" collapsed="false">
      <c r="A1922" s="7" t="n">
        <v>1300064328</v>
      </c>
      <c r="B1922" s="7" t="s">
        <v>3138</v>
      </c>
      <c r="C1922" s="6" t="s">
        <v>11</v>
      </c>
      <c r="D1922" s="5" t="n">
        <v>1</v>
      </c>
      <c r="E1922" s="12"/>
      <c r="F1922" s="5" t="s">
        <v>13</v>
      </c>
      <c r="G1922" s="12"/>
      <c r="H1922" s="12"/>
      <c r="I1922" s="12" t="s">
        <v>3046</v>
      </c>
      <c r="J1922" s="7"/>
    </row>
    <row r="1923" customFormat="false" ht="15" hidden="false" customHeight="false" outlineLevel="0" collapsed="false">
      <c r="A1923" s="7" t="n">
        <v>1300095077</v>
      </c>
      <c r="B1923" s="7" t="s">
        <v>3139</v>
      </c>
      <c r="C1923" s="6" t="s">
        <v>11</v>
      </c>
      <c r="D1923" s="5" t="n">
        <v>2</v>
      </c>
      <c r="E1923" s="12"/>
      <c r="F1923" s="5" t="s">
        <v>13</v>
      </c>
      <c r="G1923" s="12"/>
      <c r="H1923" s="12"/>
      <c r="I1923" s="12" t="s">
        <v>996</v>
      </c>
      <c r="J1923" s="7"/>
    </row>
    <row r="1924" customFormat="false" ht="15" hidden="false" customHeight="false" outlineLevel="0" collapsed="false">
      <c r="A1924" s="7" t="n">
        <v>3010019713</v>
      </c>
      <c r="B1924" s="7" t="s">
        <v>1512</v>
      </c>
      <c r="C1924" s="6" t="s">
        <v>11</v>
      </c>
      <c r="D1924" s="5" t="n">
        <v>0</v>
      </c>
      <c r="E1924" s="12" t="s">
        <v>3140</v>
      </c>
      <c r="F1924" s="5" t="s">
        <v>13</v>
      </c>
      <c r="G1924" s="12"/>
      <c r="H1924" s="12"/>
      <c r="I1924" s="12" t="s">
        <v>18</v>
      </c>
      <c r="J1924" s="7"/>
    </row>
    <row r="1925" customFormat="false" ht="15" hidden="false" customHeight="false" outlineLevel="0" collapsed="false">
      <c r="A1925" s="7" t="n">
        <v>3011002737</v>
      </c>
      <c r="B1925" s="7" t="s">
        <v>58</v>
      </c>
      <c r="C1925" s="6" t="s">
        <v>11</v>
      </c>
      <c r="D1925" s="5" t="n">
        <v>10</v>
      </c>
      <c r="E1925" s="12" t="s">
        <v>3141</v>
      </c>
      <c r="F1925" s="5" t="s">
        <v>13</v>
      </c>
      <c r="G1925" s="12"/>
      <c r="H1925" s="12"/>
      <c r="I1925" s="12" t="s">
        <v>18</v>
      </c>
      <c r="J1925" s="7"/>
    </row>
    <row r="1926" customFormat="false" ht="15" hidden="false" customHeight="false" outlineLevel="0" collapsed="false">
      <c r="A1926" s="7" t="n">
        <v>3012251893</v>
      </c>
      <c r="B1926" s="7" t="s">
        <v>3142</v>
      </c>
      <c r="C1926" s="6" t="s">
        <v>11</v>
      </c>
      <c r="D1926" s="5" t="n">
        <v>2</v>
      </c>
      <c r="E1926" s="12" t="s">
        <v>3143</v>
      </c>
      <c r="F1926" s="5" t="s">
        <v>13</v>
      </c>
      <c r="G1926" s="12"/>
      <c r="H1926" s="12"/>
      <c r="I1926" s="12" t="s">
        <v>14</v>
      </c>
      <c r="J1926" s="7"/>
    </row>
    <row r="1927" customFormat="false" ht="15" hidden="false" customHeight="false" outlineLevel="0" collapsed="false">
      <c r="A1927" s="7" t="n">
        <v>3030049132</v>
      </c>
      <c r="B1927" s="7" t="s">
        <v>29</v>
      </c>
      <c r="C1927" s="6" t="s">
        <v>11</v>
      </c>
      <c r="D1927" s="5" t="n">
        <v>10</v>
      </c>
      <c r="E1927" s="12" t="s">
        <v>3144</v>
      </c>
      <c r="F1927" s="5" t="s">
        <v>13</v>
      </c>
      <c r="G1927" s="12"/>
      <c r="H1927" s="12"/>
      <c r="I1927" s="12" t="s">
        <v>18</v>
      </c>
      <c r="J1927" s="7"/>
    </row>
    <row r="1928" customFormat="false" ht="15" hidden="false" customHeight="false" outlineLevel="0" collapsed="false">
      <c r="A1928" s="7" t="n">
        <v>3200044397</v>
      </c>
      <c r="B1928" s="7" t="s">
        <v>3145</v>
      </c>
      <c r="C1928" s="6" t="s">
        <v>11</v>
      </c>
      <c r="D1928" s="5" t="n">
        <v>1</v>
      </c>
      <c r="E1928" s="12" t="s">
        <v>3146</v>
      </c>
      <c r="F1928" s="5" t="s">
        <v>13</v>
      </c>
      <c r="G1928" s="12"/>
      <c r="H1928" s="12"/>
      <c r="I1928" s="12" t="s">
        <v>33</v>
      </c>
      <c r="J1928" s="7"/>
    </row>
    <row r="1929" customFormat="false" ht="15" hidden="false" customHeight="false" outlineLevel="0" collapsed="false">
      <c r="A1929" s="7" t="n">
        <v>3200680224</v>
      </c>
      <c r="B1929" s="7" t="s">
        <v>29</v>
      </c>
      <c r="C1929" s="6" t="s">
        <v>11</v>
      </c>
      <c r="D1929" s="5" t="n">
        <v>3</v>
      </c>
      <c r="E1929" s="12" t="s">
        <v>3147</v>
      </c>
      <c r="F1929" s="5" t="s">
        <v>13</v>
      </c>
      <c r="G1929" s="12"/>
      <c r="H1929" s="12"/>
      <c r="I1929" s="12" t="s">
        <v>18</v>
      </c>
      <c r="J1929" s="7"/>
    </row>
    <row r="1930" customFormat="false" ht="15" hidden="false" customHeight="false" outlineLevel="0" collapsed="false">
      <c r="A1930" s="7" t="n">
        <v>3200680225</v>
      </c>
      <c r="B1930" s="7" t="s">
        <v>29</v>
      </c>
      <c r="C1930" s="6" t="s">
        <v>11</v>
      </c>
      <c r="D1930" s="5" t="n">
        <v>3</v>
      </c>
      <c r="E1930" s="12" t="s">
        <v>3148</v>
      </c>
      <c r="F1930" s="5" t="s">
        <v>13</v>
      </c>
      <c r="G1930" s="12"/>
      <c r="H1930" s="12"/>
      <c r="I1930" s="12" t="s">
        <v>18</v>
      </c>
      <c r="J1930" s="7"/>
    </row>
    <row r="1931" customFormat="false" ht="15" hidden="false" customHeight="false" outlineLevel="0" collapsed="false">
      <c r="A1931" s="7" t="n">
        <v>3200680226</v>
      </c>
      <c r="B1931" s="7" t="s">
        <v>3149</v>
      </c>
      <c r="C1931" s="6" t="s">
        <v>11</v>
      </c>
      <c r="D1931" s="5" t="n">
        <v>3</v>
      </c>
      <c r="E1931" s="12" t="s">
        <v>3150</v>
      </c>
      <c r="F1931" s="5" t="s">
        <v>13</v>
      </c>
      <c r="G1931" s="12"/>
      <c r="H1931" s="12"/>
      <c r="I1931" s="12" t="s">
        <v>18</v>
      </c>
      <c r="J1931" s="7"/>
    </row>
    <row r="1932" customFormat="false" ht="15" hidden="false" customHeight="false" outlineLevel="0" collapsed="false">
      <c r="A1932" s="7" t="n">
        <v>3200680227</v>
      </c>
      <c r="B1932" s="7" t="s">
        <v>29</v>
      </c>
      <c r="C1932" s="6" t="s">
        <v>11</v>
      </c>
      <c r="D1932" s="5" t="n">
        <v>3</v>
      </c>
      <c r="E1932" s="12" t="s">
        <v>3151</v>
      </c>
      <c r="F1932" s="5" t="s">
        <v>13</v>
      </c>
      <c r="G1932" s="12"/>
      <c r="H1932" s="12"/>
      <c r="I1932" s="12" t="s">
        <v>18</v>
      </c>
      <c r="J1932" s="7"/>
    </row>
    <row r="1933" customFormat="false" ht="15" hidden="false" customHeight="false" outlineLevel="0" collapsed="false">
      <c r="A1933" s="7" t="n">
        <v>3200687738</v>
      </c>
      <c r="B1933" s="7" t="s">
        <v>3152</v>
      </c>
      <c r="C1933" s="6" t="s">
        <v>11</v>
      </c>
      <c r="D1933" s="5" t="n">
        <v>4</v>
      </c>
      <c r="E1933" s="12" t="s">
        <v>3153</v>
      </c>
      <c r="F1933" s="5" t="s">
        <v>13</v>
      </c>
      <c r="G1933" s="12"/>
      <c r="H1933" s="12"/>
      <c r="I1933" s="12" t="s">
        <v>33</v>
      </c>
      <c r="J1933" s="7"/>
    </row>
    <row r="1934" customFormat="false" ht="15" hidden="false" customHeight="false" outlineLevel="0" collapsed="false">
      <c r="A1934" s="7" t="n">
        <v>3200713274</v>
      </c>
      <c r="B1934" s="7" t="s">
        <v>3154</v>
      </c>
      <c r="C1934" s="6" t="s">
        <v>11</v>
      </c>
      <c r="D1934" s="5" t="n">
        <v>3</v>
      </c>
      <c r="E1934" s="12" t="s">
        <v>3155</v>
      </c>
      <c r="F1934" s="5" t="s">
        <v>13</v>
      </c>
      <c r="G1934" s="12"/>
      <c r="H1934" s="12"/>
      <c r="I1934" s="12" t="s">
        <v>18</v>
      </c>
      <c r="J1934" s="7"/>
    </row>
    <row r="1935" customFormat="false" ht="15" hidden="false" customHeight="false" outlineLevel="0" collapsed="false">
      <c r="A1935" s="7" t="n">
        <v>3200913812</v>
      </c>
      <c r="B1935" s="7" t="s">
        <v>532</v>
      </c>
      <c r="C1935" s="6" t="s">
        <v>11</v>
      </c>
      <c r="D1935" s="5" t="n">
        <v>1</v>
      </c>
      <c r="E1935" s="12" t="s">
        <v>3156</v>
      </c>
      <c r="F1935" s="5" t="s">
        <v>13</v>
      </c>
      <c r="G1935" s="12"/>
      <c r="H1935" s="12"/>
      <c r="I1935" s="12" t="s">
        <v>18</v>
      </c>
      <c r="J1935" s="7"/>
    </row>
    <row r="1936" customFormat="false" ht="15" hidden="false" customHeight="false" outlineLevel="0" collapsed="false">
      <c r="A1936" s="7" t="n">
        <v>1300064328</v>
      </c>
      <c r="B1936" s="7" t="s">
        <v>3138</v>
      </c>
      <c r="C1936" s="6" t="s">
        <v>11</v>
      </c>
      <c r="D1936" s="5" t="n">
        <v>1</v>
      </c>
      <c r="E1936" s="12"/>
      <c r="F1936" s="5" t="s">
        <v>13</v>
      </c>
      <c r="G1936" s="12"/>
      <c r="H1936" s="12"/>
      <c r="I1936" s="12" t="s">
        <v>3046</v>
      </c>
      <c r="J1936" s="7"/>
    </row>
    <row r="1937" customFormat="false" ht="15" hidden="false" customHeight="false" outlineLevel="0" collapsed="false">
      <c r="A1937" s="7" t="n">
        <v>3011000471</v>
      </c>
      <c r="B1937" s="7" t="s">
        <v>3157</v>
      </c>
      <c r="C1937" s="6" t="s">
        <v>11</v>
      </c>
      <c r="D1937" s="5" t="n">
        <v>0</v>
      </c>
      <c r="E1937" s="12" t="s">
        <v>3158</v>
      </c>
      <c r="F1937" s="5" t="s">
        <v>13</v>
      </c>
      <c r="G1937" s="12"/>
      <c r="H1937" s="12"/>
      <c r="I1937" s="12" t="s">
        <v>18</v>
      </c>
      <c r="J1937" s="7"/>
    </row>
    <row r="1938" customFormat="false" ht="15" hidden="false" customHeight="false" outlineLevel="0" collapsed="false">
      <c r="A1938" s="7" t="n">
        <v>3012184695</v>
      </c>
      <c r="B1938" s="7" t="s">
        <v>3159</v>
      </c>
      <c r="C1938" s="6" t="s">
        <v>11</v>
      </c>
      <c r="D1938" s="5" t="n">
        <v>1</v>
      </c>
      <c r="E1938" s="12" t="s">
        <v>3160</v>
      </c>
      <c r="F1938" s="5" t="s">
        <v>13</v>
      </c>
      <c r="G1938" s="12"/>
      <c r="H1938" s="12"/>
      <c r="I1938" s="12" t="s">
        <v>14</v>
      </c>
      <c r="J1938" s="7"/>
    </row>
    <row r="1939" customFormat="false" ht="15" hidden="false" customHeight="false" outlineLevel="0" collapsed="false">
      <c r="A1939" s="7" t="n">
        <v>3014098517</v>
      </c>
      <c r="B1939" s="7" t="s">
        <v>3161</v>
      </c>
      <c r="C1939" s="6" t="s">
        <v>11</v>
      </c>
      <c r="D1939" s="5" t="n">
        <v>1</v>
      </c>
      <c r="E1939" s="12" t="s">
        <v>3162</v>
      </c>
      <c r="F1939" s="5" t="s">
        <v>13</v>
      </c>
      <c r="G1939" s="12"/>
      <c r="H1939" s="12"/>
      <c r="I1939" s="12" t="s">
        <v>14</v>
      </c>
      <c r="J1939" s="7"/>
    </row>
    <row r="1940" customFormat="false" ht="15" hidden="false" customHeight="false" outlineLevel="0" collapsed="false">
      <c r="A1940" s="7" t="n">
        <v>3100200356</v>
      </c>
      <c r="B1940" s="7" t="s">
        <v>3163</v>
      </c>
      <c r="C1940" s="6" t="s">
        <v>11</v>
      </c>
      <c r="D1940" s="5" t="n">
        <v>0</v>
      </c>
      <c r="E1940" s="12" t="s">
        <v>3164</v>
      </c>
      <c r="F1940" s="5" t="s">
        <v>13</v>
      </c>
      <c r="G1940" s="12"/>
      <c r="H1940" s="12"/>
      <c r="I1940" s="12" t="s">
        <v>18</v>
      </c>
      <c r="J1940" s="7"/>
    </row>
    <row r="1941" customFormat="false" ht="15" hidden="false" customHeight="false" outlineLevel="0" collapsed="false">
      <c r="A1941" s="7" t="n">
        <v>3200043606</v>
      </c>
      <c r="B1941" s="7" t="s">
        <v>828</v>
      </c>
      <c r="C1941" s="6" t="s">
        <v>11</v>
      </c>
      <c r="D1941" s="5" t="n">
        <v>0</v>
      </c>
      <c r="E1941" s="12" t="s">
        <v>302</v>
      </c>
      <c r="F1941" s="5" t="s">
        <v>13</v>
      </c>
      <c r="G1941" s="12"/>
      <c r="H1941" s="12"/>
      <c r="I1941" s="12" t="s">
        <v>33</v>
      </c>
      <c r="J1941" s="7"/>
    </row>
    <row r="1942" customFormat="false" ht="15" hidden="false" customHeight="false" outlineLevel="0" collapsed="false">
      <c r="A1942" s="7" t="n">
        <v>3200188180</v>
      </c>
      <c r="B1942" s="7" t="s">
        <v>3165</v>
      </c>
      <c r="C1942" s="6" t="s">
        <v>11</v>
      </c>
      <c r="D1942" s="5" t="n">
        <v>0</v>
      </c>
      <c r="E1942" s="12" t="s">
        <v>3166</v>
      </c>
      <c r="F1942" s="5" t="s">
        <v>13</v>
      </c>
      <c r="G1942" s="12"/>
      <c r="H1942" s="12"/>
      <c r="I1942" s="12" t="s">
        <v>14</v>
      </c>
      <c r="J1942" s="7"/>
    </row>
    <row r="1943" customFormat="false" ht="15" hidden="false" customHeight="false" outlineLevel="0" collapsed="false">
      <c r="A1943" s="7" t="n">
        <v>3200257869</v>
      </c>
      <c r="B1943" s="7" t="s">
        <v>267</v>
      </c>
      <c r="C1943" s="6" t="s">
        <v>11</v>
      </c>
      <c r="D1943" s="5" t="n">
        <v>0</v>
      </c>
      <c r="E1943" s="12" t="s">
        <v>3167</v>
      </c>
      <c r="F1943" s="5" t="s">
        <v>13</v>
      </c>
      <c r="G1943" s="12"/>
      <c r="H1943" s="12"/>
      <c r="I1943" s="12" t="s">
        <v>14</v>
      </c>
      <c r="J1943" s="7"/>
    </row>
    <row r="1944" customFormat="false" ht="15" hidden="false" customHeight="false" outlineLevel="0" collapsed="false">
      <c r="A1944" s="7" t="n">
        <v>3200259209</v>
      </c>
      <c r="B1944" s="7" t="s">
        <v>872</v>
      </c>
      <c r="C1944" s="6" t="s">
        <v>11</v>
      </c>
      <c r="D1944" s="5" t="n">
        <v>0</v>
      </c>
      <c r="E1944" s="12" t="s">
        <v>547</v>
      </c>
      <c r="F1944" s="5" t="s">
        <v>13</v>
      </c>
      <c r="G1944" s="12"/>
      <c r="H1944" s="12"/>
      <c r="I1944" s="12" t="s">
        <v>14</v>
      </c>
      <c r="J1944" s="7"/>
    </row>
    <row r="1945" customFormat="false" ht="15" hidden="false" customHeight="false" outlineLevel="0" collapsed="false">
      <c r="A1945" s="7" t="n">
        <v>3200320732</v>
      </c>
      <c r="B1945" s="7" t="s">
        <v>3168</v>
      </c>
      <c r="C1945" s="6" t="s">
        <v>11</v>
      </c>
      <c r="D1945" s="5" t="n">
        <v>1</v>
      </c>
      <c r="E1945" s="12" t="s">
        <v>3169</v>
      </c>
      <c r="F1945" s="5" t="s">
        <v>13</v>
      </c>
      <c r="G1945" s="12"/>
      <c r="H1945" s="12"/>
      <c r="I1945" s="12" t="s">
        <v>14</v>
      </c>
      <c r="J1945" s="7"/>
    </row>
    <row r="1946" customFormat="false" ht="15" hidden="false" customHeight="false" outlineLevel="0" collapsed="false">
      <c r="A1946" s="7" t="n">
        <v>3200455916</v>
      </c>
      <c r="B1946" s="7" t="s">
        <v>3170</v>
      </c>
      <c r="C1946" s="6" t="s">
        <v>11</v>
      </c>
      <c r="D1946" s="5" t="n">
        <v>0</v>
      </c>
      <c r="E1946" s="12" t="s">
        <v>1771</v>
      </c>
      <c r="F1946" s="5" t="s">
        <v>13</v>
      </c>
      <c r="G1946" s="12"/>
      <c r="H1946" s="12"/>
      <c r="I1946" s="12" t="s">
        <v>14</v>
      </c>
      <c r="J1946" s="7"/>
    </row>
    <row r="1947" customFormat="false" ht="15" hidden="false" customHeight="false" outlineLevel="0" collapsed="false">
      <c r="A1947" s="7" t="n">
        <v>4000055052</v>
      </c>
      <c r="B1947" s="7" t="s">
        <v>3171</v>
      </c>
      <c r="C1947" s="6" t="s">
        <v>11</v>
      </c>
      <c r="D1947" s="5" t="n">
        <v>1</v>
      </c>
      <c r="E1947" s="12"/>
      <c r="F1947" s="5" t="s">
        <v>13</v>
      </c>
      <c r="G1947" s="12"/>
      <c r="H1947" s="12"/>
      <c r="I1947" s="12" t="s">
        <v>18</v>
      </c>
      <c r="J1947" s="7"/>
    </row>
    <row r="1948" customFormat="false" ht="15" hidden="false" customHeight="false" outlineLevel="0" collapsed="false">
      <c r="A1948" s="7" t="n">
        <v>4000055178</v>
      </c>
      <c r="B1948" s="7" t="s">
        <v>3172</v>
      </c>
      <c r="C1948" s="6" t="s">
        <v>11</v>
      </c>
      <c r="D1948" s="5" t="n">
        <v>1</v>
      </c>
      <c r="E1948" s="12"/>
      <c r="F1948" s="5" t="s">
        <v>13</v>
      </c>
      <c r="G1948" s="12"/>
      <c r="H1948" s="12"/>
      <c r="I1948" s="12" t="s">
        <v>18</v>
      </c>
      <c r="J1948" s="7"/>
    </row>
    <row r="1949" customFormat="false" ht="15" hidden="false" customHeight="false" outlineLevel="0" collapsed="false">
      <c r="A1949" s="7" t="n">
        <v>4000056809</v>
      </c>
      <c r="B1949" s="7" t="s">
        <v>3173</v>
      </c>
      <c r="C1949" s="6" t="s">
        <v>11</v>
      </c>
      <c r="D1949" s="5" t="n">
        <v>0</v>
      </c>
      <c r="E1949" s="12"/>
      <c r="F1949" s="5" t="s">
        <v>13</v>
      </c>
      <c r="G1949" s="12"/>
      <c r="H1949" s="12"/>
      <c r="I1949" s="12" t="s">
        <v>18</v>
      </c>
      <c r="J1949" s="7"/>
    </row>
    <row r="1950" customFormat="false" ht="15" hidden="false" customHeight="false" outlineLevel="0" collapsed="false">
      <c r="A1950" s="7" t="n">
        <v>4000058700</v>
      </c>
      <c r="B1950" s="7" t="s">
        <v>3174</v>
      </c>
      <c r="C1950" s="6" t="s">
        <v>11</v>
      </c>
      <c r="D1950" s="5" t="n">
        <v>1</v>
      </c>
      <c r="E1950" s="12"/>
      <c r="F1950" s="5" t="s">
        <v>13</v>
      </c>
      <c r="G1950" s="12"/>
      <c r="H1950" s="12"/>
      <c r="I1950" s="12" t="s">
        <v>18</v>
      </c>
      <c r="J1950" s="7"/>
    </row>
    <row r="1951" customFormat="false" ht="15" hidden="false" customHeight="false" outlineLevel="0" collapsed="false">
      <c r="A1951" s="7" t="n">
        <v>4000058720</v>
      </c>
      <c r="B1951" s="7" t="s">
        <v>3175</v>
      </c>
      <c r="C1951" s="6" t="s">
        <v>11</v>
      </c>
      <c r="D1951" s="5" t="n">
        <v>0</v>
      </c>
      <c r="E1951" s="12"/>
      <c r="F1951" s="5" t="s">
        <v>13</v>
      </c>
      <c r="G1951" s="12"/>
      <c r="H1951" s="12"/>
      <c r="I1951" s="12" t="s">
        <v>18</v>
      </c>
      <c r="J1951" s="7"/>
    </row>
    <row r="1952" customFormat="false" ht="15" hidden="false" customHeight="false" outlineLevel="0" collapsed="false">
      <c r="A1952" s="7" t="n">
        <v>4000058790</v>
      </c>
      <c r="B1952" s="7" t="s">
        <v>3176</v>
      </c>
      <c r="C1952" s="6" t="s">
        <v>11</v>
      </c>
      <c r="D1952" s="5" t="n">
        <v>0</v>
      </c>
      <c r="E1952" s="12"/>
      <c r="F1952" s="5" t="s">
        <v>13</v>
      </c>
      <c r="G1952" s="12"/>
      <c r="H1952" s="12"/>
      <c r="I1952" s="12" t="s">
        <v>18</v>
      </c>
      <c r="J1952" s="7"/>
    </row>
  </sheetData>
  <conditionalFormatting sqref="A3:A1082">
    <cfRule type="expression" priority="2" aboveAverage="0" equalAverage="0" bottom="0" percent="0" rank="0" text="" dxfId="0">
      <formula>AND(COUNTIF($A$3:$A$1082,A3)&gt;1,NOT(ISBLANK(A3)))</formula>
    </cfRule>
  </conditionalFormatting>
  <conditionalFormatting sqref="A1455:A1460">
    <cfRule type="expression" priority="3" aboveAverage="0" equalAverage="0" bottom="0" percent="0" rank="0" text="" dxfId="1">
      <formula>AND(COUNTIF($A$1455:$A$1460,A1455)&gt;1,NOT(ISBLANK(A1455)))</formula>
    </cfRule>
  </conditionalFormatting>
  <conditionalFormatting sqref="A1461:A1502">
    <cfRule type="expression" priority="4" aboveAverage="0" equalAverage="0" bottom="0" percent="0" rank="0" text="" dxfId="2">
      <formula>AND(COUNTIF($A$1461:$A$1502,A1461)&gt;1,NOT(ISBLANK(A1461)))</formula>
    </cfRule>
  </conditionalFormatting>
  <conditionalFormatting sqref="A1503:A1523">
    <cfRule type="expression" priority="5" aboveAverage="0" equalAverage="0" bottom="0" percent="0" rank="0" text="" dxfId="3">
      <formula>AND(COUNTIF($A$1503:$A$1523,A1503)&gt;1,NOT(ISBLANK(A1503)))</formula>
    </cfRule>
  </conditionalFormatting>
  <conditionalFormatting sqref="A1524">
    <cfRule type="expression" priority="6" aboveAverage="0" equalAverage="0" bottom="0" percent="0" rank="0" text="" dxfId="4">
      <formula>AND(COUNTIF($A$1524:$A$1524,A1524)&gt;1,NOT(ISBLANK(A1524)))</formula>
    </cfRule>
  </conditionalFormatting>
  <conditionalFormatting sqref="A1525:A1540">
    <cfRule type="expression" priority="7" aboveAverage="0" equalAverage="0" bottom="0" percent="0" rank="0" text="" dxfId="5">
      <formula>AND(COUNTIF($A$1525:$A$1540,A1525)&gt;1,NOT(ISBLANK(A1525)))</formula>
    </cfRule>
  </conditionalFormatting>
  <conditionalFormatting sqref="A1:A2">
    <cfRule type="expression" priority="8" aboveAverage="0" equalAverage="0" bottom="0" percent="0" rank="0" text="" dxfId="6">
      <formula>AND(COUNTIF($A$1:$A$2,A1)&gt;1,NOT(ISBLANK(A1)))</formula>
    </cfRule>
  </conditionalFormatting>
  <conditionalFormatting sqref="A1541:A1560">
    <cfRule type="expression" priority="9" aboveAverage="0" equalAverage="0" bottom="0" percent="0" rank="0" text="" dxfId="7">
      <formula>AND(COUNTIF($A$1541:$A$1560,A1541)&gt;1,NOT(ISBLANK(A1541)))</formula>
    </cfRule>
  </conditionalFormatting>
  <conditionalFormatting sqref="A1561:A1581">
    <cfRule type="expression" priority="10" aboveAverage="0" equalAverage="0" bottom="0" percent="0" rank="0" text="" dxfId="8">
      <formula>AND(COUNTIF($A$1561:$A$1581,A1561)&gt;1,NOT(ISBLANK(A1561)))</formula>
    </cfRule>
  </conditionalFormatting>
  <conditionalFormatting sqref="A1582:A1680">
    <cfRule type="expression" priority="11" aboveAverage="0" equalAverage="0" bottom="0" percent="0" rank="0" text="" dxfId="9">
      <formula>AND(COUNTIF($A$1582:$A$1680,A1582)&gt;1,NOT(ISBLANK(A1582)))</formula>
    </cfRule>
  </conditionalFormatting>
  <conditionalFormatting sqref="A1083:A1454">
    <cfRule type="expression" priority="12" aboveAverage="0" equalAverage="0" bottom="0" percent="0" rank="0" text="" dxfId="10">
      <formula>AND(COUNTIF($A$1083:$A$1454,A1083)&gt;1,NOT(ISBLANK(A1083)))</formula>
    </cfRule>
  </conditionalFormatting>
  <conditionalFormatting sqref="A1681:A1698">
    <cfRule type="expression" priority="13" aboveAverage="0" equalAverage="0" bottom="0" percent="0" rank="0" text="" dxfId="11">
      <formula>AND(COUNTIF($A$1681:$A$1698,A1681)&gt;1,NOT(ISBLANK(A1681)))</formula>
    </cfRule>
  </conditionalFormatting>
  <conditionalFormatting sqref="A1699">
    <cfRule type="expression" priority="14" aboveAverage="0" equalAverage="0" bottom="0" percent="0" rank="0" text="" dxfId="12">
      <formula>AND(COUNTIF($A$1699:$A$1699,A1699)&gt;1,NOT(ISBLANK(A1699)))</formula>
    </cfRule>
  </conditionalFormatting>
  <conditionalFormatting sqref="A1700:A1799">
    <cfRule type="expression" priority="15" aboveAverage="0" equalAverage="0" bottom="0" percent="0" rank="0" text="" dxfId="13">
      <formula>AND(COUNTIF($A$1700:$A$1799,A1700)&gt;1,NOT(ISBLANK(A1700)))</formula>
    </cfRule>
  </conditionalFormatting>
  <conditionalFormatting sqref="A1853:A1897">
    <cfRule type="expression" priority="16" aboveAverage="0" equalAverage="0" bottom="0" percent="0" rank="0" text="" dxfId="14">
      <formula>AND(COUNTIF($A$1853:$A$1897,A1853)&gt;1,NOT(ISBLANK(A18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Manoj Yadav</cp:lastModifiedBy>
  <dcterms:modified xsi:type="dcterms:W3CDTF">2022-12-06T06:36:13Z</dcterms:modified>
  <cp:revision>0</cp:revision>
  <dc:subject/>
  <dc:title/>
</cp:coreProperties>
</file>