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pare part" sheetId="1" state="visible" r:id="rId2"/>
  </sheets>
  <definedNames>
    <definedName function="false" hidden="false" localSheetId="0" name="Excel_BuiltIn__FilterDatabase" vbProcedure="false">'Spare part'!$A$1:$J$1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4" uniqueCount="2552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System</t>
  </si>
  <si>
    <t xml:space="preserve">Sub System</t>
  </si>
  <si>
    <t xml:space="preserve">Category</t>
  </si>
  <si>
    <t xml:space="preserve">Image</t>
  </si>
  <si>
    <t xml:space="preserve">L.v.h.b.c. fuse size 00/50A 3NA3820</t>
  </si>
  <si>
    <t xml:space="preserve">EA</t>
  </si>
  <si>
    <t xml:space="preserve">NA</t>
  </si>
  <si>
    <t xml:space="preserve">Pune</t>
  </si>
  <si>
    <t xml:space="preserve">Dyno Engine</t>
  </si>
  <si>
    <t xml:space="preserve">Raw Material - EMEA</t>
  </si>
  <si>
    <t xml:space="preserve">Information_(1).png</t>
  </si>
  <si>
    <t xml:space="preserve">NH-fuse link size 00/80A   3NA3824</t>
  </si>
  <si>
    <t xml:space="preserve">Emergency tripping device</t>
  </si>
  <si>
    <t xml:space="preserve">LAMP.INCANDESCENT,28V,40MA,T1 3/4</t>
  </si>
  <si>
    <t xml:space="preserve">Delhi</t>
  </si>
  <si>
    <t xml:space="preserve">Hose AF4  Art.Nr. 2.421040.1 Tecalan</t>
  </si>
  <si>
    <t xml:space="preserve">M</t>
  </si>
  <si>
    <t xml:space="preserve">Buffer battery   029.131 768</t>
  </si>
  <si>
    <t xml:space="preserve">CAN-termination 120R DSUB09 male</t>
  </si>
  <si>
    <t xml:space="preserve">Semi-conductor fuse 1250A/690V UR Size 4</t>
  </si>
  <si>
    <t xml:space="preserve">oil-Filter-Cartridge W962-2</t>
  </si>
  <si>
    <t xml:space="preserve">SUPPLY,POWER,SPARC E,300 WATT,24 VOLTS</t>
  </si>
  <si>
    <t xml:space="preserve">PC ASSY,SPARC,SOCKET7 CPU BOARD</t>
  </si>
  <si>
    <t xml:space="preserve">SPARC base interface board+mounting kit</t>
  </si>
  <si>
    <t xml:space="preserve">Filter F7  592x592x600mm</t>
  </si>
  <si>
    <t xml:space="preserve">NH-fuse Gr.00/100A  3NA3830 Siemens</t>
  </si>
  <si>
    <t xml:space="preserve">CAN-Module LAM002 FW3.1.03</t>
  </si>
  <si>
    <t xml:space="preserve">Semifinished Product EMEA</t>
  </si>
  <si>
    <t xml:space="preserve">Filter F7  287x592x600mm</t>
  </si>
  <si>
    <t xml:space="preserve">Power supply  230/24V-10A CS10.241  Puls</t>
  </si>
  <si>
    <t xml:space="preserve">temp. module STh16 CANSAS-K-STh16-EMV</t>
  </si>
  <si>
    <t xml:space="preserve">LC-display  5.7" STN SP14Q002-A1</t>
  </si>
  <si>
    <t xml:space="preserve">Grease KLUEBER Isoflex Topas L152</t>
  </si>
  <si>
    <t xml:space="preserve">KG</t>
  </si>
  <si>
    <t xml:space="preserve">Grease - Molyduval AERO 75</t>
  </si>
  <si>
    <t xml:space="preserve">Transcend CompactFlash Card 4GB</t>
  </si>
  <si>
    <t xml:space="preserve">THERMO COUPLE</t>
  </si>
  <si>
    <t xml:space="preserve">IC1.0C200U4EXD400 FIA22-2,34-2</t>
  </si>
  <si>
    <t xml:space="preserve">MEXA -7000DEGR</t>
  </si>
  <si>
    <t xml:space="preserve">AIA</t>
  </si>
  <si>
    <t xml:space="preserve">Raw Material - AP</t>
  </si>
  <si>
    <t xml:space="preserve">3010005638.PNG</t>
  </si>
  <si>
    <t xml:space="preserve">TIME-LAG FUSE</t>
  </si>
  <si>
    <t xml:space="preserve">0218010.MXP(250V,10A)</t>
  </si>
  <si>
    <t xml:space="preserve">3010014739.PNG</t>
  </si>
  <si>
    <t xml:space="preserve">THERMOCOUPLE</t>
  </si>
  <si>
    <t xml:space="preserve">I/C-1.0-C-200-U-4-EXD-800</t>
  </si>
  <si>
    <t xml:space="preserve">3010015560.PNG</t>
  </si>
  <si>
    <t xml:space="preserve">J-1.6-C-200-U-4-EXD-250</t>
  </si>
  <si>
    <t xml:space="preserve">3010015940.jpg</t>
  </si>
  <si>
    <t xml:space="preserve">POWER SWITCH</t>
  </si>
  <si>
    <t xml:space="preserve">3010017410.jpg</t>
  </si>
  <si>
    <t xml:space="preserve">THERMISTOR</t>
  </si>
  <si>
    <t xml:space="preserve">PXA-64,TP18006</t>
  </si>
  <si>
    <t xml:space="preserve">3010017787.jpg</t>
  </si>
  <si>
    <t xml:space="preserve">0326010.MXP</t>
  </si>
  <si>
    <t xml:space="preserve">3010019465.jpg</t>
  </si>
  <si>
    <t xml:space="preserve">I/C-1.0-C-300-U-4-EXD-300</t>
  </si>
  <si>
    <t xml:space="preserve">3010021987.jpg</t>
  </si>
  <si>
    <t xml:space="preserve">J-1.6-C-20-U-(8)X L=100MM</t>
  </si>
  <si>
    <t xml:space="preserve">3010028555.jpg</t>
  </si>
  <si>
    <t xml:space="preserve">SOLID RELAY</t>
  </si>
  <si>
    <t xml:space="preserve">G3NE-220T DC24V(AC100-240V20A)</t>
  </si>
  <si>
    <t xml:space="preserve">3010028816.jpg</t>
  </si>
  <si>
    <t xml:space="preserve">RELAY, SOLID</t>
  </si>
  <si>
    <t xml:space="preserve">3010028952.jpg</t>
  </si>
  <si>
    <t xml:space="preserve">CIRCUIT BREAKER</t>
  </si>
  <si>
    <t xml:space="preserve">NRF110-10A-EN(TUV)</t>
  </si>
  <si>
    <t xml:space="preserve">3010029023.jpg</t>
  </si>
  <si>
    <t xml:space="preserve">ISOLATING BUSH</t>
  </si>
  <si>
    <t xml:space="preserve">3010029233.jpg</t>
  </si>
  <si>
    <t xml:space="preserve">J-1.6-C-400-U-4-EXD-300</t>
  </si>
  <si>
    <t xml:space="preserve">3010029263.jpg</t>
  </si>
  <si>
    <t xml:space="preserve">SWITCHING REGULATOR</t>
  </si>
  <si>
    <t xml:space="preserve">P100E-12-N(8.5A)Sera remplac? par 3200436034.Mail de LP le 08.09.2017</t>
  </si>
  <si>
    <t xml:space="preserve">3010029380.jpg</t>
  </si>
  <si>
    <t xml:space="preserve">SW REGULATOR</t>
  </si>
  <si>
    <t xml:space="preserve">EWS100-24</t>
  </si>
  <si>
    <t xml:space="preserve">MEXA -1600DEGR</t>
  </si>
  <si>
    <t xml:space="preserve">CLA</t>
  </si>
  <si>
    <t xml:space="preserve">3200444736.PNG</t>
  </si>
  <si>
    <t xml:space="preserve">PMC50E-2-XULA-N(+5V,+-15V)</t>
  </si>
  <si>
    <t xml:space="preserve">3010029754.PNG</t>
  </si>
  <si>
    <t xml:space="preserve">G3NA-210B-UTU (DC5-24V)</t>
  </si>
  <si>
    <t xml:space="preserve">3010029855.PNG</t>
  </si>
  <si>
    <t xml:space="preserve">NRF110-15A-EN(TUV)</t>
  </si>
  <si>
    <t xml:space="preserve">3010030142.PNG</t>
  </si>
  <si>
    <t xml:space="preserve">RWS200A-24 (24V 9A)</t>
  </si>
  <si>
    <t xml:space="preserve">3010030357.PNG</t>
  </si>
  <si>
    <t xml:space="preserve">I/C-1.0-C-300-U-4-EXD-800</t>
  </si>
  <si>
    <t xml:space="preserve">3010031185.PNG</t>
  </si>
  <si>
    <t xml:space="preserve">THERMAL FUSE</t>
  </si>
  <si>
    <t xml:space="preserve">G4A50152C</t>
  </si>
  <si>
    <t xml:space="preserve">3010031369.PNG</t>
  </si>
  <si>
    <t xml:space="preserve">G4A50229C</t>
  </si>
  <si>
    <t xml:space="preserve">3010031372.PNG</t>
  </si>
  <si>
    <t xml:space="preserve">G3NA-D210B</t>
  </si>
  <si>
    <t xml:space="preserve">3010031389.PNG</t>
  </si>
  <si>
    <t xml:space="preserve">G4A50216C</t>
  </si>
  <si>
    <t xml:space="preserve">3010031803.PNG</t>
  </si>
  <si>
    <t xml:space="preserve">RELAY</t>
  </si>
  <si>
    <t xml:space="preserve">G6B-4CB (DC24V)</t>
  </si>
  <si>
    <t xml:space="preserve">MEXA ONE</t>
  </si>
  <si>
    <t xml:space="preserve">3010032533.PNG</t>
  </si>
  <si>
    <t xml:space="preserve">CONNECTER</t>
  </si>
  <si>
    <t xml:space="preserve">3010032881.PNG</t>
  </si>
  <si>
    <t xml:space="preserve">AC MOTOR</t>
  </si>
  <si>
    <t xml:space="preserve">3010033417.PNG</t>
  </si>
  <si>
    <t xml:space="preserve">POWER SUPPLY</t>
  </si>
  <si>
    <t xml:space="preserve">LEA50F-24-SNH MEXA-ONE-FT</t>
  </si>
  <si>
    <t xml:space="preserve">3010034525.jpg</t>
  </si>
  <si>
    <t xml:space="preserve">EARTH LEAKAGE BREAKE</t>
  </si>
  <si>
    <t xml:space="preserve">NV30-FAU 2P 5A 30MA (CE)  MEXA-ONE</t>
  </si>
  <si>
    <t xml:space="preserve">3010036659.jpg</t>
  </si>
  <si>
    <t xml:space="preserve">NV30-FAU 2P 10A 30MA (CE)</t>
  </si>
  <si>
    <t xml:space="preserve">3010036660.jpg</t>
  </si>
  <si>
    <t xml:space="preserve">CP30-BA 1P 1-MD 10A A</t>
  </si>
  <si>
    <t xml:space="preserve">3010037674.jpg</t>
  </si>
  <si>
    <t xml:space="preserve">CP30-BA 1P 1-MD 15A A</t>
  </si>
  <si>
    <t xml:space="preserve">3010037675.jpg</t>
  </si>
  <si>
    <t xml:space="preserve">CP30-BA 1P 1-I 10A A</t>
  </si>
  <si>
    <t xml:space="preserve">3010037678.jpg</t>
  </si>
  <si>
    <t xml:space="preserve">CP30-BA 1P 1-I 15A A</t>
  </si>
  <si>
    <t xml:space="preserve">3010037679.jpg</t>
  </si>
  <si>
    <t xml:space="preserve">CP30-BA 2P 1-MD 5A A</t>
  </si>
  <si>
    <t xml:space="preserve">MEXA-7100DEGR</t>
  </si>
  <si>
    <t xml:space="preserve">OVN</t>
  </si>
  <si>
    <t xml:space="preserve">3010038570.jpg</t>
  </si>
  <si>
    <t xml:space="preserve">CP30-BA 2P 1-MD 10A A</t>
  </si>
  <si>
    <t xml:space="preserve">3010038572.jpg</t>
  </si>
  <si>
    <t xml:space="preserve">CP30-BA 2P 1-MD 15A A</t>
  </si>
  <si>
    <t xml:space="preserve">3010038573.jpg</t>
  </si>
  <si>
    <t xml:space="preserve">CP30-BA 2P 1-MD 20A A</t>
  </si>
  <si>
    <t xml:space="preserve">3010038574.jpg</t>
  </si>
  <si>
    <t xml:space="preserve">IGNITER</t>
  </si>
  <si>
    <t xml:space="preserve">3010040468.jpg</t>
  </si>
  <si>
    <t xml:space="preserve">PBA1000F-24</t>
  </si>
  <si>
    <t xml:space="preserve">PBA50F-24-N(2.2A,COVER,TERMINAL)</t>
  </si>
  <si>
    <t xml:space="preserve">3010041031.jpg</t>
  </si>
  <si>
    <t xml:space="preserve">PBA75F-24-N(3.2A,COVER,TERMINAL)</t>
  </si>
  <si>
    <t xml:space="preserve">3010041032.jpg</t>
  </si>
  <si>
    <t xml:space="preserve">PBA100F-24-N(4.5A,COVER,TERMINAL)</t>
  </si>
  <si>
    <t xml:space="preserve">3010041033.jpg</t>
  </si>
  <si>
    <t xml:space="preserve">PBA150F-24-N(6.5A,COVER,TERMINAL)</t>
  </si>
  <si>
    <t xml:space="preserve">3010041035.jpg</t>
  </si>
  <si>
    <t xml:space="preserve">I/O UNIT</t>
  </si>
  <si>
    <t xml:space="preserve">750-602 (24VDC POWER SUPPLY)</t>
  </si>
  <si>
    <t xml:space="preserve">M7200 H</t>
  </si>
  <si>
    <t xml:space="preserve">3010041111.jpg</t>
  </si>
  <si>
    <t xml:space="preserve">END UNIT</t>
  </si>
  <si>
    <t xml:space="preserve">3010041112.jpg</t>
  </si>
  <si>
    <t xml:space="preserve">750-467 (ANALOG IN 2CH 0-10V)</t>
  </si>
  <si>
    <t xml:space="preserve">3010041138.jpg</t>
  </si>
  <si>
    <t xml:space="preserve">750-469/000-006(ANALOG IN 2CH TC(J))</t>
  </si>
  <si>
    <t xml:space="preserve">3010041142.jpg</t>
  </si>
  <si>
    <t xml:space="preserve">750-469 (ANALOG IN 2CH TC(K))</t>
  </si>
  <si>
    <t xml:space="preserve">3010041143.jpg</t>
  </si>
  <si>
    <t xml:space="preserve">PBA600F-24</t>
  </si>
  <si>
    <t xml:space="preserve">3010041155.jpg</t>
  </si>
  <si>
    <t xml:space="preserve">LEAD STORAGE BATTERY</t>
  </si>
  <si>
    <t xml:space="preserve">3010041223.jpg</t>
  </si>
  <si>
    <t xml:space="preserve">BREAKER</t>
  </si>
  <si>
    <t xml:space="preserve">NF50-FAU 2P 50A (CE)</t>
  </si>
  <si>
    <t xml:space="preserve">3010041300.jpg</t>
  </si>
  <si>
    <t xml:space="preserve">CURRENT SENSOR</t>
  </si>
  <si>
    <t xml:space="preserve">3010041555.jpg</t>
  </si>
  <si>
    <t xml:space="preserve">G3FM-2R5SLN DC24</t>
  </si>
  <si>
    <t xml:space="preserve">Mexa -7500</t>
  </si>
  <si>
    <t xml:space="preserve">FIA-726N</t>
  </si>
  <si>
    <t xml:space="preserve">3010042407.jpg</t>
  </si>
  <si>
    <t xml:space="preserve">LPT42 (+5V,+-12V)</t>
  </si>
  <si>
    <t xml:space="preserve">Mexa-7200D</t>
  </si>
  <si>
    <t xml:space="preserve">ANR</t>
  </si>
  <si>
    <t xml:space="preserve">3010042526.jpg</t>
  </si>
  <si>
    <t xml:space="preserve">0218.500MXP (250V, 0.5A)</t>
  </si>
  <si>
    <t xml:space="preserve">SHS</t>
  </si>
  <si>
    <t xml:space="preserve">3010042534.jpg</t>
  </si>
  <si>
    <t xml:space="preserve">0218001.MXP (250V, 1A)</t>
  </si>
  <si>
    <t xml:space="preserve">30100425341.jpg</t>
  </si>
  <si>
    <t xml:space="preserve">0218002.MXP (250V, 2A)</t>
  </si>
  <si>
    <t xml:space="preserve">30100425342.jpg</t>
  </si>
  <si>
    <t xml:space="preserve">02183.15MXP (250V, 3.15A)</t>
  </si>
  <si>
    <t xml:space="preserve">30100425343.jpg</t>
  </si>
  <si>
    <t xml:space="preserve">0218005.MXP (250V, 5A)</t>
  </si>
  <si>
    <t xml:space="preserve">30100425344.jpg</t>
  </si>
  <si>
    <t xml:space="preserve">021806.3MXP (250V, 6.3A)</t>
  </si>
  <si>
    <t xml:space="preserve">30100425345.jpg</t>
  </si>
  <si>
    <t xml:space="preserve">PBA300F-24</t>
  </si>
  <si>
    <t xml:space="preserve">3010042569.jpg</t>
  </si>
  <si>
    <t xml:space="preserve">PBA50F-5-N (10A,COVER,TERMINAL)</t>
  </si>
  <si>
    <t xml:space="preserve">3010042750.jpg</t>
  </si>
  <si>
    <t xml:space="preserve">UNION, HALF, FUT-H1101, 4D*6D*R1/8</t>
  </si>
  <si>
    <t xml:space="preserve">3011000243.jpg</t>
  </si>
  <si>
    <t xml:space="preserve">UNION, ELBOW, FLT-H2101, 4D*6D*R1/8</t>
  </si>
  <si>
    <t xml:space="preserve">3011000247.jpg</t>
  </si>
  <si>
    <t xml:space="preserve">RUBBER FOOT</t>
  </si>
  <si>
    <t xml:space="preserve">3011002470.jpg</t>
  </si>
  <si>
    <t xml:space="preserve">TUBE, SILICON</t>
  </si>
  <si>
    <t xml:space="preserve">3011002968.jpg</t>
  </si>
  <si>
    <t xml:space="preserve">TUBE</t>
  </si>
  <si>
    <t xml:space="preserve">4.0X 6.0(PTFE)L= 50M</t>
  </si>
  <si>
    <t xml:space="preserve">3011009032.jpg</t>
  </si>
  <si>
    <t xml:space="preserve">VALVE, SOLENOID, MV-14, DC24V, 844590-00</t>
  </si>
  <si>
    <t xml:space="preserve">3011009984.jpg</t>
  </si>
  <si>
    <t xml:space="preserve">O-RING</t>
  </si>
  <si>
    <t xml:space="preserve">AS568-006(NBR)</t>
  </si>
  <si>
    <t xml:space="preserve">3011010425.jpg</t>
  </si>
  <si>
    <t xml:space="preserve">PLUG</t>
  </si>
  <si>
    <t xml:space="preserve">M-5P M5X0.8</t>
  </si>
  <si>
    <t xml:space="preserve">3011010643.jpg</t>
  </si>
  <si>
    <t xml:space="preserve">PUMP</t>
  </si>
  <si>
    <t xml:space="preserve">MD-10 AC100V</t>
  </si>
  <si>
    <t xml:space="preserve">3011011201.jpg</t>
  </si>
  <si>
    <t xml:space="preserve">SOLENOID VALVE</t>
  </si>
  <si>
    <t xml:space="preserve">YDV3A1/4C 24V4DIA2K NO8645042-0</t>
  </si>
  <si>
    <t xml:space="preserve">3011011557.jpg</t>
  </si>
  <si>
    <t xml:space="preserve">NEEDLE VALVE</t>
  </si>
  <si>
    <t xml:space="preserve">NV-2.5S</t>
  </si>
  <si>
    <t xml:space="preserve">3011012086.jpg</t>
  </si>
  <si>
    <t xml:space="preserve">O-RING, W</t>
  </si>
  <si>
    <t xml:space="preserve">FOR SV, ADV-2-05 (FPM TEFLON COATED)</t>
  </si>
  <si>
    <t xml:space="preserve">3011012166.jpg</t>
  </si>
  <si>
    <t xml:space="preserve">B2401 P-6 (FPM TEFLON COATED)</t>
  </si>
  <si>
    <t xml:space="preserve">30110121781.jpg</t>
  </si>
  <si>
    <t xml:space="preserve">VALVE, NEEDLE</t>
  </si>
  <si>
    <t xml:space="preserve">3011012247.jpg</t>
  </si>
  <si>
    <t xml:space="preserve">COVER, MAINFOLD</t>
  </si>
  <si>
    <t xml:space="preserve">3011013341.jpg</t>
  </si>
  <si>
    <t xml:space="preserve">REGULATOR</t>
  </si>
  <si>
    <t xml:space="preserve">AW20-02BG</t>
  </si>
  <si>
    <t xml:space="preserve">3011015254.jpg</t>
  </si>
  <si>
    <t xml:space="preserve">JISB2401 P 3 (EPDM)</t>
  </si>
  <si>
    <t xml:space="preserve">3011016912.jpg</t>
  </si>
  <si>
    <t xml:space="preserve">SPRING</t>
  </si>
  <si>
    <t xml:space="preserve">HS080-037-0.9</t>
  </si>
  <si>
    <t xml:space="preserve">NV-2.5SHB</t>
  </si>
  <si>
    <t xml:space="preserve">3011017487.jpg</t>
  </si>
  <si>
    <t xml:space="preserve">HEATER ASSYEMBLY</t>
  </si>
  <si>
    <t xml:space="preserve">600-HEATER ASSEMBLY SA12-107</t>
  </si>
  <si>
    <t xml:space="preserve">3011017761.jpg</t>
  </si>
  <si>
    <t xml:space="preserve">CLAMP</t>
  </si>
  <si>
    <t xml:space="preserve">3011018493.jpg</t>
  </si>
  <si>
    <t xml:space="preserve">CENTER RING</t>
  </si>
  <si>
    <t xml:space="preserve">3011018494.jpg</t>
  </si>
  <si>
    <t xml:space="preserve">MX-808ST-W-HS(FLFW012) AC220V</t>
  </si>
  <si>
    <t xml:space="preserve">3011019710.jpg</t>
  </si>
  <si>
    <t xml:space="preserve">ELECTRIC COOLER</t>
  </si>
  <si>
    <t xml:space="preserve">DH-209C-1-R (2.5 DEG) AC100V</t>
  </si>
  <si>
    <t xml:space="preserve">3011021647.jpg</t>
  </si>
  <si>
    <t xml:space="preserve">3.0X 1.5(PTFE),NR-504-44</t>
  </si>
  <si>
    <t xml:space="preserve">3011022858.jpg</t>
  </si>
  <si>
    <t xml:space="preserve">DIAPHRAGM ASSY</t>
  </si>
  <si>
    <t xml:space="preserve">3011023203.jpg</t>
  </si>
  <si>
    <t xml:space="preserve">NOK S46 (FPM)</t>
  </si>
  <si>
    <t xml:space="preserve">3011023309.jpg</t>
  </si>
  <si>
    <t xml:space="preserve">FILTER</t>
  </si>
  <si>
    <t xml:space="preserve">12 X 1.7T, 40 MICRON</t>
  </si>
  <si>
    <t xml:space="preserve">3011023547.jpg</t>
  </si>
  <si>
    <t xml:space="preserve">GD-6EH-100 93EMH004 REV1</t>
  </si>
  <si>
    <t xml:space="preserve">3011025947.jpg</t>
  </si>
  <si>
    <t xml:space="preserve">UNION, HALF</t>
  </si>
  <si>
    <t xml:space="preserve">3011026000.jpg</t>
  </si>
  <si>
    <t xml:space="preserve">UNION, ELBOW</t>
  </si>
  <si>
    <t xml:space="preserve">3011026018.jpg</t>
  </si>
  <si>
    <t xml:space="preserve">HEXAGON SOCKET BOLT</t>
  </si>
  <si>
    <t xml:space="preserve">3011026103.jpg</t>
  </si>
  <si>
    <t xml:space="preserve">GEAR OIL</t>
  </si>
  <si>
    <t xml:space="preserve">3011026284.jpg</t>
  </si>
  <si>
    <t xml:space="preserve">SI 14.3X7.9</t>
  </si>
  <si>
    <t xml:space="preserve">3011028008.jpg</t>
  </si>
  <si>
    <t xml:space="preserve">HNV-3.5 3.5D 941088-00-0</t>
  </si>
  <si>
    <t xml:space="preserve">3011028148.jpg</t>
  </si>
  <si>
    <t xml:space="preserve">EX-01(1.2?? 24V) 947075-00-0</t>
  </si>
  <si>
    <t xml:space="preserve">3011028381.jpg</t>
  </si>
  <si>
    <t xml:space="preserve">APR:R-1-01, L=0.3M, NO.37384873</t>
  </si>
  <si>
    <t xml:space="preserve">3011028396.jpg</t>
  </si>
  <si>
    <t xml:space="preserve">HEATER</t>
  </si>
  <si>
    <t xml:space="preserve">HR24867 (HR5365R140L12B)</t>
  </si>
  <si>
    <t xml:space="preserve">3011028415.jpg</t>
  </si>
  <si>
    <t xml:space="preserve">HR5275R21.8L12A</t>
  </si>
  <si>
    <t xml:space="preserve">3011028418.jpg</t>
  </si>
  <si>
    <t xml:space="preserve">AW10-M5BCG</t>
  </si>
  <si>
    <t xml:space="preserve">3011028913.jpg</t>
  </si>
  <si>
    <t xml:space="preserve">SUCTION VALVE</t>
  </si>
  <si>
    <t xml:space="preserve">3011029056.jpg</t>
  </si>
  <si>
    <t xml:space="preserve">EXHAUST VALVE</t>
  </si>
  <si>
    <t xml:space="preserve">3011029057.jpg</t>
  </si>
  <si>
    <t xml:space="preserve">GASKET</t>
  </si>
  <si>
    <t xml:space="preserve">3011029058.jpg</t>
  </si>
  <si>
    <t xml:space="preserve">DOP-40D NO.02518 S-67</t>
  </si>
  <si>
    <t xml:space="preserve">3011029060.jpg</t>
  </si>
  <si>
    <t xml:space="preserve">UA13-M602-AV</t>
  </si>
  <si>
    <t xml:space="preserve">3011029133.jpg</t>
  </si>
  <si>
    <t xml:space="preserve">FILTER,FAN</t>
  </si>
  <si>
    <t xml:space="preserve">3011030566.jpg</t>
  </si>
  <si>
    <t xml:space="preserve">VALVE UNIT</t>
  </si>
  <si>
    <t xml:space="preserve">3011030873.jpg</t>
  </si>
  <si>
    <t xml:space="preserve">MV-10MT-B AC200V</t>
  </si>
  <si>
    <t xml:space="preserve">3011031549.jpg</t>
  </si>
  <si>
    <t xml:space="preserve">HNV-2A NO.971007-00-0</t>
  </si>
  <si>
    <t xml:space="preserve">3011032222.jpg</t>
  </si>
  <si>
    <t xml:space="preserve">SP COUPLER</t>
  </si>
  <si>
    <t xml:space="preserve">3011032406.jpg</t>
  </si>
  <si>
    <t xml:space="preserve">CHECK VALVE</t>
  </si>
  <si>
    <t xml:space="preserve">CMV-810N(SUS 3KPA)971092-00-0</t>
  </si>
  <si>
    <t xml:space="preserve">3011032682.jpg</t>
  </si>
  <si>
    <t xml:space="preserve">CYLINDER</t>
  </si>
  <si>
    <t xml:space="preserve">3011032743.jpg</t>
  </si>
  <si>
    <t xml:space="preserve">PRESSURE SWITCH</t>
  </si>
  <si>
    <t xml:space="preserve">FVS-1 -8.624KPA(NO.P0006-N001)</t>
  </si>
  <si>
    <t xml:space="preserve">3011032753.jpg</t>
  </si>
  <si>
    <t xml:space="preserve">KQ2P-06</t>
  </si>
  <si>
    <t xml:space="preserve">3011033170.jpg</t>
  </si>
  <si>
    <t xml:space="preserve">O RING</t>
  </si>
  <si>
    <t xml:space="preserve">P18 FPM(V10) FOR PHS-40P EMS MEXA 7000 / One Series</t>
  </si>
  <si>
    <t xml:space="preserve">30110332372.jpg</t>
  </si>
  <si>
    <t xml:space="preserve">INSULATOR</t>
  </si>
  <si>
    <t xml:space="preserve">3011033891.jpg</t>
  </si>
  <si>
    <t xml:space="preserve">PLUNGER SHEET</t>
  </si>
  <si>
    <t xml:space="preserve">JHSR-119 TC FOR MV-11-1H</t>
  </si>
  <si>
    <t xml:space="preserve">3011034236.jpg</t>
  </si>
  <si>
    <t xml:space="preserve">SHEET</t>
  </si>
  <si>
    <t xml:space="preserve">MH-2 SHEET(PERFLUOR)</t>
  </si>
  <si>
    <t xml:space="preserve">3011035371.jpg</t>
  </si>
  <si>
    <t xml:space="preserve">DAT-100S NO.00325 3PCS</t>
  </si>
  <si>
    <t xml:space="preserve">3011035574.jpg</t>
  </si>
  <si>
    <t xml:space="preserve">VIBRATION PROOFING</t>
  </si>
  <si>
    <t xml:space="preserve">3011035595.jpg</t>
  </si>
  <si>
    <t xml:space="preserve">DIAPHRAGM SET</t>
  </si>
  <si>
    <t xml:space="preserve">NO.012074 1000065261</t>
  </si>
  <si>
    <t xml:space="preserve">3011035598.jpg</t>
  </si>
  <si>
    <t xml:space="preserve">UA13-S123-AV</t>
  </si>
  <si>
    <t xml:space="preserve">3011035681.jpg</t>
  </si>
  <si>
    <t xml:space="preserve">UB13-L152-SV-1</t>
  </si>
  <si>
    <t xml:space="preserve">3011035717.jpg</t>
  </si>
  <si>
    <t xml:space="preserve">UB13-M152-SV-1</t>
  </si>
  <si>
    <t xml:space="preserve">3011035718.jpg</t>
  </si>
  <si>
    <t xml:space="preserve">UA14-W302-AV(VSPHA1100A10)</t>
  </si>
  <si>
    <t xml:space="preserve">3011035929.jpg</t>
  </si>
  <si>
    <t xml:space="preserve">FIN GUARD</t>
  </si>
  <si>
    <t xml:space="preserve">3011035950.jpg</t>
  </si>
  <si>
    <t xml:space="preserve">HEPA FILTER</t>
  </si>
  <si>
    <t xml:space="preserve">3011036308.jpg</t>
  </si>
  <si>
    <t xml:space="preserve">COARSE FILTER</t>
  </si>
  <si>
    <t xml:space="preserve">3011036310.jpg</t>
  </si>
  <si>
    <t xml:space="preserve">DIAPHRAGM</t>
  </si>
  <si>
    <t xml:space="preserve">PDS-601-3 PTFE</t>
  </si>
  <si>
    <t xml:space="preserve">3011036508.jpg</t>
  </si>
  <si>
    <t xml:space="preserve">JIS B 2401 P3-N 4DETP</t>
  </si>
  <si>
    <t xml:space="preserve">3011036615.jpg</t>
  </si>
  <si>
    <t xml:space="preserve">UA14-L602-AV</t>
  </si>
  <si>
    <t xml:space="preserve">3011036678.jpg</t>
  </si>
  <si>
    <t xml:space="preserve">CAP SCREW</t>
  </si>
  <si>
    <t xml:space="preserve">3011037303.jpg</t>
  </si>
  <si>
    <t xml:space="preserve">UV73-G662-SV</t>
  </si>
  <si>
    <t xml:space="preserve">3011037644.jpg</t>
  </si>
  <si>
    <t xml:space="preserve">RUBBER HEATER</t>
  </si>
  <si>
    <t xml:space="preserve">3011037807.jpg</t>
  </si>
  <si>
    <t xml:space="preserve">SHEET VALVE</t>
  </si>
  <si>
    <t xml:space="preserve">3011038235.jpg</t>
  </si>
  <si>
    <t xml:space="preserve">NO.052713(FKM) 1000063912</t>
  </si>
  <si>
    <t xml:space="preserve">3011038236.jpg</t>
  </si>
  <si>
    <t xml:space="preserve">FOR DSB-451 AND DSB-601</t>
  </si>
  <si>
    <t xml:space="preserve">3011038245.jpg</t>
  </si>
  <si>
    <t xml:space="preserve">HR5162R14.6L24B</t>
  </si>
  <si>
    <t xml:space="preserve">3011038643.jpg</t>
  </si>
  <si>
    <t xml:space="preserve">GASKET(KALREZ)</t>
  </si>
  <si>
    <t xml:space="preserve">3011038782.jpg</t>
  </si>
  <si>
    <t xml:space="preserve">VIBRATION INSULATOR</t>
  </si>
  <si>
    <t xml:space="preserve">3011038878.jpg</t>
  </si>
  <si>
    <t xml:space="preserve">BALL SLIDE</t>
  </si>
  <si>
    <t xml:space="preserve">3011038896.jpg</t>
  </si>
  <si>
    <t xml:space="preserve">MH-2-2</t>
  </si>
  <si>
    <t xml:space="preserve">3011039069.jpg</t>
  </si>
  <si>
    <t xml:space="preserve">DIAPHRAM PLATE</t>
  </si>
  <si>
    <t xml:space="preserve">3011039073.jpg</t>
  </si>
  <si>
    <t xml:space="preserve">DIAPHRAM SCREW</t>
  </si>
  <si>
    <t xml:space="preserve">3011039074.jpg</t>
  </si>
  <si>
    <t xml:space="preserve">DA-120S NO.00067 2PCS</t>
  </si>
  <si>
    <t xml:space="preserve">3011039084.jpg</t>
  </si>
  <si>
    <t xml:space="preserve">HTP-306-M1 AC100V 50/60HZ EMP FF3Y-017</t>
  </si>
  <si>
    <t xml:space="preserve">3011039293.jpg</t>
  </si>
  <si>
    <t xml:space="preserve">TEFLON SHEET</t>
  </si>
  <si>
    <t xml:space="preserve">3011045280.jpg</t>
  </si>
  <si>
    <t xml:space="preserve">MINCO HEATER</t>
  </si>
  <si>
    <t xml:space="preserve">3011046848.jpg</t>
  </si>
  <si>
    <t xml:space="preserve">HTP-330</t>
  </si>
  <si>
    <t xml:space="preserve">3011047455.jpg</t>
  </si>
  <si>
    <t xml:space="preserve">VALVE SET</t>
  </si>
  <si>
    <t xml:space="preserve">3011047456.jpg</t>
  </si>
  <si>
    <t xml:space="preserve">VALVE OPERATOR</t>
  </si>
  <si>
    <t xml:space="preserve">3011048026.jpg</t>
  </si>
  <si>
    <t xml:space="preserve">AKH06-00</t>
  </si>
  <si>
    <t xml:space="preserve">3011048146.jpg</t>
  </si>
  <si>
    <t xml:space="preserve">MEXA-XXXJ/JU/JE</t>
  </si>
  <si>
    <t xml:space="preserve">Semifinished Product - AP</t>
  </si>
  <si>
    <t xml:space="preserve">3012011128.jpg</t>
  </si>
  <si>
    <t xml:space="preserve">HEATER, CARTRIDGE</t>
  </si>
  <si>
    <t xml:space="preserve">DIA8X50L 100V/30W</t>
  </si>
  <si>
    <t xml:space="preserve">3012027019.jpg</t>
  </si>
  <si>
    <t xml:space="preserve">PRESSURE GAUGE</t>
  </si>
  <si>
    <t xml:space="preserve">3012051362.jpg</t>
  </si>
  <si>
    <t xml:space="preserve">CH-1A 20W/AC100V DIA8X35L</t>
  </si>
  <si>
    <t xml:space="preserve">3012069384.jpg</t>
  </si>
  <si>
    <t xml:space="preserve">MPA CELL-1</t>
  </si>
  <si>
    <t xml:space="preserve">3012083707.jpg</t>
  </si>
  <si>
    <t xml:space="preserve">HOT HOSE</t>
  </si>
  <si>
    <t xml:space="preserve">H191-60T L=12M</t>
  </si>
  <si>
    <t xml:space="preserve">OGU-700</t>
  </si>
  <si>
    <t xml:space="preserve">3012093352.jpg</t>
  </si>
  <si>
    <t xml:space="preserve">CHIMNEY-1</t>
  </si>
  <si>
    <t xml:space="preserve">3012098750.jpg</t>
  </si>
  <si>
    <t xml:space="preserve">CHIMNEY-2</t>
  </si>
  <si>
    <t xml:space="preserve">3012098751.jpg</t>
  </si>
  <si>
    <t xml:space="preserve">FLEXIBLE TUBE</t>
  </si>
  <si>
    <t xml:space="preserve">3012102210.jpg</t>
  </si>
  <si>
    <t xml:space="preserve">CAPILLARY</t>
  </si>
  <si>
    <t xml:space="preserve">H-FIA CAPILLARY</t>
  </si>
  <si>
    <t xml:space="preserve">3012102233.jpg</t>
  </si>
  <si>
    <t xml:space="preserve">H-FIA CAPILLARY HF681</t>
  </si>
  <si>
    <t xml:space="preserve">3012102384.jpg</t>
  </si>
  <si>
    <t xml:space="preserve">CHIMNEY</t>
  </si>
  <si>
    <t xml:space="preserve">3012103444.jpg</t>
  </si>
  <si>
    <t xml:space="preserve">CHIMNEY2</t>
  </si>
  <si>
    <t xml:space="preserve">3012103448.jpg</t>
  </si>
  <si>
    <t xml:space="preserve">SV BLOCK</t>
  </si>
  <si>
    <t xml:space="preserve">3012115111.jpg</t>
  </si>
  <si>
    <t xml:space="preserve">PACKING S</t>
  </si>
  <si>
    <t xml:space="preserve">3012116530.jpg</t>
  </si>
  <si>
    <t xml:space="preserve">WINDOW, 20D*1T, CAF2</t>
  </si>
  <si>
    <t xml:space="preserve">3012117446.jpg</t>
  </si>
  <si>
    <t xml:space="preserve">WINDOW</t>
  </si>
  <si>
    <t xml:space="preserve">3012120307.jpg</t>
  </si>
  <si>
    <t xml:space="preserve">FILTER ELEMENT-P</t>
  </si>
  <si>
    <t xml:space="preserve">3012120618.jpg</t>
  </si>
  <si>
    <t xml:space="preserve">ELECTRODE</t>
  </si>
  <si>
    <t xml:space="preserve">A=37 B=23 MEXA-4300</t>
  </si>
  <si>
    <t xml:space="preserve">3012125226.jpg</t>
  </si>
  <si>
    <t xml:space="preserve">COLLECTOR</t>
  </si>
  <si>
    <t xml:space="preserve">16D 34L SUS316</t>
  </si>
  <si>
    <t xml:space="preserve">3012125323.jpg</t>
  </si>
  <si>
    <t xml:space="preserve">RUBBER BOOT</t>
  </si>
  <si>
    <t xml:space="preserve">3012129600.jpg</t>
  </si>
  <si>
    <t xml:space="preserve">POLE B</t>
  </si>
  <si>
    <t xml:space="preserve">3012130979.jpg</t>
  </si>
  <si>
    <t xml:space="preserve">.=17=SUS304 DIA7.3 L=13</t>
  </si>
  <si>
    <t xml:space="preserve">3012131748.jpg</t>
  </si>
  <si>
    <t xml:space="preserve">SUS304</t>
  </si>
  <si>
    <t xml:space="preserve">3012139136.jpg</t>
  </si>
  <si>
    <t xml:space="preserve">JOINT,L</t>
  </si>
  <si>
    <t xml:space="preserve">3012165199.jpg</t>
  </si>
  <si>
    <t xml:space="preserve">SILVER SOLDERING</t>
  </si>
  <si>
    <t xml:space="preserve">3012165264.jpg</t>
  </si>
  <si>
    <t xml:space="preserve">PACKING</t>
  </si>
  <si>
    <t xml:space="preserve">.=003=DIA3.9XDIA2.3</t>
  </si>
  <si>
    <t xml:space="preserve">3012165308.jpg</t>
  </si>
  <si>
    <t xml:space="preserve">CHIMNEY-3</t>
  </si>
  <si>
    <t xml:space="preserve">3012165551.jpg</t>
  </si>
  <si>
    <t xml:space="preserve">NOZZLE</t>
  </si>
  <si>
    <t xml:space="preserve">DIA8 X L29, FXA-125</t>
  </si>
  <si>
    <t xml:space="preserve">3012165558.jpg</t>
  </si>
  <si>
    <t xml:space="preserve">FPM T4.0</t>
  </si>
  <si>
    <t xml:space="preserve">3012165570.jpg</t>
  </si>
  <si>
    <t xml:space="preserve">FPM T6.0</t>
  </si>
  <si>
    <t xml:space="preserve">3012165572.jpg</t>
  </si>
  <si>
    <t xml:space="preserve">D3.HOLDER TYPE 0.4*1.0*200</t>
  </si>
  <si>
    <t xml:space="preserve">3012166973.jpg</t>
  </si>
  <si>
    <t xml:space="preserve">FILTER ASSY, 400MESH, W/ O RING P8</t>
  </si>
  <si>
    <t xml:space="preserve">3012167286.jpg</t>
  </si>
  <si>
    <t xml:space="preserve">PLATE, INSULATING</t>
  </si>
  <si>
    <t xml:space="preserve">3012170961.jpg</t>
  </si>
  <si>
    <t xml:space="preserve">L-JOINT</t>
  </si>
  <si>
    <t xml:space="preserve">3012201402.JPG</t>
  </si>
  <si>
    <t xml:space="preserve">PACKING C</t>
  </si>
  <si>
    <t xml:space="preserve">3012210625.jpg</t>
  </si>
  <si>
    <t xml:space="preserve">CELL, SPACER</t>
  </si>
  <si>
    <t xml:space="preserve">3012218562.jpg</t>
  </si>
  <si>
    <t xml:space="preserve">PCB</t>
  </si>
  <si>
    <t xml:space="preserve">3012219587.jpg</t>
  </si>
  <si>
    <t xml:space="preserve">CELL</t>
  </si>
  <si>
    <t xml:space="preserve">BE-140</t>
  </si>
  <si>
    <t xml:space="preserve">3012219780.jpg</t>
  </si>
  <si>
    <t xml:space="preserve">CABLE</t>
  </si>
  <si>
    <t xml:space="preserve">D.S FILTER</t>
  </si>
  <si>
    <t xml:space="preserve">3012232788.jpg</t>
  </si>
  <si>
    <t xml:space="preserve">3012233279.jpg</t>
  </si>
  <si>
    <t xml:space="preserve">EXHAUST PIPE</t>
  </si>
  <si>
    <t xml:space="preserve">3012233280.jpg</t>
  </si>
  <si>
    <t xml:space="preserve">EXCITATION COIL</t>
  </si>
  <si>
    <t xml:space="preserve">3012233675.jpg</t>
  </si>
  <si>
    <t xml:space="preserve">FID NOZZLE</t>
  </si>
  <si>
    <t xml:space="preserve">3012234431.jpg</t>
  </si>
  <si>
    <t xml:space="preserve">SPACER</t>
  </si>
  <si>
    <t xml:space="preserve">3012242786.jpg</t>
  </si>
  <si>
    <t xml:space="preserve">FOR FIA-720</t>
  </si>
  <si>
    <t xml:space="preserve">3012243084.jpg</t>
  </si>
  <si>
    <t xml:space="preserve">HF SPACER</t>
  </si>
  <si>
    <t xml:space="preserve">3012243314.jpg</t>
  </si>
  <si>
    <t xml:space="preserve">ADIABATOR REACTOR</t>
  </si>
  <si>
    <t xml:space="preserve">3012245569.jpg</t>
  </si>
  <si>
    <t xml:space="preserve">SF HOLDER-2</t>
  </si>
  <si>
    <t xml:space="preserve">3012246149.jpg</t>
  </si>
  <si>
    <t xml:space="preserve">DRAIN</t>
  </si>
  <si>
    <t xml:space="preserve">3012252377.jpg</t>
  </si>
  <si>
    <t xml:space="preserve">IRIS</t>
  </si>
  <si>
    <t xml:space="preserve">3012256235.jpg</t>
  </si>
  <si>
    <t xml:space="preserve">INSULATING SHEET</t>
  </si>
  <si>
    <t xml:space="preserve">.=001=OVN-72XA HEATED FILTER</t>
  </si>
  <si>
    <t xml:space="preserve">3012258563.jpg</t>
  </si>
  <si>
    <t xml:space="preserve">. =002=T=20</t>
  </si>
  <si>
    <t xml:space="preserve">3012258564.jpg</t>
  </si>
  <si>
    <t xml:space="preserve">OPTICAL SLIT</t>
  </si>
  <si>
    <t xml:space="preserve">3012266594.jpg</t>
  </si>
  <si>
    <t xml:space="preserve">JOINT</t>
  </si>
  <si>
    <t xml:space="preserve">D5.2-3.6 DEFORMRD JOINT</t>
  </si>
  <si>
    <t xml:space="preserve">3012268758.jpg</t>
  </si>
  <si>
    <t xml:space="preserve">SPRING HOOK</t>
  </si>
  <si>
    <t xml:space="preserve">CELLINSU-R</t>
  </si>
  <si>
    <t xml:space="preserve">3012277372.jpg</t>
  </si>
  <si>
    <t xml:space="preserve">ID45.33/OD57 T1.6</t>
  </si>
  <si>
    <t xml:space="preserve">3012282820.jpg</t>
  </si>
  <si>
    <t xml:space="preserve">FILTER ELEMENT</t>
  </si>
  <si>
    <t xml:space="preserve">SUS,SINTERED METAL</t>
  </si>
  <si>
    <t xml:space="preserve">3012295125.jpg</t>
  </si>
  <si>
    <t xml:space="preserve">COM INSULATION S.</t>
  </si>
  <si>
    <t xml:space="preserve">3012305633.jpg</t>
  </si>
  <si>
    <t xml:space="preserve">HAND COVER</t>
  </si>
  <si>
    <t xml:space="preserve">3012312011.jpg</t>
  </si>
  <si>
    <t xml:space="preserve">21.5/18/T1</t>
  </si>
  <si>
    <t xml:space="preserve">3012323881.jpg</t>
  </si>
  <si>
    <t xml:space="preserve">COVER A PACKING</t>
  </si>
  <si>
    <t xml:space="preserve">3012328857.jpg</t>
  </si>
  <si>
    <t xml:space="preserve">FILTER ASSE</t>
  </si>
  <si>
    <t xml:space="preserve">3012332001.jpg</t>
  </si>
  <si>
    <t xml:space="preserve">HEAT CONDUCT. SHEET</t>
  </si>
  <si>
    <t xml:space="preserve">3012333785.jpg</t>
  </si>
  <si>
    <t xml:space="preserve">INSULATION</t>
  </si>
  <si>
    <t xml:space="preserve">3012340005.jpg</t>
  </si>
  <si>
    <t xml:space="preserve">KRS-5 WINDOW</t>
  </si>
  <si>
    <t xml:space="preserve">3012342397.jpg</t>
  </si>
  <si>
    <t xml:space="preserve">FOR PG</t>
  </si>
  <si>
    <t xml:space="preserve">3012344979.jpg</t>
  </si>
  <si>
    <t xml:space="preserve">PANEL</t>
  </si>
  <si>
    <t xml:space="preserve">3012359994.jpg</t>
  </si>
  <si>
    <t xml:space="preserve">SHEET KEY</t>
  </si>
  <si>
    <t xml:space="preserve">3012361124.jpg</t>
  </si>
  <si>
    <t xml:space="preserve">PUMP UNIT</t>
  </si>
  <si>
    <t xml:space="preserve">MEXA-324L</t>
  </si>
  <si>
    <t xml:space="preserve">3014014833.jpg</t>
  </si>
  <si>
    <t xml:space="preserve">CELL UNIT</t>
  </si>
  <si>
    <t xml:space="preserve">3014014930.jpg</t>
  </si>
  <si>
    <t xml:space="preserve">DRAIN SEPARATER</t>
  </si>
  <si>
    <t xml:space="preserve">Finished Product - AP</t>
  </si>
  <si>
    <t xml:space="preserve">3014017101.jpg</t>
  </si>
  <si>
    <t xml:space="preserve">LIGHT SOURCE UNIT</t>
  </si>
  <si>
    <t xml:space="preserve">3014022050.jpg</t>
  </si>
  <si>
    <t xml:space="preserve">SA-180-NJ</t>
  </si>
  <si>
    <t xml:space="preserve">3014022788.jpg</t>
  </si>
  <si>
    <t xml:space="preserve">SA-200-NJ</t>
  </si>
  <si>
    <t xml:space="preserve">3014022789.jpg</t>
  </si>
  <si>
    <t xml:space="preserve">H-BE 6M</t>
  </si>
  <si>
    <t xml:space="preserve">3014023597.jpg</t>
  </si>
  <si>
    <t xml:space="preserve">PRINTED BOARD ASSY.</t>
  </si>
  <si>
    <t xml:space="preserve">FT-CNT-03 (H1011590001) WITH ROM</t>
  </si>
  <si>
    <t xml:space="preserve">30140310301.jpg</t>
  </si>
  <si>
    <t xml:space="preserve">S-FILTER</t>
  </si>
  <si>
    <t xml:space="preserve">3014038043.jpg</t>
  </si>
  <si>
    <t xml:space="preserve">P-W-CO FILTER 64</t>
  </si>
  <si>
    <t xml:space="preserve">3014041326.jpg</t>
  </si>
  <si>
    <t xml:space="preserve">SA-402</t>
  </si>
  <si>
    <t xml:space="preserve">3014043497.jpg</t>
  </si>
  <si>
    <t xml:space="preserve">AIA-LSC-01B</t>
  </si>
  <si>
    <t xml:space="preserve">FILTER SET</t>
  </si>
  <si>
    <t xml:space="preserve">3014053510.jpg</t>
  </si>
  <si>
    <t xml:space="preserve">Probe set</t>
  </si>
  <si>
    <t xml:space="preserve">MEXA-J</t>
  </si>
  <si>
    <t xml:space="preserve">30140535131.jpg</t>
  </si>
  <si>
    <t xml:space="preserve">PREFILTER</t>
  </si>
  <si>
    <t xml:space="preserve">MEXA-GE</t>
  </si>
  <si>
    <t xml:space="preserve">30140551303.jpg</t>
  </si>
  <si>
    <t xml:space="preserve">FILTER ASSY,SOLID</t>
  </si>
  <si>
    <t xml:space="preserve">3014055165.jpg</t>
  </si>
  <si>
    <t xml:space="preserve">CELL ASSY,SAMPLE</t>
  </si>
  <si>
    <t xml:space="preserve">3014055244.jpg</t>
  </si>
  <si>
    <t xml:space="preserve">SOLID FILTER, CO 20</t>
  </si>
  <si>
    <t xml:space="preserve">30140558481.jpg</t>
  </si>
  <si>
    <t xml:space="preserve">HC filter 20</t>
  </si>
  <si>
    <t xml:space="preserve">30140558491.jpg</t>
  </si>
  <si>
    <t xml:space="preserve">REF FILTER</t>
  </si>
  <si>
    <t xml:space="preserve">3014056018.jpg</t>
  </si>
  <si>
    <t xml:space="preserve">HOT FIA DF-04G(25PCS)</t>
  </si>
  <si>
    <t xml:space="preserve">3014056046.jpg</t>
  </si>
  <si>
    <t xml:space="preserve">SA-060-RJ</t>
  </si>
  <si>
    <t xml:space="preserve">3014056098.jpg</t>
  </si>
  <si>
    <t xml:space="preserve">CAPILLARY, SA-130</t>
  </si>
  <si>
    <t xml:space="preserve">3014056106.jpg</t>
  </si>
  <si>
    <t xml:space="preserve">SA-141M-XJ</t>
  </si>
  <si>
    <t xml:space="preserve">3014056114.jpg</t>
  </si>
  <si>
    <t xml:space="preserve">SA-171-XJ</t>
  </si>
  <si>
    <t xml:space="preserve">3014056120.jpg</t>
  </si>
  <si>
    <t xml:space="preserve">SA-172-J</t>
  </si>
  <si>
    <t xml:space="preserve">3014056121.jpg</t>
  </si>
  <si>
    <t xml:space="preserve">SA-202-J</t>
  </si>
  <si>
    <t xml:space="preserve">30140561351.jpg</t>
  </si>
  <si>
    <t xml:space="preserve">SA-202-QJ</t>
  </si>
  <si>
    <t xml:space="preserve">3014056137.jpg</t>
  </si>
  <si>
    <t xml:space="preserve">SA-241-X</t>
  </si>
  <si>
    <t xml:space="preserve">30140561411.jpg</t>
  </si>
  <si>
    <t xml:space="preserve">SA-261</t>
  </si>
  <si>
    <t xml:space="preserve">3014056144.png</t>
  </si>
  <si>
    <t xml:space="preserve">SA-301-J</t>
  </si>
  <si>
    <t xml:space="preserve">3014056149.png</t>
  </si>
  <si>
    <t xml:space="preserve">SA-301-XJ</t>
  </si>
  <si>
    <t xml:space="preserve">30140561501.png</t>
  </si>
  <si>
    <t xml:space="preserve">CAPILLARY, SA-330-J</t>
  </si>
  <si>
    <t xml:space="preserve">3014056159.png</t>
  </si>
  <si>
    <t xml:space="preserve">SA-361-J</t>
  </si>
  <si>
    <t xml:space="preserve">3014056163.jpg</t>
  </si>
  <si>
    <t xml:space="preserve">SA-500-J</t>
  </si>
  <si>
    <t xml:space="preserve">3014056176.jpg</t>
  </si>
  <si>
    <t xml:space="preserve">SA-430-BJ</t>
  </si>
  <si>
    <t xml:space="preserve">3014056204.png</t>
  </si>
  <si>
    <t xml:space="preserve">SA-152-QJ</t>
  </si>
  <si>
    <t xml:space="preserve">3014056217.jpg</t>
  </si>
  <si>
    <t xml:space="preserve">SA-701-QJ</t>
  </si>
  <si>
    <t xml:space="preserve">30140564011.png</t>
  </si>
  <si>
    <t xml:space="preserve">SOLID FILTER</t>
  </si>
  <si>
    <t xml:space="preserve">3014056479.png</t>
  </si>
  <si>
    <t xml:space="preserve">SA-102-Y</t>
  </si>
  <si>
    <t xml:space="preserve">30140565281.png</t>
  </si>
  <si>
    <t xml:space="preserve">SA-801-J</t>
  </si>
  <si>
    <t xml:space="preserve">3014056788.png</t>
  </si>
  <si>
    <t xml:space="preserve">SA-201-BJ</t>
  </si>
  <si>
    <t xml:space="preserve">3014056822.jpg</t>
  </si>
  <si>
    <t xml:space="preserve">SA-101</t>
  </si>
  <si>
    <t xml:space="preserve">3014056923.jpg</t>
  </si>
  <si>
    <t xml:space="preserve">SA-452-Q</t>
  </si>
  <si>
    <t xml:space="preserve">3014057465.jpg</t>
  </si>
  <si>
    <t xml:space="preserve">SA-250-J</t>
  </si>
  <si>
    <t xml:space="preserve">30140575093.jpg</t>
  </si>
  <si>
    <t xml:space="preserve">SA-201-J</t>
  </si>
  <si>
    <t xml:space="preserve">3014057526.jpg</t>
  </si>
  <si>
    <t xml:space="preserve">FILTER,SOLID CO-NBF-S</t>
  </si>
  <si>
    <t xml:space="preserve">3014057565.jpg</t>
  </si>
  <si>
    <t xml:space="preserve">SA-232-QJ</t>
  </si>
  <si>
    <t xml:space="preserve">3014057822.jpg</t>
  </si>
  <si>
    <t xml:space="preserve">LIGHT SOURCE</t>
  </si>
  <si>
    <t xml:space="preserve">3014058408.jpg</t>
  </si>
  <si>
    <t xml:space="preserve">CO FILTER</t>
  </si>
  <si>
    <t xml:space="preserve">3014059448.png</t>
  </si>
  <si>
    <t xml:space="preserve">GP-203</t>
  </si>
  <si>
    <t xml:space="preserve">3014059451.png</t>
  </si>
  <si>
    <t xml:space="preserve">AIR FILTER</t>
  </si>
  <si>
    <t xml:space="preserve">3014059624.jpg</t>
  </si>
  <si>
    <t xml:space="preserve">MEXA-J/JU/JE</t>
  </si>
  <si>
    <t xml:space="preserve">3014059627.jpg</t>
  </si>
  <si>
    <t xml:space="preserve">GAS CHECKER</t>
  </si>
  <si>
    <t xml:space="preserve">3014059647.jpg</t>
  </si>
  <si>
    <t xml:space="preserve">R CELL</t>
  </si>
  <si>
    <t xml:space="preserve">3014060127.jpg</t>
  </si>
  <si>
    <t xml:space="preserve">SAMPLE CELL 2</t>
  </si>
  <si>
    <t xml:space="preserve">3014060128.jpg</t>
  </si>
  <si>
    <t xml:space="preserve">CELL HOLDER</t>
  </si>
  <si>
    <t xml:space="preserve">CEL-H7-S10</t>
  </si>
  <si>
    <t xml:space="preserve">3014060129.jpg</t>
  </si>
  <si>
    <t xml:space="preserve">H3-ARG-001 CO/CO2</t>
  </si>
  <si>
    <t xml:space="preserve">30140601311.jpg</t>
  </si>
  <si>
    <t xml:space="preserve">HH3-ARG-01, AIA HIGH POWER</t>
  </si>
  <si>
    <t xml:space="preserve">3014060132.jpg</t>
  </si>
  <si>
    <t xml:space="preserve">H3-CDO-100 HC/SO2</t>
  </si>
  <si>
    <t xml:space="preserve">3014060133.png</t>
  </si>
  <si>
    <t xml:space="preserve">HH3-CDO100</t>
  </si>
  <si>
    <t xml:space="preserve">3014060134.jpg</t>
  </si>
  <si>
    <t xml:space="preserve">AIA-721 200MM CELL HOLDER-1</t>
  </si>
  <si>
    <t xml:space="preserve">30140601351.png</t>
  </si>
  <si>
    <t xml:space="preserve">AIA-721 200MM CELL HOLDER-2</t>
  </si>
  <si>
    <t xml:space="preserve">3014060136.jpg</t>
  </si>
  <si>
    <t xml:space="preserve">GAS FILTER</t>
  </si>
  <si>
    <t xml:space="preserve">GF7-ARG-000, AS7</t>
  </si>
  <si>
    <t xml:space="preserve">3014060137.jpg</t>
  </si>
  <si>
    <t xml:space="preserve">GF7-CDO-100, AS7</t>
  </si>
  <si>
    <t xml:space="preserve">3014060138.png</t>
  </si>
  <si>
    <t xml:space="preserve">GF7-CDO-008, AS7</t>
  </si>
  <si>
    <t xml:space="preserve">3014060139.png</t>
  </si>
  <si>
    <t xml:space="preserve">DETECTOR</t>
  </si>
  <si>
    <t xml:space="preserve">COASM NDIR NO.143</t>
  </si>
  <si>
    <t xml:space="preserve">3014060145.png</t>
  </si>
  <si>
    <t xml:space="preserve">COASC NDIR NO.144</t>
  </si>
  <si>
    <t xml:space="preserve">3014060146.png</t>
  </si>
  <si>
    <t xml:space="preserve">COSTD NDIR NO.145</t>
  </si>
  <si>
    <t xml:space="preserve">3014060147.png</t>
  </si>
  <si>
    <t xml:space="preserve">CO2STD NDIR NO.146</t>
  </si>
  <si>
    <t xml:space="preserve">3014060148.png</t>
  </si>
  <si>
    <t xml:space="preserve">AS7-HCSTD</t>
  </si>
  <si>
    <t xml:space="preserve">30140601511.png</t>
  </si>
  <si>
    <t xml:space="preserve">AS7-N2OASM</t>
  </si>
  <si>
    <t xml:space="preserve">30140601521.jpg</t>
  </si>
  <si>
    <t xml:space="preserve">AS7-N2OASC</t>
  </si>
  <si>
    <t xml:space="preserve">30140601531.png</t>
  </si>
  <si>
    <t xml:space="preserve">MPA-720 (AS TYPE)</t>
  </si>
  <si>
    <t xml:space="preserve">30140601931.jpg</t>
  </si>
  <si>
    <t xml:space="preserve">CLA-700 DET, FOR CLA-7XX</t>
  </si>
  <si>
    <t xml:space="preserve">30140601941.jpg</t>
  </si>
  <si>
    <t xml:space="preserve">SA-151M-WJ</t>
  </si>
  <si>
    <t xml:space="preserve">30140604471.jpg</t>
  </si>
  <si>
    <t xml:space="preserve">FILTER UNIT</t>
  </si>
  <si>
    <t xml:space="preserve">MEXA-J/JK</t>
  </si>
  <si>
    <t xml:space="preserve">3014060913.png</t>
  </si>
  <si>
    <t xml:space="preserve">CO2 FILTER</t>
  </si>
  <si>
    <t xml:space="preserve">3014061123.jpg</t>
  </si>
  <si>
    <t xml:space="preserve">PCB,ASSY</t>
  </si>
  <si>
    <t xml:space="preserve">PCB, PRE-02</t>
  </si>
  <si>
    <t xml:space="preserve">PCB.ASSY</t>
  </si>
  <si>
    <t xml:space="preserve">3014062023.jpg</t>
  </si>
  <si>
    <t xml:space="preserve">77 DEGREEC</t>
  </si>
  <si>
    <t xml:space="preserve">3014062200.png</t>
  </si>
  <si>
    <t xml:space="preserve">FAN ASSY</t>
  </si>
  <si>
    <t xml:space="preserve">3014062508.png</t>
  </si>
  <si>
    <t xml:space="preserve">SA-090-J</t>
  </si>
  <si>
    <t xml:space="preserve">3014062567.png</t>
  </si>
  <si>
    <t xml:space="preserve">AIA-723 CELL:3MM</t>
  </si>
  <si>
    <t xml:space="preserve">3014062806.png</t>
  </si>
  <si>
    <t xml:space="preserve">CEL-H7-S03</t>
  </si>
  <si>
    <t xml:space="preserve">3014062964.png</t>
  </si>
  <si>
    <t xml:space="preserve">REACTOR</t>
  </si>
  <si>
    <t xml:space="preserve">3014097551.png</t>
  </si>
  <si>
    <t xml:space="preserve">SWITCH, OL</t>
  </si>
  <si>
    <t xml:space="preserve">3030020681.png</t>
  </si>
  <si>
    <t xml:space="preserve">SWITCH, FLOAT</t>
  </si>
  <si>
    <t xml:space="preserve">3030020755.png</t>
  </si>
  <si>
    <t xml:space="preserve">103AT-2</t>
  </si>
  <si>
    <t xml:space="preserve">3030020780.png</t>
  </si>
  <si>
    <t xml:space="preserve">MY2N-D2(DC24V)</t>
  </si>
  <si>
    <t xml:space="preserve">3030020853.png</t>
  </si>
  <si>
    <t xml:space="preserve">NOISE FILTER</t>
  </si>
  <si>
    <t xml:space="preserve">FN285-6/06,250,6A</t>
  </si>
  <si>
    <t xml:space="preserve">3030020917.png</t>
  </si>
  <si>
    <t xml:space="preserve">SPARK QUENCHER</t>
  </si>
  <si>
    <t xml:space="preserve">3030020923.png</t>
  </si>
  <si>
    <t xml:space="preserve">STEPPING MOTOR</t>
  </si>
  <si>
    <t xml:space="preserve">3030021022.png</t>
  </si>
  <si>
    <t xml:space="preserve">PT1/8 SUS304</t>
  </si>
  <si>
    <t xml:space="preserve">3030021237.png</t>
  </si>
  <si>
    <t xml:space="preserve">HOSE CLIP</t>
  </si>
  <si>
    <t xml:space="preserve">96132-30400 11D</t>
  </si>
  <si>
    <t xml:space="preserve">3030021279.png</t>
  </si>
  <si>
    <t xml:space="preserve">FAN GUARD</t>
  </si>
  <si>
    <t xml:space="preserve">3030021557.png</t>
  </si>
  <si>
    <t xml:space="preserve">FILTER, DFU9922-05-DQ</t>
  </si>
  <si>
    <t xml:space="preserve">3030021559.png</t>
  </si>
  <si>
    <t xml:space="preserve">GB-32-2(SUS316)PT1/8 OR4</t>
  </si>
  <si>
    <t xml:space="preserve">3030021693.png</t>
  </si>
  <si>
    <t xml:space="preserve">O RING, S50, FPM</t>
  </si>
  <si>
    <t xml:space="preserve">3030049298.png</t>
  </si>
  <si>
    <t xml:space="preserve">O-RING, S28</t>
  </si>
  <si>
    <t xml:space="preserve">3030049392.png</t>
  </si>
  <si>
    <t xml:space="preserve">AS568-017 FPM</t>
  </si>
  <si>
    <t xml:space="preserve">3030049419.jpg</t>
  </si>
  <si>
    <t xml:space="preserve">O-RING, P22</t>
  </si>
  <si>
    <t xml:space="preserve">3030049433.png</t>
  </si>
  <si>
    <t xml:space="preserve">O-RING, P12</t>
  </si>
  <si>
    <t xml:space="preserve">3030049437.png</t>
  </si>
  <si>
    <t xml:space="preserve">O-RING, P4</t>
  </si>
  <si>
    <t xml:space="preserve">B2401 P4 FPM</t>
  </si>
  <si>
    <t xml:space="preserve">3030049439.png</t>
  </si>
  <si>
    <t xml:space="preserve">O-RING, G50</t>
  </si>
  <si>
    <t xml:space="preserve">3030049440.png</t>
  </si>
  <si>
    <t xml:space="preserve">O-RING, G40</t>
  </si>
  <si>
    <t xml:space="preserve">30300494441.png</t>
  </si>
  <si>
    <t xml:space="preserve">O-RING, P34</t>
  </si>
  <si>
    <t xml:space="preserve">3030049446.png</t>
  </si>
  <si>
    <t xml:space="preserve">O RING, S15, FPM</t>
  </si>
  <si>
    <t xml:space="preserve">3030049451.png</t>
  </si>
  <si>
    <t xml:space="preserve">JISB2401 P 4 (EPT)</t>
  </si>
  <si>
    <t xml:space="preserve">3030049452.png</t>
  </si>
  <si>
    <t xml:space="preserve">JISB2401 G 35 (FPM)</t>
  </si>
  <si>
    <t xml:space="preserve">3030049465.png</t>
  </si>
  <si>
    <t xml:space="preserve">NOK S 10 (FPM)</t>
  </si>
  <si>
    <t xml:space="preserve">3030049466.png</t>
  </si>
  <si>
    <t xml:space="preserve">ET-5A</t>
  </si>
  <si>
    <t xml:space="preserve">3030051207.png</t>
  </si>
  <si>
    <t xml:space="preserve">POWER UNIT</t>
  </si>
  <si>
    <t xml:space="preserve">3030052518.png</t>
  </si>
  <si>
    <t xml:space="preserve">SEESAW SWITCH</t>
  </si>
  <si>
    <t xml:space="preserve">3030052945.png</t>
  </si>
  <si>
    <t xml:space="preserve">ARRESTOR</t>
  </si>
  <si>
    <t xml:space="preserve">3030053119.png</t>
  </si>
  <si>
    <t xml:space="preserve">O-RING, P8</t>
  </si>
  <si>
    <t xml:space="preserve">3030053312.png</t>
  </si>
  <si>
    <t xml:space="preserve">O-RING, P20</t>
  </si>
  <si>
    <t xml:space="preserve">3030053401.png</t>
  </si>
  <si>
    <t xml:space="preserve">O RING, JISB2401, P6, FPM</t>
  </si>
  <si>
    <t xml:space="preserve">3030053414.png</t>
  </si>
  <si>
    <t xml:space="preserve">O-RING, P26</t>
  </si>
  <si>
    <t xml:space="preserve">3030053448.png</t>
  </si>
  <si>
    <t xml:space="preserve">O-RING, P21</t>
  </si>
  <si>
    <t xml:space="preserve">3030053461.png</t>
  </si>
  <si>
    <t xml:space="preserve">O RING, JISB2401, P9, FPM</t>
  </si>
  <si>
    <t xml:space="preserve">3030053468.png</t>
  </si>
  <si>
    <t xml:space="preserve">O RING, JISB2401, P5, FPM</t>
  </si>
  <si>
    <t xml:space="preserve">3030053469.png</t>
  </si>
  <si>
    <t xml:space="preserve">O-RING, P3</t>
  </si>
  <si>
    <t xml:space="preserve">3030053470.png</t>
  </si>
  <si>
    <t xml:space="preserve">FPM FOR SOLENOID VALVE (ADV-2-5)</t>
  </si>
  <si>
    <t xml:space="preserve">3030053472.png</t>
  </si>
  <si>
    <t xml:space="preserve">JISB2401 P 3 (FPM TEFLON COATED)</t>
  </si>
  <si>
    <t xml:space="preserve">3030053475.png</t>
  </si>
  <si>
    <t xml:space="preserve">BOLT, W/HEXAGONAL</t>
  </si>
  <si>
    <t xml:space="preserve">3030053784.png</t>
  </si>
  <si>
    <t xml:space="preserve">O RING, JISB2401, P40, FPM</t>
  </si>
  <si>
    <t xml:space="preserve">3030053806.png</t>
  </si>
  <si>
    <t xml:space="preserve">O-RING, P38</t>
  </si>
  <si>
    <t xml:space="preserve">3030053833.png</t>
  </si>
  <si>
    <t xml:space="preserve">O RING, JISB2401, P12.5, FPM</t>
  </si>
  <si>
    <t xml:space="preserve">3030053834.png</t>
  </si>
  <si>
    <t xml:space="preserve">JISB2401 P32 (FPM)</t>
  </si>
  <si>
    <t xml:space="preserve">30300539911.png</t>
  </si>
  <si>
    <t xml:space="preserve">NOK S-22.4(FPM)</t>
  </si>
  <si>
    <t xml:space="preserve">3030054672.png</t>
  </si>
  <si>
    <t xml:space="preserve">PROTECTOR</t>
  </si>
  <si>
    <t xml:space="preserve">3030054948.png</t>
  </si>
  <si>
    <t xml:space="preserve">MX-808ST-S(AH2634) AC100V</t>
  </si>
  <si>
    <t xml:space="preserve">3030055110.png</t>
  </si>
  <si>
    <t xml:space="preserve">ROLETT BOLT</t>
  </si>
  <si>
    <t xml:space="preserve">3030055239.png</t>
  </si>
  <si>
    <t xml:space="preserve">JISB2401 P 30</t>
  </si>
  <si>
    <t xml:space="preserve">3030055495.png</t>
  </si>
  <si>
    <t xml:space="preserve">HI-GRIP #9.5 -# 12 (#000)</t>
  </si>
  <si>
    <t xml:space="preserve">30300557841.png</t>
  </si>
  <si>
    <t xml:space="preserve">SVA-11</t>
  </si>
  <si>
    <t xml:space="preserve">3100103580.png</t>
  </si>
  <si>
    <t xml:space="preserve">LPT62 (+5V,+-12V)</t>
  </si>
  <si>
    <t xml:space="preserve">3100113562.png</t>
  </si>
  <si>
    <t xml:space="preserve">CABLE ASSEMBLY</t>
  </si>
  <si>
    <t xml:space="preserve">MEXA-584L S CABLE6</t>
  </si>
  <si>
    <t xml:space="preserve">3100120181.png</t>
  </si>
  <si>
    <t xml:space="preserve">GC3?25G-BOTTLE</t>
  </si>
  <si>
    <t xml:space="preserve">3100132199.png</t>
  </si>
  <si>
    <t xml:space="preserve">FLOWSWITCH</t>
  </si>
  <si>
    <t xml:space="preserve">3100137316.png</t>
  </si>
  <si>
    <t xml:space="preserve">PBA50F-12-N(4.3A,COVER,TERMINAL)</t>
  </si>
  <si>
    <t xml:space="preserve">3100150612.png</t>
  </si>
  <si>
    <t xml:space="preserve">AIR VALVE</t>
  </si>
  <si>
    <t xml:space="preserve">PHS-401-3 NO. 05435-00-0</t>
  </si>
  <si>
    <t xml:space="preserve">3100157200.png</t>
  </si>
  <si>
    <t xml:space="preserve">PBA10F-24-N(0.5A,COVER,TERMINAL)</t>
  </si>
  <si>
    <t xml:space="preserve">3100160849.png</t>
  </si>
  <si>
    <t xml:space="preserve">PBA15F-5-N(3A,COVER,TERMINAL)</t>
  </si>
  <si>
    <t xml:space="preserve">3100167808.jpg</t>
  </si>
  <si>
    <t xml:space="preserve">AME-EL550 (FOR AME550)</t>
  </si>
  <si>
    <t xml:space="preserve">3100179786.jpg</t>
  </si>
  <si>
    <t xml:space="preserve">MOTHER BOARD</t>
  </si>
  <si>
    <t xml:space="preserve">CP30-BA 2P 1-MD 30A A</t>
  </si>
  <si>
    <t xml:space="preserve">3100186486.jpg</t>
  </si>
  <si>
    <t xml:space="preserve">M-584L ANL05-CPU/CN8,9</t>
  </si>
  <si>
    <t xml:space="preserve">3100197814.jpg</t>
  </si>
  <si>
    <t xml:space="preserve">NF50-FAU 2P 30A (CE)</t>
  </si>
  <si>
    <t xml:space="preserve">3100205913.jpg</t>
  </si>
  <si>
    <t xml:space="preserve">HR5469R7.1L12B 76.2X177.8 81W (24VDC)</t>
  </si>
  <si>
    <t xml:space="preserve">3100207059.jpg</t>
  </si>
  <si>
    <t xml:space="preserve">FILTER CAP</t>
  </si>
  <si>
    <t xml:space="preserve">MEXA-7000/OVN F:100-12-DH</t>
  </si>
  <si>
    <t xml:space="preserve">3100217182.PNG</t>
  </si>
  <si>
    <t xml:space="preserve">ANALOG OUTPUT UNIT</t>
  </si>
  <si>
    <t xml:space="preserve">3200000294.PNG</t>
  </si>
  <si>
    <t xml:space="preserve">MEXA-7K/OVN 5MICRO D20X95.5 F:100-12-DH</t>
  </si>
  <si>
    <t xml:space="preserve">3200000365.PNG</t>
  </si>
  <si>
    <t xml:space="preserve">RPM UNIT(OPT)</t>
  </si>
  <si>
    <t xml:space="preserve">MEXA-584L RPM</t>
  </si>
  <si>
    <t xml:space="preserve">3200023277.jpg</t>
  </si>
  <si>
    <t xml:space="preserve">OIL TEMP UNIT(OPT)</t>
  </si>
  <si>
    <t xml:space="preserve">MEXA-584L OIL TEMP</t>
  </si>
  <si>
    <t xml:space="preserve">32000232781.jpg</t>
  </si>
  <si>
    <t xml:space="preserve">NO SENSOR UNIT(OPT)</t>
  </si>
  <si>
    <t xml:space="preserve">MEXA-584L NO SENSOR CITYTECH</t>
  </si>
  <si>
    <t xml:space="preserve">3200023310.jpg</t>
  </si>
  <si>
    <t xml:space="preserve">ANALOG CABLE L=3m</t>
  </si>
  <si>
    <t xml:space="preserve">ANALOG CABLE L=5m</t>
  </si>
  <si>
    <t xml:space="preserve">MEXA-584L ANALOG CABLE L=5m</t>
  </si>
  <si>
    <t xml:space="preserve">3200023319.jpg</t>
  </si>
  <si>
    <t xml:space="preserve">DFU9922-11-BX</t>
  </si>
  <si>
    <t xml:space="preserve">3200025849.jpg</t>
  </si>
  <si>
    <t xml:space="preserve">PROBE SET</t>
  </si>
  <si>
    <t xml:space="preserve">MEXA-584L MAINTAINANCE PARTS</t>
  </si>
  <si>
    <t xml:space="preserve">3200028415.jpg</t>
  </si>
  <si>
    <t xml:space="preserve">MEXA-324L /MEXA-584L MAINTAINANCE PARTS</t>
  </si>
  <si>
    <t xml:space="preserve">3200028416.jpg</t>
  </si>
  <si>
    <t xml:space="preserve">HR5595R35.3L12B 19.1X50.8 16.3W(24VDC</t>
  </si>
  <si>
    <t xml:space="preserve">3200031305.jpg</t>
  </si>
  <si>
    <t xml:space="preserve">PCB, ASSY</t>
  </si>
  <si>
    <t xml:space="preserve">3200041020.jpg</t>
  </si>
  <si>
    <t xml:space="preserve">MEXA-CLA-01 FOR CLA-750A</t>
  </si>
  <si>
    <t xml:space="preserve">3200041023.jpg</t>
  </si>
  <si>
    <t xml:space="preserve">STRAINER PLUG</t>
  </si>
  <si>
    <t xml:space="preserve">3200043571.jpg</t>
  </si>
  <si>
    <t xml:space="preserve">SEPARATOR OF WATER</t>
  </si>
  <si>
    <t xml:space="preserve">3200043605.jpg</t>
  </si>
  <si>
    <t xml:space="preserve">FOR HP55 (CR.TEFRON-COATED)</t>
  </si>
  <si>
    <t xml:space="preserve">3200043609.jpg</t>
  </si>
  <si>
    <t xml:space="preserve">FOR OIL CATCHER X20</t>
  </si>
  <si>
    <t xml:space="preserve">3200043628.jpg</t>
  </si>
  <si>
    <t xml:space="preserve">DF-06G 25PIECES MEXA-7000,1500D</t>
  </si>
  <si>
    <t xml:space="preserve">3200043650.jpg</t>
  </si>
  <si>
    <t xml:space="preserve">NO86R-196L X25</t>
  </si>
  <si>
    <t xml:space="preserve">3200043717.jpg</t>
  </si>
  <si>
    <t xml:space="preserve">O-RING, P5</t>
  </si>
  <si>
    <t xml:space="preserve">3200043736.jpg</t>
  </si>
  <si>
    <t xml:space="preserve">CHIP FILTER</t>
  </si>
  <si>
    <t xml:space="preserve">3200043762.jpg</t>
  </si>
  <si>
    <t xml:space="preserve">TUBE FOR EXHAUST, 5.0*8.0</t>
  </si>
  <si>
    <t xml:space="preserve">3200043763.jpg</t>
  </si>
  <si>
    <t xml:space="preserve">TUBE FOR SAMPLING, GREEN COLOR 5/7</t>
  </si>
  <si>
    <t xml:space="preserve">3200043764.jpg</t>
  </si>
  <si>
    <t xml:space="preserve">JISB2401 G70</t>
  </si>
  <si>
    <t xml:space="preserve">3200043785.jpg</t>
  </si>
  <si>
    <t xml:space="preserve">SILICONE GREASE, 50G</t>
  </si>
  <si>
    <t xml:space="preserve">3200043879.jpg</t>
  </si>
  <si>
    <t xml:space="preserve">O-RING G</t>
  </si>
  <si>
    <t xml:space="preserve">3200043912.jpg</t>
  </si>
  <si>
    <t xml:space="preserve">PA-10L 54D (24PCS/SET)</t>
  </si>
  <si>
    <t xml:space="preserve">3200043947.jpg</t>
  </si>
  <si>
    <t xml:space="preserve">FILTER ASSY, DFU9900-05-BK</t>
  </si>
  <si>
    <t xml:space="preserve">3200043957.jpg</t>
  </si>
  <si>
    <t xml:space="preserve">TX40HI-20WW-DIA47 50PCS./SET</t>
  </si>
  <si>
    <t xml:space="preserve">3200043959.jpg</t>
  </si>
  <si>
    <t xml:space="preserve">DUST FILTER ASSY, 1-6MICRON, 10G</t>
  </si>
  <si>
    <t xml:space="preserve">3200044012.jpg</t>
  </si>
  <si>
    <t xml:space="preserve">3200044048.jpg</t>
  </si>
  <si>
    <t xml:space="preserve">HP55F12</t>
  </si>
  <si>
    <t xml:space="preserve">3200044049.jpg</t>
  </si>
  <si>
    <t xml:space="preserve">2PCS/SET FOR EX-71D</t>
  </si>
  <si>
    <t xml:space="preserve">3200044051.jpg</t>
  </si>
  <si>
    <t xml:space="preserve">VALVE ASSY</t>
  </si>
  <si>
    <t xml:space="preserve">(BALL, SPRING) 4PCS/SET EX-71D</t>
  </si>
  <si>
    <t xml:space="preserve">3200044052.jpg</t>
  </si>
  <si>
    <t xml:space="preserve">HTP-30 NO.F22167</t>
  </si>
  <si>
    <t xml:space="preserve">3200044055.jpg</t>
  </si>
  <si>
    <t xml:space="preserve">SERVICE PARTS</t>
  </si>
  <si>
    <t xml:space="preserve">3200044057.jpg</t>
  </si>
  <si>
    <t xml:space="preserve">FOR SR25</t>
  </si>
  <si>
    <t xml:space="preserve">3200044098.jpg</t>
  </si>
  <si>
    <t xml:space="preserve">MD-4 ULVAC</t>
  </si>
  <si>
    <t xml:space="preserve">3200044154.jpg</t>
  </si>
  <si>
    <t xml:space="preserve">DF-03 25PC</t>
  </si>
  <si>
    <t xml:space="preserve">3200044219.jpg</t>
  </si>
  <si>
    <t xml:space="preserve">3200044220.jpg</t>
  </si>
  <si>
    <t xml:space="preserve">POLOPLATE 30-0.01 X2</t>
  </si>
  <si>
    <t xml:space="preserve">3200044239.jpg</t>
  </si>
  <si>
    <t xml:space="preserve">HOLDER CAP</t>
  </si>
  <si>
    <t xml:space="preserve">FOR PRIMARY FILTER(X10)</t>
  </si>
  <si>
    <t xml:space="preserve">3200044240.jpg</t>
  </si>
  <si>
    <t xml:space="preserve">AIR FILTER ASSY, 0.3MICRO METER</t>
  </si>
  <si>
    <t xml:space="preserve">3200044257.jpg</t>
  </si>
  <si>
    <t xml:space="preserve">*ABOLITION(TO 47-02) FOR OCF-1A 50PC</t>
  </si>
  <si>
    <t xml:space="preserve">3200044263.jpg</t>
  </si>
  <si>
    <t xml:space="preserve">PRE FILTER SEAL</t>
  </si>
  <si>
    <t xml:space="preserve">3200044267.jpg</t>
  </si>
  <si>
    <t xml:space="preserve">DUST FILTER</t>
  </si>
  <si>
    <t xml:space="preserve">3200044272.jpg</t>
  </si>
  <si>
    <t xml:space="preserve">F-PACKING</t>
  </si>
  <si>
    <t xml:space="preserve">3200044273.jpg</t>
  </si>
  <si>
    <t xml:space="preserve">PRESSING F</t>
  </si>
  <si>
    <t xml:space="preserve">3200044374.jpg</t>
  </si>
  <si>
    <t xml:space="preserve">P8 400MESH 3PCS/SET</t>
  </si>
  <si>
    <t xml:space="preserve">3200044404.jpg</t>
  </si>
  <si>
    <t xml:space="preserve">S TUBE</t>
  </si>
  <si>
    <t xml:space="preserve">3200044432.jpg</t>
  </si>
  <si>
    <t xml:space="preserve">SAMPLING TUBE</t>
  </si>
  <si>
    <t xml:space="preserve">3200044477.jpg</t>
  </si>
  <si>
    <t xml:space="preserve">SOLDER PARTS</t>
  </si>
  <si>
    <t xml:space="preserve">3200044572.jpg</t>
  </si>
  <si>
    <t xml:space="preserve">FILTER ASSY, 9.5D*0.2T, 400MESH</t>
  </si>
  <si>
    <t xml:space="preserve">3200045223.jpg</t>
  </si>
  <si>
    <t xml:space="preserve">OZONATOR</t>
  </si>
  <si>
    <t xml:space="preserve">3200046195.jpg</t>
  </si>
  <si>
    <t xml:space="preserve">REACTOR HV</t>
  </si>
  <si>
    <t xml:space="preserve">3200046215.jpg</t>
  </si>
  <si>
    <t xml:space="preserve">HF-501 H382255-05</t>
  </si>
  <si>
    <t xml:space="preserve">3200046245.jpg</t>
  </si>
  <si>
    <t xml:space="preserve">HF-610 H382255-07</t>
  </si>
  <si>
    <t xml:space="preserve">3200046284.jpg</t>
  </si>
  <si>
    <t xml:space="preserve">HE-100 FIA-426</t>
  </si>
  <si>
    <t xml:space="preserve">3200046413.jpg</t>
  </si>
  <si>
    <t xml:space="preserve">CAPILLRY</t>
  </si>
  <si>
    <t xml:space="preserve">3200046416.jpg</t>
  </si>
  <si>
    <t xml:space="preserve">HF-060</t>
  </si>
  <si>
    <t xml:space="preserve">3200046424.jpg</t>
  </si>
  <si>
    <t xml:space="preserve">H-FIA CAPILLARY HF-100</t>
  </si>
  <si>
    <t xml:space="preserve">3200046427.jpg</t>
  </si>
  <si>
    <t xml:space="preserve">CHOPPER MOTOR</t>
  </si>
  <si>
    <t xml:space="preserve">3200046443.jpg</t>
  </si>
  <si>
    <t xml:space="preserve">HF-10 HOLDER</t>
  </si>
  <si>
    <t xml:space="preserve">3200053929.jpg</t>
  </si>
  <si>
    <t xml:space="preserve">MEXA-584L</t>
  </si>
  <si>
    <t xml:space="preserve">NF50-FAU 2P 10A (CE)</t>
  </si>
  <si>
    <t xml:space="preserve">3200060985.jpg</t>
  </si>
  <si>
    <t xml:space="preserve">NF50-FAU 2P 20A (CE)</t>
  </si>
  <si>
    <t xml:space="preserve">3200060986.jpg</t>
  </si>
  <si>
    <t xml:space="preserve">SF-01 NH3 SCRUBBER 25pcs</t>
  </si>
  <si>
    <t xml:space="preserve">3200062888.jpg</t>
  </si>
  <si>
    <t xml:space="preserve">CATALYST TUBE</t>
  </si>
  <si>
    <t xml:space="preserve">3200067959.jpg</t>
  </si>
  <si>
    <t xml:space="preserve">HR5335R5.8L12A</t>
  </si>
  <si>
    <t xml:space="preserve">3200073197.jpg</t>
  </si>
  <si>
    <t xml:space="preserve">CIRCUIT BREAKER(ELB)</t>
  </si>
  <si>
    <t xml:space="preserve">NV50-FAU 2P 30A 230-240V 30MA (CE)</t>
  </si>
  <si>
    <t xml:space="preserve">3200080700.jpg</t>
  </si>
  <si>
    <t xml:space="preserve">NV50-FAU 2P 50A 230-240V 30MA (CE)</t>
  </si>
  <si>
    <t xml:space="preserve">3200080701.jpg</t>
  </si>
  <si>
    <t xml:space="preserve">PRESSURE SENSOR</t>
  </si>
  <si>
    <t xml:space="preserve">PSE543-01</t>
  </si>
  <si>
    <t xml:space="preserve">3200082066.jpg</t>
  </si>
  <si>
    <t xml:space="preserve">G3NE-220T-US24V</t>
  </si>
  <si>
    <t xml:space="preserve">3200082100.jpg</t>
  </si>
  <si>
    <t xml:space="preserve">0326015.MXP</t>
  </si>
  <si>
    <t xml:space="preserve">3200082102.jpg</t>
  </si>
  <si>
    <t xml:space="preserve">NV30-FAU 2P 15A 30MA (CE)</t>
  </si>
  <si>
    <t xml:space="preserve">3200082105.jpg</t>
  </si>
  <si>
    <t xml:space="preserve">TFE COATED VITON,JISB2401 P22</t>
  </si>
  <si>
    <t xml:space="preserve">3200082118.jpg</t>
  </si>
  <si>
    <t xml:space="preserve">JISB2401 P-4 (FPM TEFLON COATED)</t>
  </si>
  <si>
    <t xml:space="preserve">3200082119.jpg</t>
  </si>
  <si>
    <t xml:space="preserve">O-RING, V100</t>
  </si>
  <si>
    <t xml:space="preserve">3200082121.jpg</t>
  </si>
  <si>
    <t xml:space="preserve">O-RING, P100</t>
  </si>
  <si>
    <t xml:space="preserve">3200082122.jpg</t>
  </si>
  <si>
    <t xml:space="preserve">FOR MV-9 JHSR-068 FPM</t>
  </si>
  <si>
    <t xml:space="preserve">3200082123.jpg</t>
  </si>
  <si>
    <t xml:space="preserve">O-RING, MV-9</t>
  </si>
  <si>
    <t xml:space="preserve">3200082124.jpg</t>
  </si>
  <si>
    <t xml:space="preserve">DISK SHEET</t>
  </si>
  <si>
    <t xml:space="preserve">3200082125.jpg</t>
  </si>
  <si>
    <t xml:space="preserve">NGF-1H-50 50MICRON</t>
  </si>
  <si>
    <t xml:space="preserve">3200082130.jpg</t>
  </si>
  <si>
    <t xml:space="preserve">O-RING, G</t>
  </si>
  <si>
    <t xml:space="preserve">3200082140.jpg</t>
  </si>
  <si>
    <t xml:space="preserve">MV-9A(3.5DIA SUS)NO.856594-00</t>
  </si>
  <si>
    <t xml:space="preserve">3200082142.jpg</t>
  </si>
  <si>
    <t xml:space="preserve">JISB2401 P5 (TEFLON)</t>
  </si>
  <si>
    <t xml:space="preserve">3200082144.jpg</t>
  </si>
  <si>
    <t xml:space="preserve">O-RING P-9</t>
  </si>
  <si>
    <t xml:space="preserve">3200082145.jpg</t>
  </si>
  <si>
    <t xml:space="preserve">O-RING P-10</t>
  </si>
  <si>
    <t xml:space="preserve">3200082146.jpg</t>
  </si>
  <si>
    <t xml:space="preserve">O-RING, P-21</t>
  </si>
  <si>
    <t xml:space="preserve">3200082147.jpg</t>
  </si>
  <si>
    <t xml:space="preserve">NOK S 3 (FPM TEFLON COATED)</t>
  </si>
  <si>
    <t xml:space="preserve">3200082148.jpg</t>
  </si>
  <si>
    <t xml:space="preserve">FX-7070ST 2 PCS/SET</t>
  </si>
  <si>
    <t xml:space="preserve">3200082149.jpg</t>
  </si>
  <si>
    <t xml:space="preserve">FX-7070ST BALL, SPRING 4 PCS/SET</t>
  </si>
  <si>
    <t xml:space="preserve">3200082151.jpg</t>
  </si>
  <si>
    <t xml:space="preserve">ELEMENT</t>
  </si>
  <si>
    <t xml:space="preserve">3200082154.jpg</t>
  </si>
  <si>
    <t xml:space="preserve">PACKING, SHEET</t>
  </si>
  <si>
    <t xml:space="preserve">FOR MV-16,MV-11-1 FPM 83-4571-02-1</t>
  </si>
  <si>
    <t xml:space="preserve">3200082157.jpg</t>
  </si>
  <si>
    <t xml:space="preserve">NOK S 28 (EPT)</t>
  </si>
  <si>
    <t xml:space="preserve">3200082161.jpg</t>
  </si>
  <si>
    <t xml:space="preserve">JISB2401 P 8 (FPM TEFLON)</t>
  </si>
  <si>
    <t xml:space="preserve">3200082162.jpg</t>
  </si>
  <si>
    <t xml:space="preserve">SHEET PACKING</t>
  </si>
  <si>
    <t xml:space="preserve">3200082166.jpg</t>
  </si>
  <si>
    <t xml:space="preserve">JHSR-046 MV-17 FPM</t>
  </si>
  <si>
    <t xml:space="preserve">3200082170.jpg</t>
  </si>
  <si>
    <t xml:space="preserve">JHSR-109 FPM(V-4)</t>
  </si>
  <si>
    <t xml:space="preserve">3200082172.jpg</t>
  </si>
  <si>
    <t xml:space="preserve">JISB2401 P25 (EPDM)</t>
  </si>
  <si>
    <t xml:space="preserve">3200082177.jpg</t>
  </si>
  <si>
    <t xml:space="preserve">UPS-10</t>
  </si>
  <si>
    <t xml:space="preserve">3200023278.jpg</t>
  </si>
  <si>
    <t xml:space="preserve">JHSR-119 FOR MV-11-1,MV-16</t>
  </si>
  <si>
    <t xml:space="preserve">3200082182.jpg</t>
  </si>
  <si>
    <t xml:space="preserve">DO CATALYZER</t>
  </si>
  <si>
    <t xml:space="preserve">3200082184.jpg</t>
  </si>
  <si>
    <t xml:space="preserve">PHS-40P NO.943064-00-0</t>
  </si>
  <si>
    <t xml:space="preserve">3200082198.jpg</t>
  </si>
  <si>
    <t xml:space="preserve">A-1019-1C</t>
  </si>
  <si>
    <t xml:space="preserve">3200082201.jpg</t>
  </si>
  <si>
    <t xml:space="preserve">MV-11-1A(2 DIA 24V) 986020-00-0</t>
  </si>
  <si>
    <t xml:space="preserve">3200082203.jpg</t>
  </si>
  <si>
    <t xml:space="preserve">PA- 5L</t>
  </si>
  <si>
    <t xml:space="preserve">3200082204.jpg</t>
  </si>
  <si>
    <t xml:space="preserve">FILTER, ELEMENT</t>
  </si>
  <si>
    <t xml:space="preserve">3200082207.jpg</t>
  </si>
  <si>
    <t xml:space="preserve">CUP PACKING</t>
  </si>
  <si>
    <t xml:space="preserve">3200082208.jpg</t>
  </si>
  <si>
    <t xml:space="preserve">ASTL-50-60E DOUBLE PACKING</t>
  </si>
  <si>
    <t xml:space="preserve">3200082211.jpg</t>
  </si>
  <si>
    <t xml:space="preserve">NOK S 6 FPM (TEFLON-COATED)</t>
  </si>
  <si>
    <t xml:space="preserve">3200082214.jpg</t>
  </si>
  <si>
    <t xml:space="preserve">PHS-40 NO.943064-05-0</t>
  </si>
  <si>
    <t xml:space="preserve">3200082219.jpg</t>
  </si>
  <si>
    <t xml:space="preserve">NO.943064-02-0 FOR PHS-40P</t>
  </si>
  <si>
    <t xml:space="preserve">3200082220.jpg</t>
  </si>
  <si>
    <t xml:space="preserve">DIAPHRAGM UNIT</t>
  </si>
  <si>
    <t xml:space="preserve">3200082221.jpg</t>
  </si>
  <si>
    <t xml:space="preserve">N4.8X1.6 FOR SR25 92025503 (NOVOPRENE)</t>
  </si>
  <si>
    <t xml:space="preserve">3200082228.jpg</t>
  </si>
  <si>
    <t xml:space="preserve">HEAD GASKET</t>
  </si>
  <si>
    <t xml:space="preserve">3200082231.jpg</t>
  </si>
  <si>
    <t xml:space="preserve">SUCTION,EXHAUSTVALVE</t>
  </si>
  <si>
    <t xml:space="preserve">3200082232.jpg</t>
  </si>
  <si>
    <t xml:space="preserve">EX-03G (DC24V) 987093-00-0</t>
  </si>
  <si>
    <t xml:space="preserve">3200082234.jpg</t>
  </si>
  <si>
    <t xml:space="preserve">HTP-306 AC100V 50/60HZ EMP NO.AK2855</t>
  </si>
  <si>
    <t xml:space="preserve">3200082235.jpg</t>
  </si>
  <si>
    <t xml:space="preserve">UA13-M000-AVS</t>
  </si>
  <si>
    <t xml:space="preserve">3200082237.jpg</t>
  </si>
  <si>
    <t xml:space="preserve">FOR SOLENOID VALVE EX-01,03 FKM,JHSR-161</t>
  </si>
  <si>
    <t xml:space="preserve">3200082238.jpg</t>
  </si>
  <si>
    <t xml:space="preserve">JIS B 2401 P4-N 4DETP</t>
  </si>
  <si>
    <t xml:space="preserve">3200082240.jpg</t>
  </si>
  <si>
    <t xml:space="preserve">JIS B 2401 S40-N 4DETP</t>
  </si>
  <si>
    <t xml:space="preserve">3200082241.jpg</t>
  </si>
  <si>
    <t xml:space="preserve">FKM FOR NEEDLE VALVE JHSR-152(HNV-2A)</t>
  </si>
  <si>
    <t xml:space="preserve">3200082242.jpg</t>
  </si>
  <si>
    <t xml:space="preserve">DA-40S(S)4PCS NO.20950062</t>
  </si>
  <si>
    <t xml:space="preserve">3200082245.jpg</t>
  </si>
  <si>
    <t xml:space="preserve">FILTER ASSY</t>
  </si>
  <si>
    <t xml:space="preserve">3200082246.jpg</t>
  </si>
  <si>
    <t xml:space="preserve">DA-40S(S)4PCS O-RING NO.0009202</t>
  </si>
  <si>
    <t xml:space="preserve">3200082247.jpg</t>
  </si>
  <si>
    <t xml:space="preserve">DA-40S 2PCS NO.21840064 T=2.0</t>
  </si>
  <si>
    <t xml:space="preserve">3200082250.jpg</t>
  </si>
  <si>
    <t xml:space="preserve">HTP-306,316 (2PCS-1SET) SUS-631-H</t>
  </si>
  <si>
    <t xml:space="preserve">3200082252.jpg</t>
  </si>
  <si>
    <t xml:space="preserve">DRAIN SEPARATOR</t>
  </si>
  <si>
    <t xml:space="preserve">3200082282.jpg</t>
  </si>
  <si>
    <t xml:space="preserve">30D X 1.66T, FILTRATION 2MICRON</t>
  </si>
  <si>
    <t xml:space="preserve">3200082289.jpg</t>
  </si>
  <si>
    <t xml:space="preserve">FKM</t>
  </si>
  <si>
    <t xml:space="preserve">3200082293.jpg</t>
  </si>
  <si>
    <t xml:space="preserve">NET</t>
  </si>
  <si>
    <t xml:space="preserve">3200082308.jpg</t>
  </si>
  <si>
    <t xml:space="preserve">PISTON</t>
  </si>
  <si>
    <t xml:space="preserve">DIA13.65X30.5L MEXA-F</t>
  </si>
  <si>
    <t xml:space="preserve">3200082318.jpg</t>
  </si>
  <si>
    <t xml:space="preserve">3 MICRON</t>
  </si>
  <si>
    <t xml:space="preserve">3200082321.jpg</t>
  </si>
  <si>
    <t xml:space="preserve">.=007=CVS JIS5K 4B</t>
  </si>
  <si>
    <t xml:space="preserve">3200082380.jpg</t>
  </si>
  <si>
    <t xml:space="preserve">FILTER SEAL</t>
  </si>
  <si>
    <t xml:space="preserve">3200082415.jpg</t>
  </si>
  <si>
    <t xml:space="preserve">DIA:10 10MICRON T1.5-1.8 FILTER</t>
  </si>
  <si>
    <t xml:space="preserve">3200082462.jpg</t>
  </si>
  <si>
    <t xml:space="preserve">DIA:8 10MICRON T1.5-1.8 FILTER</t>
  </si>
  <si>
    <t xml:space="preserve">3200082475.jpg</t>
  </si>
  <si>
    <t xml:space="preserve">3200082476.jpg</t>
  </si>
  <si>
    <t xml:space="preserve">FPM, 6 X 5L</t>
  </si>
  <si>
    <t xml:space="preserve">3200082483.jpg</t>
  </si>
  <si>
    <t xml:space="preserve">.=001=FPM</t>
  </si>
  <si>
    <t xml:space="preserve">3200082490.jpg</t>
  </si>
  <si>
    <t xml:space="preserve">5 MICRON, SINTERD METAL</t>
  </si>
  <si>
    <t xml:space="preserve">3200082497.jpg</t>
  </si>
  <si>
    <t xml:space="preserve">L-FITTING</t>
  </si>
  <si>
    <t xml:space="preserve">3200082505.jpg</t>
  </si>
  <si>
    <t xml:space="preserve">FILTER STOPPER ASS'Y</t>
  </si>
  <si>
    <t xml:space="preserve">3200082561.jpg</t>
  </si>
  <si>
    <t xml:space="preserve">STAND, PREAMPLIFIER</t>
  </si>
  <si>
    <t xml:space="preserve">3200082585.jpg</t>
  </si>
  <si>
    <t xml:space="preserve">PACKING, OC</t>
  </si>
  <si>
    <t xml:space="preserve">3200082586.jpg</t>
  </si>
  <si>
    <t xml:space="preserve">PACKING, HF</t>
  </si>
  <si>
    <t xml:space="preserve">3200082588.jpg</t>
  </si>
  <si>
    <t xml:space="preserve">.=002= 8D X L25, FIA</t>
  </si>
  <si>
    <t xml:space="preserve">3200082591.jpg</t>
  </si>
  <si>
    <t xml:space="preserve">PACKING, F</t>
  </si>
  <si>
    <t xml:space="preserve">33.8D X 4.4T</t>
  </si>
  <si>
    <t xml:space="preserve">3200082592.jpg</t>
  </si>
  <si>
    <t xml:space="preserve">.=002= FMA-125</t>
  </si>
  <si>
    <t xml:space="preserve">3200082595.jpg</t>
  </si>
  <si>
    <t xml:space="preserve">FOR DEOZONATOR</t>
  </si>
  <si>
    <t xml:space="preserve">3200082603.jpg</t>
  </si>
  <si>
    <t xml:space="preserve">O.D.15/I.D.9 T1.0 FPM</t>
  </si>
  <si>
    <t xml:space="preserve">3200082615.jpg</t>
  </si>
  <si>
    <t xml:space="preserve">JOINT,RUBBER</t>
  </si>
  <si>
    <t xml:space="preserve">3200082616.jpg</t>
  </si>
  <si>
    <t xml:space="preserve">. =001=FOR CAPILLARY</t>
  </si>
  <si>
    <t xml:space="preserve">3200082617.jpg</t>
  </si>
  <si>
    <t xml:space="preserve">PACKING 1, HF</t>
  </si>
  <si>
    <t xml:space="preserve">3200082622.jpg</t>
  </si>
  <si>
    <t xml:space="preserve">COM PACKING</t>
  </si>
  <si>
    <t xml:space="preserve">3200082636.jpg</t>
  </si>
  <si>
    <t xml:space="preserve">38.8D X 4.4</t>
  </si>
  <si>
    <t xml:space="preserve">3200082640.jpg</t>
  </si>
  <si>
    <t xml:space="preserve">CATALYZER DO</t>
  </si>
  <si>
    <t xml:space="preserve">3200082645.jpg</t>
  </si>
  <si>
    <t xml:space="preserve">62D X 70D X 2.0T</t>
  </si>
  <si>
    <t xml:space="preserve">3200082658.jpg</t>
  </si>
  <si>
    <t xml:space="preserve">D38XD47XT2.0</t>
  </si>
  <si>
    <t xml:space="preserve">3200082659.jpg</t>
  </si>
  <si>
    <t xml:space="preserve">FOR FIA-222</t>
  </si>
  <si>
    <t xml:space="preserve">3200082673.jpg</t>
  </si>
  <si>
    <t xml:space="preserve">PACKING,FILTER</t>
  </si>
  <si>
    <t xml:space="preserve">FILTER DIA 47</t>
  </si>
  <si>
    <t xml:space="preserve">3200082674.jpg</t>
  </si>
  <si>
    <t xml:space="preserve">FILTER DIA 70</t>
  </si>
  <si>
    <t xml:space="preserve">3200082675.jpg</t>
  </si>
  <si>
    <t xml:space="preserve">GUARD</t>
  </si>
  <si>
    <t xml:space="preserve">3200082682.jpg</t>
  </si>
  <si>
    <t xml:space="preserve">NEW MEXA 40 MICRON</t>
  </si>
  <si>
    <t xml:space="preserve">3200082688.jpg</t>
  </si>
  <si>
    <t xml:space="preserve">DETPACKING CLA-7X0,DIA44X1T</t>
  </si>
  <si>
    <t xml:space="preserve">3200082692.jpg</t>
  </si>
  <si>
    <t xml:space="preserve">HOLD PLATE</t>
  </si>
  <si>
    <t xml:space="preserve">3200082693.jpg</t>
  </si>
  <si>
    <t xml:space="preserve">6X10S</t>
  </si>
  <si>
    <t xml:space="preserve">3200082694.jpg</t>
  </si>
  <si>
    <t xml:space="preserve">F PACKIG</t>
  </si>
  <si>
    <t xml:space="preserve">3200082695.jpg</t>
  </si>
  <si>
    <t xml:space="preserve">TEFLON, T0.5, FOR DRAIN SENSOR</t>
  </si>
  <si>
    <t xml:space="preserve">3200082697.jpg</t>
  </si>
  <si>
    <t xml:space="preserve">L JOINT</t>
  </si>
  <si>
    <t xml:space="preserve">3200082700.jpg</t>
  </si>
  <si>
    <t xml:space="preserve">DO PACKING</t>
  </si>
  <si>
    <t xml:space="preserve">3200082701.jpg</t>
  </si>
  <si>
    <t xml:space="preserve">7D/4D,T=1.78,FOR CAPILLARY</t>
  </si>
  <si>
    <t xml:space="preserve">3200082720.jpg</t>
  </si>
  <si>
    <t xml:space="preserve">REACTOR V</t>
  </si>
  <si>
    <t xml:space="preserve">L16.6/A15.0 AU PLATING</t>
  </si>
  <si>
    <t xml:space="preserve">3200082779.jpg</t>
  </si>
  <si>
    <t xml:space="preserve">L33.3/A20.0 AU</t>
  </si>
  <si>
    <t xml:space="preserve">3200082784.jpg</t>
  </si>
  <si>
    <t xml:space="preserve">CLA-700DET</t>
  </si>
  <si>
    <t xml:space="preserve">3200082786.jpg</t>
  </si>
  <si>
    <t xml:space="preserve">24.6D T1.5-1.8 #200</t>
  </si>
  <si>
    <t xml:space="preserve">3200082790.jpg</t>
  </si>
  <si>
    <t xml:space="preserve">MEXA-SHS-01B SET(M-7K SHS)(WITHOUT CN8)</t>
  </si>
  <si>
    <t xml:space="preserve">3200082827.jpg</t>
  </si>
  <si>
    <t xml:space="preserve">NMC CATALYZER</t>
  </si>
  <si>
    <t xml:space="preserve">3200082828.jpg</t>
  </si>
  <si>
    <t xml:space="preserve">SA-121M-XJ</t>
  </si>
  <si>
    <t xml:space="preserve">3200082860.jpg</t>
  </si>
  <si>
    <t xml:space="preserve">SA-870-J</t>
  </si>
  <si>
    <t xml:space="preserve">3200082863.jpg</t>
  </si>
  <si>
    <t xml:space="preserve">SA-181-J</t>
  </si>
  <si>
    <t xml:space="preserve">3200082864.jpg</t>
  </si>
  <si>
    <t xml:space="preserve">SA-300-NJ</t>
  </si>
  <si>
    <t xml:space="preserve">3200082878.jpg</t>
  </si>
  <si>
    <t xml:space="preserve">CHARCOAL FILTER</t>
  </si>
  <si>
    <t xml:space="preserve">3200082881.jpg</t>
  </si>
  <si>
    <t xml:space="preserve">CATALYST</t>
  </si>
  <si>
    <t xml:space="preserve">3200082890.jpg</t>
  </si>
  <si>
    <t xml:space="preserve">PRINTED BOARD UNIT</t>
  </si>
  <si>
    <t xml:space="preserve">FOR AIA-1X0 CMB-01 AC100V</t>
  </si>
  <si>
    <t xml:space="preserve">3200087156.jpg</t>
  </si>
  <si>
    <t xml:space="preserve">FIA-PRE-01 M-7000</t>
  </si>
  <si>
    <t xml:space="preserve">3200088264.jpg</t>
  </si>
  <si>
    <t xml:space="preserve">5G/50M, FOR CLA</t>
  </si>
  <si>
    <t xml:space="preserve">3200088278.jpg</t>
  </si>
  <si>
    <t xml:space="preserve">PRE-02A GAIN=1</t>
  </si>
  <si>
    <t xml:space="preserve">3200088323.jpg</t>
  </si>
  <si>
    <t xml:space="preserve">12BIT 16CH, FOR MEXA-7000</t>
  </si>
  <si>
    <t xml:space="preserve">3200088352.jpg</t>
  </si>
  <si>
    <t xml:space="preserve">FOR PREFILTER 20PCS/SET</t>
  </si>
  <si>
    <t xml:space="preserve">3200092411.jpg</t>
  </si>
  <si>
    <t xml:space="preserve">3200092490.jpg</t>
  </si>
  <si>
    <t xml:space="preserve">MEXA-PSB-01A</t>
  </si>
  <si>
    <t xml:space="preserve">3200092562.jpg</t>
  </si>
  <si>
    <t xml:space="preserve">FT-LPW-02</t>
  </si>
  <si>
    <t xml:space="preserve">3200092614.jpg</t>
  </si>
  <si>
    <t xml:space="preserve">AP-CNN-01</t>
  </si>
  <si>
    <t xml:space="preserve">3200092672.jpg</t>
  </si>
  <si>
    <t xml:space="preserve">MEXA-AIA-05</t>
  </si>
  <si>
    <t xml:space="preserve">3200092734.jpg</t>
  </si>
  <si>
    <t xml:space="preserve">CG-CNN-01</t>
  </si>
  <si>
    <t xml:space="preserve">3200092745.jpg</t>
  </si>
  <si>
    <t xml:space="preserve">TEMP SENSOR ASSEMBLY</t>
  </si>
  <si>
    <t xml:space="preserve">3200122221.jpg</t>
  </si>
  <si>
    <t xml:space="preserve">MV-11C-1H 2DIA 24V 07566-00-0</t>
  </si>
  <si>
    <t xml:space="preserve">3200124893.jpg</t>
  </si>
  <si>
    <t xml:space="preserve">UB13-G352-SP</t>
  </si>
  <si>
    <t xml:space="preserve">3200126103.jpg</t>
  </si>
  <si>
    <t xml:space="preserve">PBA75F-24-JN(3.2A,COVER,CONNECTOR)</t>
  </si>
  <si>
    <t xml:space="preserve">3200126579.jpg</t>
  </si>
  <si>
    <t xml:space="preserve">VV100-S41-02-M5 + V124-5HZ X 2</t>
  </si>
  <si>
    <t xml:space="preserve">3200126687.jpg</t>
  </si>
  <si>
    <t xml:space="preserve">AIA-PRE-10</t>
  </si>
  <si>
    <t xml:space="preserve">3200131440.jpg</t>
  </si>
  <si>
    <t xml:space="preserve">MEXA-PSA-02</t>
  </si>
  <si>
    <t xml:space="preserve">3200131442.jpg</t>
  </si>
  <si>
    <t xml:space="preserve">AIA-LSC-10</t>
  </si>
  <si>
    <t xml:space="preserve">3200131445.jpg</t>
  </si>
  <si>
    <t xml:space="preserve">MEXA-CNN-13</t>
  </si>
  <si>
    <t xml:space="preserve">3200131701.jpg</t>
  </si>
  <si>
    <t xml:space="preserve">MEXA-PWR-10</t>
  </si>
  <si>
    <t xml:space="preserve">3200131705.jpg</t>
  </si>
  <si>
    <t xml:space="preserve">CLA-PRE-10A (CLA-0XOV/-0XHV/-01)</t>
  </si>
  <si>
    <t xml:space="preserve">3200131706.jpg</t>
  </si>
  <si>
    <t xml:space="preserve">FIA-PRE-10A (FIA-0XO/-0XH/-01)</t>
  </si>
  <si>
    <t xml:space="preserve">3200131716.jpg</t>
  </si>
  <si>
    <t xml:space="preserve">MEXA-DRV-12</t>
  </si>
  <si>
    <t xml:space="preserve">3200131720.jpg</t>
  </si>
  <si>
    <t xml:space="preserve">MEXA-CNN-11</t>
  </si>
  <si>
    <t xml:space="preserve">3200131731.jpg</t>
  </si>
  <si>
    <t xml:space="preserve">MEXA-DRV-11</t>
  </si>
  <si>
    <t xml:space="preserve">3200131739.jpg</t>
  </si>
  <si>
    <t xml:space="preserve">MEXA-DRV-10</t>
  </si>
  <si>
    <t xml:space="preserve">3200131753.jpg</t>
  </si>
  <si>
    <t xml:space="preserve">MEXA-SVC-02A</t>
  </si>
  <si>
    <t xml:space="preserve">3200131774.jpg</t>
  </si>
  <si>
    <t xml:space="preserve">MEXA-CNN-10</t>
  </si>
  <si>
    <t xml:space="preserve">3200131794.jpg</t>
  </si>
  <si>
    <t xml:space="preserve">FLOW SENSOR</t>
  </si>
  <si>
    <t xml:space="preserve">HM9500B06BZ0</t>
  </si>
  <si>
    <t xml:space="preserve">3200137633.jpg</t>
  </si>
  <si>
    <t xml:space="preserve">HM9500B05BZ0</t>
  </si>
  <si>
    <t xml:space="preserve">3200137914.jpg</t>
  </si>
  <si>
    <t xml:space="preserve">ACCESSORIES</t>
  </si>
  <si>
    <t xml:space="preserve">3200139772.jpg</t>
  </si>
  <si>
    <t xml:space="preserve">ARM10F2-27G-3</t>
  </si>
  <si>
    <t xml:space="preserve">3200146297.jpg</t>
  </si>
  <si>
    <t xml:space="preserve">. =019= D0.3X1.0 L1200</t>
  </si>
  <si>
    <t xml:space="preserve">3200149091.jpg</t>
  </si>
  <si>
    <t xml:space="preserve">MEXA-PSA-01</t>
  </si>
  <si>
    <t xml:space="preserve">3200149794.jpg</t>
  </si>
  <si>
    <t xml:space="preserve">COVER F</t>
  </si>
  <si>
    <t xml:space="preserve">MEXA/ANR-0X</t>
  </si>
  <si>
    <t xml:space="preserve">3200153665.jpg</t>
  </si>
  <si>
    <t xml:space="preserve">FN283-10-06 (250V 10A SW,FUSEX1)</t>
  </si>
  <si>
    <t xml:space="preserve">3200155684.jpg</t>
  </si>
  <si>
    <t xml:space="preserve">UV15-G662-SKK</t>
  </si>
  <si>
    <t xml:space="preserve">3200156034.jpg</t>
  </si>
  <si>
    <t xml:space="preserve">UV15-G402-SKK</t>
  </si>
  <si>
    <t xml:space="preserve">3200156035.jpg</t>
  </si>
  <si>
    <t xml:space="preserve">UA14-M101-AV</t>
  </si>
  <si>
    <t xml:space="preserve">3200157514.jpg</t>
  </si>
  <si>
    <t xml:space="preserve">PACKING, DO</t>
  </si>
  <si>
    <t xml:space="preserve">3200157648.jpg</t>
  </si>
  <si>
    <t xml:space="preserve">MEXA/OVN</t>
  </si>
  <si>
    <t xml:space="preserve">3200157649.jpg</t>
  </si>
  <si>
    <t xml:space="preserve">55D X 1.66T, FILTRATION 40MICROMETER</t>
  </si>
  <si>
    <t xml:space="preserve">3200157651.jpg</t>
  </si>
  <si>
    <t xml:space="preserve">HK5422R4.8L12BU</t>
  </si>
  <si>
    <t xml:space="preserve">3200157912.jpg</t>
  </si>
  <si>
    <t xml:space="preserve">HK5419R7.5L12BU</t>
  </si>
  <si>
    <t xml:space="preserve">3200158051.jpg</t>
  </si>
  <si>
    <t xml:space="preserve">YH1185A03 DIAPHRAGM/KAPTON -20KPA</t>
  </si>
  <si>
    <t xml:space="preserve">3200158567.jpg</t>
  </si>
  <si>
    <t xml:space="preserve">AIA-PRE-11</t>
  </si>
  <si>
    <t xml:space="preserve">3200160700.jpg</t>
  </si>
  <si>
    <t xml:space="preserve">PRINTED BOARD COMB.</t>
  </si>
  <si>
    <t xml:space="preserve">ANL-10B + AIA-11 (FOR R-EGR-02H)</t>
  </si>
  <si>
    <t xml:space="preserve">3200160709.jpg</t>
  </si>
  <si>
    <t xml:space="preserve">MEXA-WST-01</t>
  </si>
  <si>
    <t xml:space="preserve">3200163910.jpg</t>
  </si>
  <si>
    <t xml:space="preserve">MEXA-PSB-10</t>
  </si>
  <si>
    <t xml:space="preserve">3200164135.jpg</t>
  </si>
  <si>
    <t xml:space="preserve">MEXA-TCS-10 + TCS-CNN-13 + CPU-07N</t>
  </si>
  <si>
    <t xml:space="preserve">3200169703.jpg</t>
  </si>
  <si>
    <t xml:space="preserve">CPU-07N+SVC-01A :MEXA-ONE</t>
  </si>
  <si>
    <t xml:space="preserve">3200169713.jpg</t>
  </si>
  <si>
    <t xml:space="preserve">ANL-10B+AIA-10A (COL,COH/CO2,COSL,CO2L)</t>
  </si>
  <si>
    <t xml:space="preserve">3200169728.jpg</t>
  </si>
  <si>
    <t xml:space="preserve">MEXA-ANL-10B(+CNN+CPU) + MEXA-CLA-10</t>
  </si>
  <si>
    <t xml:space="preserve">3200169730.jpg</t>
  </si>
  <si>
    <t xml:space="preserve">MEXA-ANL-10B(+CNN+CPU) + MEXA-FIA-01</t>
  </si>
  <si>
    <t xml:space="preserve">3200169732.jpg</t>
  </si>
  <si>
    <t xml:space="preserve">ANL-10B + AIA-11 (FOR R-TR-01/R-EGR-01)</t>
  </si>
  <si>
    <t xml:space="preserve">3200169741.jpg</t>
  </si>
  <si>
    <t xml:space="preserve">MEXA-1600 NOX SV (SV1-3)</t>
  </si>
  <si>
    <t xml:space="preserve">3200171771.jpg</t>
  </si>
  <si>
    <t xml:space="preserve">D0.5X1.6 L 135</t>
  </si>
  <si>
    <t xml:space="preserve">3200175372.jpg</t>
  </si>
  <si>
    <t xml:space="preserve">LMCT BASE 1</t>
  </si>
  <si>
    <t xml:space="preserve">3200177836.jpg</t>
  </si>
  <si>
    <t xml:space="preserve">LMCT BASE 2</t>
  </si>
  <si>
    <t xml:space="preserve">3200177838.jpg</t>
  </si>
  <si>
    <t xml:space="preserve">LMCT BASE 3</t>
  </si>
  <si>
    <t xml:space="preserve">3200177839.jpg</t>
  </si>
  <si>
    <t xml:space="preserve">.=008=HF100A (G655)</t>
  </si>
  <si>
    <t xml:space="preserve">3200183140.jpg</t>
  </si>
  <si>
    <t xml:space="preserve">. =009=HE100A (113DEG)</t>
  </si>
  <si>
    <t xml:space="preserve">3200183141.jpg</t>
  </si>
  <si>
    <t xml:space="preserve">TCS-CNN-13</t>
  </si>
  <si>
    <t xml:space="preserve">3200187495.jpg</t>
  </si>
  <si>
    <t xml:space="preserve">DRAIN PUMP</t>
  </si>
  <si>
    <t xml:space="preserve">3200188827.jpg</t>
  </si>
  <si>
    <t xml:space="preserve">HK202580 R14.4 9.4X154.9 40W(24VDC)</t>
  </si>
  <si>
    <t xml:space="preserve">3200190266.jpg</t>
  </si>
  <si>
    <t xml:space="preserve">MEXA-DAC-01</t>
  </si>
  <si>
    <t xml:space="preserve">3200198238.jpg</t>
  </si>
  <si>
    <t xml:space="preserve">MPA-PRE-01</t>
  </si>
  <si>
    <t xml:space="preserve">3200201361.jpg</t>
  </si>
  <si>
    <t xml:space="preserve">THERMAL FUSE ASSY</t>
  </si>
  <si>
    <t xml:space="preserve">3200208724.jpg</t>
  </si>
  <si>
    <t xml:space="preserve">PCB LCD ASSY.</t>
  </si>
  <si>
    <t xml:space="preserve">3200209254.jpg</t>
  </si>
  <si>
    <t xml:space="preserve">TSC-A-SJ-S-2-1.6-U-SUS316-300/300-JX-G</t>
  </si>
  <si>
    <t xml:space="preserve">3200214670.jpg</t>
  </si>
  <si>
    <t xml:space="preserve">CPV-010KS</t>
  </si>
  <si>
    <t xml:space="preserve">3200216151.jpg</t>
  </si>
  <si>
    <t xml:space="preserve">PBA30F-5-N</t>
  </si>
  <si>
    <t xml:space="preserve">3200218201.jpg</t>
  </si>
  <si>
    <t xml:space="preserve">=003=F-02HB FILTER HOLDER</t>
  </si>
  <si>
    <t xml:space="preserve">3200218917.jpg</t>
  </si>
  <si>
    <t xml:space="preserve">POWER TRANSFORMER</t>
  </si>
  <si>
    <t xml:space="preserve">WECC-500-22F(09001)(100-120-&gt;100V 500VA)</t>
  </si>
  <si>
    <t xml:space="preserve">3200220936.jpg</t>
  </si>
  <si>
    <t xml:space="preserve">WECC-500-42F(09002)(200-240-&gt;100V 500VA)</t>
  </si>
  <si>
    <t xml:space="preserve">3200220939.jpg</t>
  </si>
  <si>
    <t xml:space="preserve">WECC-1K-22F(09003)(100-120-&gt;100V 1kVA)</t>
  </si>
  <si>
    <t xml:space="preserve">3200220940.jpg</t>
  </si>
  <si>
    <t xml:space="preserve">DAT-100S ATTACHED PTFE 2PCS</t>
  </si>
  <si>
    <t xml:space="preserve">3200235064.jpg</t>
  </si>
  <si>
    <t xml:space="preserve">ARRESTER</t>
  </si>
  <si>
    <t xml:space="preserve">3200236527.jpg</t>
  </si>
  <si>
    <t xml:space="preserve">WECC-200-22F(09006)(100-120-&gt;100V 200VA)</t>
  </si>
  <si>
    <t xml:space="preserve">3200236576.jpg</t>
  </si>
  <si>
    <t xml:space="preserve">WECC-200-42F(09007)(200-240-&gt;100V 200VA)</t>
  </si>
  <si>
    <t xml:space="preserve">3200236577.jpg</t>
  </si>
  <si>
    <t xml:space="preserve">WECC-300-22F(09008)(100-120-&gt;100V 300VA)</t>
  </si>
  <si>
    <t xml:space="preserve">3200236579.jpg</t>
  </si>
  <si>
    <t xml:space="preserve">WECC-300-42F(09009)(200-240-&gt;100V 300VA)</t>
  </si>
  <si>
    <t xml:space="preserve">3200236580.jpg</t>
  </si>
  <si>
    <t xml:space="preserve">=001=MEXA/R-EGR-02</t>
  </si>
  <si>
    <t xml:space="preserve">3200236892.jpg</t>
  </si>
  <si>
    <t xml:space="preserve">=002=MEXA/R-EGR-02</t>
  </si>
  <si>
    <t xml:space="preserve">3200236949.jpg</t>
  </si>
  <si>
    <t xml:space="preserve">VACUUM PUMP</t>
  </si>
  <si>
    <t xml:space="preserve">DAU-20(S) YSY18-163</t>
  </si>
  <si>
    <t xml:space="preserve">3200238763.jpg</t>
  </si>
  <si>
    <t xml:space="preserve">TS4-J16CS-U-600-EXD1000</t>
  </si>
  <si>
    <t xml:space="preserve">3200243896.jpg</t>
  </si>
  <si>
    <t xml:space="preserve">THERMOCOUPLE ASSY.</t>
  </si>
  <si>
    <t xml:space="preserve">=002=L15.5, J-1.6-C-200-U-4-EXD-250</t>
  </si>
  <si>
    <t xml:space="preserve">3200243989.jpg</t>
  </si>
  <si>
    <t xml:space="preserve">=003=L11, J-1.6-C-400-U-4-EXD-300</t>
  </si>
  <si>
    <t xml:space="preserve">3200246048.jpg</t>
  </si>
  <si>
    <t xml:space="preserve">MEXA-ANL-10B(+CPU) + MEXA-MPA-01</t>
  </si>
  <si>
    <t xml:space="preserve">3200246429.jpg</t>
  </si>
  <si>
    <t xml:space="preserve">TEMP.CONTROLLER</t>
  </si>
  <si>
    <t xml:space="preserve">3200260993.jpg</t>
  </si>
  <si>
    <t xml:space="preserve">DO JOINT</t>
  </si>
  <si>
    <t xml:space="preserve">3200262505.jpg</t>
  </si>
  <si>
    <t xml:space="preserve">HK5275R13.2L12A 19.1X63.5 43.6W(24VDC)</t>
  </si>
  <si>
    <t xml:space="preserve">3200263475.jpg</t>
  </si>
  <si>
    <t xml:space="preserve">HR5457R10.6L12A 68.1X87.4 54.3W(24VDC)</t>
  </si>
  <si>
    <t xml:space="preserve">3200265078.jpg</t>
  </si>
  <si>
    <t xml:space="preserve">MEXA-ONE/FIA-01H IGN GND-THC OR CH4</t>
  </si>
  <si>
    <t xml:space="preserve">3200267139.jpg</t>
  </si>
  <si>
    <t xml:space="preserve">MEXA-ONE/FIA-01H IGN SIG-THC OR CH4</t>
  </si>
  <si>
    <t xml:space="preserve">3200267140.jpg</t>
  </si>
  <si>
    <t xml:space="preserve">PBA30F-12N</t>
  </si>
  <si>
    <t xml:space="preserve">3200267236.jpg</t>
  </si>
  <si>
    <t xml:space="preserve">COVER HEATER</t>
  </si>
  <si>
    <t xml:space="preserve">MEXA-ONE/CLA-02HV-CH120-DC24-F110</t>
  </si>
  <si>
    <t xml:space="preserve">3200268241.jpg</t>
  </si>
  <si>
    <t xml:space="preserve">TS4-J10CS-U-500-EXD600</t>
  </si>
  <si>
    <t xml:space="preserve">3200269430.jpg</t>
  </si>
  <si>
    <t xml:space="preserve">PORT FILTER</t>
  </si>
  <si>
    <t xml:space="preserve">3200271394.jpg</t>
  </si>
  <si>
    <t xml:space="preserve">AMD-EL150 (FOR AMD150C)</t>
  </si>
  <si>
    <t xml:space="preserve">3200271713.jpg</t>
  </si>
  <si>
    <t xml:space="preserve">JISB2401 P 39 (FPM TEFLON COATED)</t>
  </si>
  <si>
    <t xml:space="preserve">3200271735.jpg</t>
  </si>
  <si>
    <t xml:space="preserve">DOP-80S(SP) AC100V</t>
  </si>
  <si>
    <t xml:space="preserve">3200273323.jpg</t>
  </si>
  <si>
    <t xml:space="preserve">YH1185A01 DIAPHRAGM/KAPTON -66KPA</t>
  </si>
  <si>
    <t xml:space="preserve">3200277357.jpg</t>
  </si>
  <si>
    <t xml:space="preserve">AMF-EL150 (FOR AMF150C)</t>
  </si>
  <si>
    <t xml:space="preserve">3200277585.jpg</t>
  </si>
  <si>
    <t xml:space="preserve">JISB2401 P 32 (FPM TEFLON COATED</t>
  </si>
  <si>
    <t xml:space="preserve">3200281199.jpg</t>
  </si>
  <si>
    <t xml:space="preserve">HTP-306-M2 AC100V 50/60HZ</t>
  </si>
  <si>
    <t xml:space="preserve">3200282924.jpg</t>
  </si>
  <si>
    <t xml:space="preserve">DA-40S(S)D AC100V</t>
  </si>
  <si>
    <t xml:space="preserve">3200289243.jpg</t>
  </si>
  <si>
    <t xml:space="preserve">HR5583R19.9L12A</t>
  </si>
  <si>
    <t xml:space="preserve">3200294154.jpg</t>
  </si>
  <si>
    <t xml:space="preserve">MEXA/CLA-02OV-4(NO)</t>
  </si>
  <si>
    <t xml:space="preserve">3200294392.jpg</t>
  </si>
  <si>
    <t xml:space="preserve">MEXA/CLA-02OV-4(NOx)</t>
  </si>
  <si>
    <t xml:space="preserve">3200294394.jpg</t>
  </si>
  <si>
    <t xml:space="preserve">AKH04B-01S</t>
  </si>
  <si>
    <t xml:space="preserve">3200295173.jpg</t>
  </si>
  <si>
    <t xml:space="preserve">MV-11C-1A 2DIA 24V 10135-00-0</t>
  </si>
  <si>
    <t xml:space="preserve">3200301278.jpg</t>
  </si>
  <si>
    <t xml:space="preserve">TP ASM (WITH CON.)</t>
  </si>
  <si>
    <t xml:space="preserve">3200302665.jpg</t>
  </si>
  <si>
    <t xml:space="preserve">CUTTER</t>
  </si>
  <si>
    <t xml:space="preserve">3200306634.jpg</t>
  </si>
  <si>
    <t xml:space="preserve">LCD UNIT</t>
  </si>
  <si>
    <t xml:space="preserve">3200308821.jpg</t>
  </si>
  <si>
    <t xml:space="preserve">E713--9=HFA481</t>
  </si>
  <si>
    <t xml:space="preserve">3200309622.jpg</t>
  </si>
  <si>
    <t xml:space="preserve">COOLER UNIT</t>
  </si>
  <si>
    <t xml:space="preserve">3200310067.jpg</t>
  </si>
  <si>
    <t xml:space="preserve">LAN HUB</t>
  </si>
  <si>
    <t xml:space="preserve">FL SWITCH SFNB 5TX</t>
  </si>
  <si>
    <t xml:space="preserve">3200311215.jpg</t>
  </si>
  <si>
    <t xml:space="preserve">PT TEMP SENSOR</t>
  </si>
  <si>
    <t xml:space="preserve">3200315318.jpg</t>
  </si>
  <si>
    <t xml:space="preserve">CARTRIDGE HEATER</t>
  </si>
  <si>
    <t xml:space="preserve">002=CHA08-035-D024-015-0600 -0</t>
  </si>
  <si>
    <t xml:space="preserve">3200324667.jpg</t>
  </si>
  <si>
    <t xml:space="preserve">008=CHA08-030-D024-020-0600 -1</t>
  </si>
  <si>
    <t xml:space="preserve">32003246671.jpg</t>
  </si>
  <si>
    <t xml:space="preserve">018=CHA08-035-A100-050-0900 -1</t>
  </si>
  <si>
    <t xml:space="preserve">3200324679.jpg</t>
  </si>
  <si>
    <t xml:space="preserve">002=CHA08-050-D024-015-0600 -0</t>
  </si>
  <si>
    <t xml:space="preserve">3200324727.jpg</t>
  </si>
  <si>
    <t xml:space="preserve">004=CHA08-030-D024-030-0600 -1</t>
  </si>
  <si>
    <t xml:space="preserve">3200324730.jpg</t>
  </si>
  <si>
    <t xml:space="preserve">014=CHA08-075-A100-100-0600 -1</t>
  </si>
  <si>
    <t xml:space="preserve">3200324743.jpg</t>
  </si>
  <si>
    <t xml:space="preserve">016=CHA08-100-A100-050-0600 -0</t>
  </si>
  <si>
    <t xml:space="preserve">3200324746.jpg</t>
  </si>
  <si>
    <t xml:space="preserve">017=CHA08-100-A100-075-1200 -1</t>
  </si>
  <si>
    <t xml:space="preserve">3200324748.jpg</t>
  </si>
  <si>
    <t xml:space="preserve">020=CHA08-100-A100-075-0600 -0</t>
  </si>
  <si>
    <t xml:space="preserve">3200324754.jpg</t>
  </si>
  <si>
    <t xml:space="preserve">021=CHA08-035-D024-032-0600 -0</t>
  </si>
  <si>
    <t xml:space="preserve">3200341870.jpg</t>
  </si>
  <si>
    <t xml:space="preserve">022=CHA08-050-D024-050-0600 -0</t>
  </si>
  <si>
    <t xml:space="preserve">3200341872.jpg</t>
  </si>
  <si>
    <t xml:space="preserve">MD-4UNT AC90-126V/AC180-253V</t>
  </si>
  <si>
    <t xml:space="preserve">3200343691.jpg</t>
  </si>
  <si>
    <t xml:space="preserve">SPACER MD-4CNT</t>
  </si>
  <si>
    <t xml:space="preserve">3200344108.jpg</t>
  </si>
  <si>
    <t xml:space="preserve">SV(W/CONNECTOR) ASM</t>
  </si>
  <si>
    <t xml:space="preserve">SV W/CONNECTOR(MV-14)</t>
  </si>
  <si>
    <t xml:space="preserve">3200347610.jpg</t>
  </si>
  <si>
    <t xml:space="preserve">SV W/CONNECTOR(MV-9A)</t>
  </si>
  <si>
    <t xml:space="preserve">3200347611.jpg</t>
  </si>
  <si>
    <t xml:space="preserve">SV W/CONNECTOR(MV-9A-1_8)</t>
  </si>
  <si>
    <t xml:space="preserve">3200347612.jpg</t>
  </si>
  <si>
    <t xml:space="preserve">SV W/CONNECTOR(MV-9A-2)</t>
  </si>
  <si>
    <t xml:space="preserve">3200347613.jpg</t>
  </si>
  <si>
    <t xml:space="preserve">SV W/CONNECTOR(V124-5HZ)</t>
  </si>
  <si>
    <t xml:space="preserve">3200347617.jpg</t>
  </si>
  <si>
    <t xml:space="preserve">MESH SCREEN</t>
  </si>
  <si>
    <t xml:space="preserve">3200348843.jpg</t>
  </si>
  <si>
    <t xml:space="preserve">TC BRACKET</t>
  </si>
  <si>
    <t xml:space="preserve">3200350411.jpg</t>
  </si>
  <si>
    <t xml:space="preserve">FILTER HOLDER</t>
  </si>
  <si>
    <t xml:space="preserve">3200350672.jpg</t>
  </si>
  <si>
    <t xml:space="preserve">HR5423R8.6L12A</t>
  </si>
  <si>
    <t xml:space="preserve">3200352816.jpg</t>
  </si>
  <si>
    <t xml:space="preserve">HR5384R8.8L12A</t>
  </si>
  <si>
    <t xml:space="preserve">3200352819.jpg</t>
  </si>
  <si>
    <t xml:space="preserve">HR5318R15.7L12A</t>
  </si>
  <si>
    <t xml:space="preserve">3200352822.jpg</t>
  </si>
  <si>
    <t xml:space="preserve">VACUUM GAUGE</t>
  </si>
  <si>
    <t xml:space="preserve">3200356012.jpg</t>
  </si>
  <si>
    <t xml:space="preserve">PUMP(W/CONNECTOR) ASM</t>
  </si>
  <si>
    <t xml:space="preserve">3200360231.jpg</t>
  </si>
  <si>
    <t xml:space="preserve">010=HE451 (113DEG)</t>
  </si>
  <si>
    <t xml:space="preserve">3200361232.jpg</t>
  </si>
  <si>
    <t xml:space="preserve">BYPASS CAPILLARY</t>
  </si>
  <si>
    <t xml:space="preserve">3200363036.jpg</t>
  </si>
  <si>
    <t xml:space="preserve">MEXA-TCS-11</t>
  </si>
  <si>
    <t xml:space="preserve">3200364655.jpg</t>
  </si>
  <si>
    <t xml:space="preserve">UA14-L402-AV</t>
  </si>
  <si>
    <t xml:space="preserve">3200366391.jpg</t>
  </si>
  <si>
    <t xml:space="preserve">MAINTENANCE KIT</t>
  </si>
  <si>
    <t xml:space="preserve">3200367172.jpg</t>
  </si>
  <si>
    <t xml:space="preserve">HR5318R52.1L12B</t>
  </si>
  <si>
    <t xml:space="preserve">3200369193.jpg</t>
  </si>
  <si>
    <t xml:space="preserve">FL SWITCH SFNB 8TX</t>
  </si>
  <si>
    <t xml:space="preserve">3200372109.jpg</t>
  </si>
  <si>
    <t xml:space="preserve">MEXA-IFC-12</t>
  </si>
  <si>
    <t xml:space="preserve">3200372118.jpg</t>
  </si>
  <si>
    <t xml:space="preserve">SV W/CONNECTOR(MV-9A-1/8-2)</t>
  </si>
  <si>
    <t xml:space="preserve">3200375664.jpg</t>
  </si>
  <si>
    <t xml:space="preserve">MEXA/DCU-01</t>
  </si>
  <si>
    <t xml:space="preserve">3200378339.jpg</t>
  </si>
  <si>
    <t xml:space="preserve">HEAT RELEASE GEL</t>
  </si>
  <si>
    <t xml:space="preserve">3200378497.jpg</t>
  </si>
  <si>
    <t xml:space="preserve">3200378498.jpg</t>
  </si>
  <si>
    <t xml:space="preserve">3200378499.jpg</t>
  </si>
  <si>
    <t xml:space="preserve">3200378500.jpg</t>
  </si>
  <si>
    <t xml:space="preserve">3200378501.jpg</t>
  </si>
  <si>
    <t xml:space="preserve">HK5586R13.1L12B 25.4X44.5 44.1W(24VDC)</t>
  </si>
  <si>
    <t xml:space="preserve">3200380077.jpg</t>
  </si>
  <si>
    <t xml:space="preserve">011=HF461A</t>
  </si>
  <si>
    <t xml:space="preserve">3200384446.jpg</t>
  </si>
  <si>
    <t xml:space="preserve">012=HF610A</t>
  </si>
  <si>
    <t xml:space="preserve">3200384447.jpg</t>
  </si>
  <si>
    <t xml:space="preserve">013=HF521A</t>
  </si>
  <si>
    <t xml:space="preserve">3200384448.jpg</t>
  </si>
  <si>
    <t xml:space="preserve">011=HE461A (113DEG)</t>
  </si>
  <si>
    <t xml:space="preserve">3200384473.jpg</t>
  </si>
  <si>
    <t xml:space="preserve">012=HE810A (113DEG)</t>
  </si>
  <si>
    <t xml:space="preserve">3200384477.jpg</t>
  </si>
  <si>
    <t xml:space="preserve">013=HE521A (113DEG)</t>
  </si>
  <si>
    <t xml:space="preserve">3200384478.jpg</t>
  </si>
  <si>
    <t xml:space="preserve">MEXA-ANL-10B + CPU-07N</t>
  </si>
  <si>
    <t xml:space="preserve">3200390783.jpg</t>
  </si>
  <si>
    <t xml:space="preserve">ANL-10B+AIA-10A (COHH/CO2H,N2O,HCH,HCL)</t>
  </si>
  <si>
    <t xml:space="preserve">3200390800.jpg</t>
  </si>
  <si>
    <t xml:space="preserve">NV125-CVF 3P 100A100-440V30MA CE.CCC-TCS</t>
  </si>
  <si>
    <t xml:space="preserve">3200391867.jpg</t>
  </si>
  <si>
    <t xml:space="preserve">NV125-CVF 3P 60A100-440V30MA CE.CCC-TCS</t>
  </si>
  <si>
    <t xml:space="preserve">3200391896.jpg</t>
  </si>
  <si>
    <t xml:space="preserve">HK5591R12.9L12A 38.1X44.5 44.7W(24VDC)</t>
  </si>
  <si>
    <t xml:space="preserve">3200393607.jpg</t>
  </si>
  <si>
    <t xml:space="preserve">NAC-10-472</t>
  </si>
  <si>
    <t xml:space="preserve">3200394571.jpg</t>
  </si>
  <si>
    <t xml:space="preserve">NAC-20-472</t>
  </si>
  <si>
    <t xml:space="preserve">3200394572.jpg</t>
  </si>
  <si>
    <t xml:space="preserve">NAC-30-472</t>
  </si>
  <si>
    <t xml:space="preserve">3200394573.jpg</t>
  </si>
  <si>
    <t xml:space="preserve">NBC-20-472</t>
  </si>
  <si>
    <t xml:space="preserve">3200394575.jpg</t>
  </si>
  <si>
    <t xml:space="preserve">PDS-6OP-2 NO.11222-00-0</t>
  </si>
  <si>
    <t xml:space="preserve">3200395029.jpg</t>
  </si>
  <si>
    <t xml:space="preserve">RACK-CH191-F-100V</t>
  </si>
  <si>
    <t xml:space="preserve">3200399612.jpg</t>
  </si>
  <si>
    <t xml:space="preserve">MEXA-CNN-17</t>
  </si>
  <si>
    <t xml:space="preserve">3200404972.jpg</t>
  </si>
  <si>
    <t xml:space="preserve">HR5401R48.6L12B</t>
  </si>
  <si>
    <t xml:space="preserve">3200408494.jpg</t>
  </si>
  <si>
    <t xml:space="preserve">005=L50.5, J-1.6-C-200-U-4-EXD-250</t>
  </si>
  <si>
    <t xml:space="preserve">3200411819.jpg</t>
  </si>
  <si>
    <t xml:space="preserve">SM-CPU-12 MODIFICATION</t>
  </si>
  <si>
    <t xml:space="preserve">PDS-6CP-1 NO.13081-00-0</t>
  </si>
  <si>
    <t xml:space="preserve">3200412814.jpg</t>
  </si>
  <si>
    <t xml:space="preserve">AF40P-060S</t>
  </si>
  <si>
    <t xml:space="preserve">3200416071.jpg</t>
  </si>
  <si>
    <t xml:space="preserve">SV W/CONNECTOR(V114-5HZ)</t>
  </si>
  <si>
    <t xml:space="preserve">3200421271.jpg</t>
  </si>
  <si>
    <t xml:space="preserve">MEXA-CNN-16(ROHS)</t>
  </si>
  <si>
    <t xml:space="preserve">3200430054.jpg</t>
  </si>
  <si>
    <t xml:space="preserve">GCR-121BN</t>
  </si>
  <si>
    <t xml:space="preserve">3200432487.jpg</t>
  </si>
  <si>
    <t xml:space="preserve">PS CHANGE LIST</t>
  </si>
  <si>
    <t xml:space="preserve">3200436026.jpg</t>
  </si>
  <si>
    <t xml:space="preserve">DC FAN (W/CONNECTOR)</t>
  </si>
  <si>
    <t xml:space="preserve">DC FAN 120 W/CONNECTOR</t>
  </si>
  <si>
    <t xml:space="preserve">3200438527.jpg</t>
  </si>
  <si>
    <t xml:space="preserve">RACK-CH191-F-200V</t>
  </si>
  <si>
    <t xml:space="preserve">3200443119.jpg</t>
  </si>
  <si>
    <t xml:space="preserve">MIRROR M2.4S</t>
  </si>
  <si>
    <t xml:space="preserve">3200447582.jpg</t>
  </si>
  <si>
    <t xml:space="preserve">FIELD MIRROR M2.4S</t>
  </si>
  <si>
    <t xml:space="preserve">3200447583.jpg</t>
  </si>
  <si>
    <t xml:space="preserve">THERMOSTAT</t>
  </si>
  <si>
    <t xml:space="preserve">3200449386.jpg</t>
  </si>
  <si>
    <t xml:space="preserve">SS-1RS8MM-NH</t>
  </si>
  <si>
    <t xml:space="preserve">3200451875.jpg</t>
  </si>
  <si>
    <t xml:space="preserve">CVS-ONE/ESU</t>
  </si>
  <si>
    <t xml:space="preserve">3200452861.jpg</t>
  </si>
  <si>
    <t xml:space="preserve">R-1H(APR)</t>
  </si>
  <si>
    <t xml:space="preserve">3200453610.jpg</t>
  </si>
  <si>
    <t xml:space="preserve">HARNESS</t>
  </si>
  <si>
    <t xml:space="preserve">MEXA-ONE/OVN THC</t>
  </si>
  <si>
    <t xml:space="preserve">3200453623.jpg</t>
  </si>
  <si>
    <t xml:space="preserve">MEXA-ONE/OVN CH4</t>
  </si>
  <si>
    <t xml:space="preserve">3200453624.jpg</t>
  </si>
  <si>
    <t xml:space="preserve">MEXA-MPU-01</t>
  </si>
  <si>
    <t xml:space="preserve">3200455744.jpg</t>
  </si>
  <si>
    <t xml:space="preserve">JISB2401 P 39 (FPM TEFLON COATED) 10PC</t>
  </si>
  <si>
    <t xml:space="preserve">3200460272.jpg</t>
  </si>
  <si>
    <t xml:space="preserve">2.4M CELL (OPTION)</t>
  </si>
  <si>
    <t xml:space="preserve">FIA-PRE-10A (FIA-01SL)</t>
  </si>
  <si>
    <t xml:space="preserve">3200467184.jpg</t>
  </si>
  <si>
    <t xml:space="preserve">FIA-PRE-10A (GFA-01)</t>
  </si>
  <si>
    <t xml:space="preserve">3200467185.jpg</t>
  </si>
  <si>
    <t xml:space="preserve">FIA-PRE-10A (GFA-01SL</t>
  </si>
  <si>
    <t xml:space="preserve">3200467186.jpg</t>
  </si>
  <si>
    <t xml:space="preserve">SAMPLE CELL S ASM</t>
  </si>
  <si>
    <t xml:space="preserve">3200467336.jpg</t>
  </si>
  <si>
    <t xml:space="preserve">MEXA-TCS-04A FOR SERVICE</t>
  </si>
  <si>
    <t xml:space="preserve">3200470146.jpg</t>
  </si>
  <si>
    <t xml:space="preserve">D0.4X1.0 L=165</t>
  </si>
  <si>
    <t xml:space="preserve">3200484023.jpg</t>
  </si>
  <si>
    <t xml:space="preserve">UV13-L202-AVH</t>
  </si>
  <si>
    <t xml:space="preserve">3200505591.jpg</t>
  </si>
  <si>
    <t xml:space="preserve">UW13-L202-AVH</t>
  </si>
  <si>
    <t xml:space="preserve">3200505592.jpg</t>
  </si>
  <si>
    <t xml:space="preserve">CO2 FILTER EGR</t>
  </si>
  <si>
    <t xml:space="preserve">3200505754.jpg</t>
  </si>
  <si>
    <t xml:space="preserve">KEYBOARD</t>
  </si>
  <si>
    <t xml:space="preserve">3200507930.jpg</t>
  </si>
  <si>
    <t xml:space="preserve">CAPI.SPEC</t>
  </si>
  <si>
    <t xml:space="preserve">3200510735.jpg</t>
  </si>
  <si>
    <t xml:space="preserve">HALF UNION</t>
  </si>
  <si>
    <t xml:space="preserve">3200512773.jpg</t>
  </si>
  <si>
    <t xml:space="preserve">ELBOW UNION</t>
  </si>
  <si>
    <t xml:space="preserve">3200512804.jpg</t>
  </si>
  <si>
    <t xml:space="preserve">INDICATOR LAMP</t>
  </si>
  <si>
    <t xml:space="preserve">3200513532.jpg</t>
  </si>
  <si>
    <t xml:space="preserve">PSE541A-01</t>
  </si>
  <si>
    <t xml:space="preserve">3200525017.jpg</t>
  </si>
  <si>
    <t xml:space="preserve">OBS-AMP-01</t>
  </si>
  <si>
    <t xml:space="preserve">3200527679.jpg</t>
  </si>
  <si>
    <t xml:space="preserve">PBA1500F-24-XHRB</t>
  </si>
  <si>
    <t xml:space="preserve">3200527928.jpg</t>
  </si>
  <si>
    <t xml:space="preserve">AHN36024(DC24V)</t>
  </si>
  <si>
    <t xml:space="preserve">3200528567.jpg</t>
  </si>
  <si>
    <t xml:space="preserve">3130 (58V 30A)</t>
  </si>
  <si>
    <t xml:space="preserve">3200528680.jpg</t>
  </si>
  <si>
    <t xml:space="preserve">3150 (58V 50A)</t>
  </si>
  <si>
    <t xml:space="preserve">3200528682.jpg</t>
  </si>
  <si>
    <t xml:space="preserve">H.FILTER UNIT</t>
  </si>
  <si>
    <t xml:space="preserve">3200528892.jpg</t>
  </si>
  <si>
    <t xml:space="preserve">POSISTER UNIT</t>
  </si>
  <si>
    <t xml:space="preserve">3200529023.jpg</t>
  </si>
  <si>
    <t xml:space="preserve">FAN</t>
  </si>
  <si>
    <t xml:space="preserve">3200530757.jpg</t>
  </si>
  <si>
    <t xml:space="preserve">POSISTOR HEATER</t>
  </si>
  <si>
    <t xml:space="preserve">PTWSB2AG201T260A00(SHEET)</t>
  </si>
  <si>
    <t xml:space="preserve">3200531099.jpg</t>
  </si>
  <si>
    <t xml:space="preserve">PTWSB1AS201T260A00(SHEET)</t>
  </si>
  <si>
    <t xml:space="preserve">3200531100.jpg</t>
  </si>
  <si>
    <t xml:space="preserve">AIA SENSOR UNIT</t>
  </si>
  <si>
    <t xml:space="preserve">3200533480.jpg</t>
  </si>
  <si>
    <t xml:space="preserve">RS CONVERTER</t>
  </si>
  <si>
    <t xml:space="preserve">3200543878.jpg</t>
  </si>
  <si>
    <t xml:space="preserve">FH-100PE-10 610X610X25T 1PC</t>
  </si>
  <si>
    <t xml:space="preserve">3200544186.jpg</t>
  </si>
  <si>
    <t xml:space="preserve">CVS-ONE/ESU 2PC</t>
  </si>
  <si>
    <t xml:space="preserve">3200544190.jpg</t>
  </si>
  <si>
    <t xml:space="preserve">BAG</t>
  </si>
  <si>
    <t xml:space="preserve">3200544192.jpg</t>
  </si>
  <si>
    <t xml:space="preserve">SPEED CONTROLLER</t>
  </si>
  <si>
    <t xml:space="preserve">3200549887.jpg</t>
  </si>
  <si>
    <t xml:space="preserve">OBS-TML-01</t>
  </si>
  <si>
    <t xml:space="preserve">3200550485.jpg</t>
  </si>
  <si>
    <t xml:space="preserve">OBS-TML-02</t>
  </si>
  <si>
    <t xml:space="preserve">3200550486.jpg</t>
  </si>
  <si>
    <t xml:space="preserve">HK5568R25.0L12A</t>
  </si>
  <si>
    <t xml:space="preserve">3200557636.jpg</t>
  </si>
  <si>
    <t xml:space="preserve">OBS-TML-03</t>
  </si>
  <si>
    <t xml:space="preserve">3200557663.jpg</t>
  </si>
  <si>
    <t xml:space="preserve">OBS-GPS-02</t>
  </si>
  <si>
    <t xml:space="preserve">3200557675.jpg</t>
  </si>
  <si>
    <t xml:space="preserve">V REACTOR O</t>
  </si>
  <si>
    <t xml:space="preserve">3200558334.jpg</t>
  </si>
  <si>
    <t xml:space="preserve">MICRO COUPLER</t>
  </si>
  <si>
    <t xml:space="preserve">3200558580.jpg</t>
  </si>
  <si>
    <t xml:space="preserve">OBS-PCU-11</t>
  </si>
  <si>
    <t xml:space="preserve">3200559158.jpg</t>
  </si>
  <si>
    <t xml:space="preserve">OBS-PCU-12</t>
  </si>
  <si>
    <t xml:space="preserve">32005591592.jpg</t>
  </si>
  <si>
    <t xml:space="preserve">OBS-ONE/FA</t>
  </si>
  <si>
    <t xml:space="preserve">3200560738.jpg</t>
  </si>
  <si>
    <t xml:space="preserve">CLA-PRE-10A (OBS-ONE)</t>
  </si>
  <si>
    <t xml:space="preserve">3200563798.jpg</t>
  </si>
  <si>
    <t xml:space="preserve">MEXA-ANL-10B + MEXA-CLA-10 (OBS-ONE)</t>
  </si>
  <si>
    <t xml:space="preserve">3200563833.jpg</t>
  </si>
  <si>
    <t xml:space="preserve">MEXA-ANL-10B + MEXA-FIA-01 (OBS-ONE)</t>
  </si>
  <si>
    <t xml:space="preserve">3200563834.jpg</t>
  </si>
  <si>
    <t xml:space="preserve">MEXA-ANL-10B + MEXA-AIA-11 (OBS-ONE)</t>
  </si>
  <si>
    <t xml:space="preserve">3200563835.jpg</t>
  </si>
  <si>
    <t xml:space="preserve">FIA PRE-ANP ASSY</t>
  </si>
  <si>
    <t xml:space="preserve">3200566705.jpg</t>
  </si>
  <si>
    <t xml:space="preserve">MEXA-WST-01(FOR OBS-ONE)</t>
  </si>
  <si>
    <t xml:space="preserve">32005667631.jpg</t>
  </si>
  <si>
    <t xml:space="preserve">SUPPORT ELEMENT</t>
  </si>
  <si>
    <t xml:space="preserve">3200568664.jpg</t>
  </si>
  <si>
    <t xml:space="preserve">PIPE EXH A</t>
  </si>
  <si>
    <t xml:space="preserve">3200575652.jpg</t>
  </si>
  <si>
    <t xml:space="preserve">PIPE EXH B</t>
  </si>
  <si>
    <t xml:space="preserve">3200575655.jpg</t>
  </si>
  <si>
    <t xml:space="preserve">PIPE EXH C</t>
  </si>
  <si>
    <t xml:space="preserve">3200575657.jpg</t>
  </si>
  <si>
    <t xml:space="preserve">DO HOLDER A</t>
  </si>
  <si>
    <t xml:space="preserve">3200578459.jpg</t>
  </si>
  <si>
    <t xml:space="preserve">PIPE EXH D</t>
  </si>
  <si>
    <t xml:space="preserve">3200580111.jpg</t>
  </si>
  <si>
    <t xml:space="preserve">G9EN-1-UVD-HS DC24</t>
  </si>
  <si>
    <t xml:space="preserve">32005805731.jpg</t>
  </si>
  <si>
    <t xml:space="preserve">PIPE EXH E</t>
  </si>
  <si>
    <t xml:space="preserve">3200580760.jpg</t>
  </si>
  <si>
    <t xml:space="preserve">NI-MH BATTERY</t>
  </si>
  <si>
    <t xml:space="preserve">3200581245.jpg</t>
  </si>
  <si>
    <t xml:space="preserve">BSU0021-CHHB01</t>
  </si>
  <si>
    <t xml:space="preserve">3200582410.jpg</t>
  </si>
  <si>
    <t xml:space="preserve">CPU UNIT</t>
  </si>
  <si>
    <t xml:space="preserve">3200584925.jpg</t>
  </si>
  <si>
    <t xml:space="preserve">MEXA-CLA-10 (OBS-ONE)</t>
  </si>
  <si>
    <t xml:space="preserve">3200585636.jpg</t>
  </si>
  <si>
    <t xml:space="preserve">MEXA-AIA-11 (OBS-ONE)</t>
  </si>
  <si>
    <t xml:space="preserve">3200585691.jpg</t>
  </si>
  <si>
    <t xml:space="preserve">OBS-ONE/FA HF272</t>
  </si>
  <si>
    <t xml:space="preserve">3200589607.jpg</t>
  </si>
  <si>
    <t xml:space="preserve">OBS-ONE/FA HF060</t>
  </si>
  <si>
    <t xml:space="preserve">3200589608.jpg</t>
  </si>
  <si>
    <t xml:space="preserve">DC FAN 60 W/CONNECTOR</t>
  </si>
  <si>
    <t xml:space="preserve">3200593146.jpg</t>
  </si>
  <si>
    <t xml:space="preserve">CPV-003KS</t>
  </si>
  <si>
    <t xml:space="preserve">3200593652.jpg</t>
  </si>
  <si>
    <t xml:space="preserve">PUMP ASSY.(W/CONNECTER)</t>
  </si>
  <si>
    <t xml:space="preserve">3200602042.jpg</t>
  </si>
  <si>
    <t xml:space="preserve">AIR COMBINATION</t>
  </si>
  <si>
    <t xml:space="preserve">3200603441.jpg</t>
  </si>
  <si>
    <t xml:space="preserve">SV W/CONNECTOR(MV-14-H)</t>
  </si>
  <si>
    <t xml:space="preserve">3200605273.jpg</t>
  </si>
  <si>
    <t xml:space="preserve">SV W/CONNECTOR(EX-03G)</t>
  </si>
  <si>
    <t xml:space="preserve">3200605274.jpg</t>
  </si>
  <si>
    <t xml:space="preserve">SV W/CONNECTOR(MV-16-H)</t>
  </si>
  <si>
    <t xml:space="preserve">3200607638.jpg</t>
  </si>
  <si>
    <t xml:space="preserve">10 WAY VALVE</t>
  </si>
  <si>
    <t xml:space="preserve">3200608505.jpg</t>
  </si>
  <si>
    <t xml:space="preserve">AW10-M5BG-R-A</t>
  </si>
  <si>
    <t xml:space="preserve">3200609254.jpg</t>
  </si>
  <si>
    <t xml:space="preserve">FILTER REGULATOR</t>
  </si>
  <si>
    <t xml:space="preserve">3200609263.jpg</t>
  </si>
  <si>
    <t xml:space="preserve">TC ASSY.</t>
  </si>
  <si>
    <t xml:space="preserve">3200609434.jpg</t>
  </si>
  <si>
    <t xml:space="preserve">FA COMPUTER</t>
  </si>
  <si>
    <t xml:space="preserve">3200614181.jpg</t>
  </si>
  <si>
    <t xml:space="preserve">FOR HTP-306/316(DIAPHRAGM,PACKING,SCREW)</t>
  </si>
  <si>
    <t xml:space="preserve">3200648727.jpg</t>
  </si>
  <si>
    <t xml:space="preserve">FLOW METER</t>
  </si>
  <si>
    <t xml:space="preserve">3200654370.jpg</t>
  </si>
  <si>
    <t xml:space="preserve">FLOW METER ASSY</t>
  </si>
  <si>
    <t xml:space="preserve">FM-10-M-01 + CABLE + FM10-CNN-01</t>
  </si>
  <si>
    <t xml:space="preserve">3200656516.jpg</t>
  </si>
  <si>
    <t xml:space="preserve">FM-10-OVN-01 + CABLE + FM10-CNN-01</t>
  </si>
  <si>
    <t xml:space="preserve">3200656517.jpg</t>
  </si>
  <si>
    <t xml:space="preserve">FM-10-C-01 + CABLE + FM10-CNN-01</t>
  </si>
  <si>
    <t xml:space="preserve">3200656518.jpg</t>
  </si>
  <si>
    <t xml:space="preserve">HeNe POWER ASSY</t>
  </si>
  <si>
    <t xml:space="preserve">3200657078.jpg</t>
  </si>
  <si>
    <t xml:space="preserve">MEXA-441ME_ETO</t>
  </si>
  <si>
    <t xml:space="preserve">CPV-005KS-1 (SUS304, 5KPA)</t>
  </si>
  <si>
    <t xml:space="preserve">3200665885.jpg</t>
  </si>
  <si>
    <t xml:space="preserve">ANTI FREEZE</t>
  </si>
  <si>
    <t xml:space="preserve">3200673437.jpg</t>
  </si>
  <si>
    <t xml:space="preserve">LASER BASE</t>
  </si>
  <si>
    <t xml:space="preserve">THERMISTOR UNIT</t>
  </si>
  <si>
    <t xml:space="preserve">OBS-ONE/GA NOX THERMISTOR</t>
  </si>
  <si>
    <t xml:space="preserve">3200681931.jpg</t>
  </si>
  <si>
    <t xml:space="preserve">OBS-ONE/GA NO THERMISTOR</t>
  </si>
  <si>
    <t xml:space="preserve">3200681932.jpg</t>
  </si>
  <si>
    <t xml:space="preserve">HF461B</t>
  </si>
  <si>
    <t xml:space="preserve">3200687203.jpg</t>
  </si>
  <si>
    <t xml:space="preserve">HE461B</t>
  </si>
  <si>
    <t xml:space="preserve">3200687454.jpg</t>
  </si>
  <si>
    <t xml:space="preserve">exchange kit for rubber joint</t>
  </si>
  <si>
    <t xml:space="preserve">MEXA-ONE OVN(hot hose:1A)</t>
  </si>
  <si>
    <t xml:space="preserve">3200694096.jpg</t>
  </si>
  <si>
    <t xml:space="preserve">MEXA-ONE OVN(hot hose:2A)</t>
  </si>
  <si>
    <t xml:space="preserve">3200694098.jpg</t>
  </si>
  <si>
    <t xml:space="preserve">LASER UNIT SERVICE PARTS</t>
  </si>
  <si>
    <t xml:space="preserve">3200703658.jpg</t>
  </si>
  <si>
    <t xml:space="preserve">DRAIN SEPARATOR ASM</t>
  </si>
  <si>
    <t xml:space="preserve">3200711218.jpg</t>
  </si>
  <si>
    <t xml:space="preserve">CAL/CHK MODIFICATION UNIT</t>
  </si>
  <si>
    <t xml:space="preserve">3200774460.jpg</t>
  </si>
  <si>
    <t xml:space="preserve">FIA/CAL JOINT MODIFICATION UNIT</t>
  </si>
  <si>
    <t xml:space="preserve">3200776811.jpg</t>
  </si>
  <si>
    <t xml:space="preserve">PS UNIT MODIFICATION</t>
  </si>
  <si>
    <t xml:space="preserve">3200779269.jpg</t>
  </si>
  <si>
    <t xml:space="preserve">Eaton EX1000RT 2Uwith battries</t>
  </si>
  <si>
    <t xml:space="preserve">RPM Display PCB Card</t>
  </si>
  <si>
    <t xml:space="preserve">Gas Mixture 1000 PPM No + Bal NO Gas</t>
  </si>
  <si>
    <t xml:space="preserve">Calibration Gas Canister</t>
  </si>
  <si>
    <t xml:space="preserve">Parker-Ballston Gas Generator</t>
  </si>
  <si>
    <t xml:space="preserve">Power supply</t>
  </si>
  <si>
    <t xml:space="preserve">Photo Micro Sensor-EE-SF5</t>
  </si>
  <si>
    <t xml:space="preserve">Humidifier Thermal Fuse</t>
  </si>
  <si>
    <t xml:space="preserve">Thermal Fuse</t>
  </si>
  <si>
    <t xml:space="preserve">ARM COVER</t>
  </si>
  <si>
    <t xml:space="preserve">SG-010 SENS.MAGNETICO MGT-300</t>
  </si>
  <si>
    <t xml:space="preserve">MGT-300 HV BOARD NOT RADIO</t>
  </si>
  <si>
    <t xml:space="preserve">ADES. TASTIERA MGT-300 TECMEC</t>
  </si>
  <si>
    <t xml:space="preserve">Heating Pad 4 x 6 inch</t>
  </si>
  <si>
    <t xml:space="preserve">OptiPlex XE2 Minitower, EPA-MUC</t>
  </si>
  <si>
    <t xml:space="preserve">AD-120 Cable</t>
  </si>
  <si>
    <t xml:space="preserve">MCU Upgrade for MEXA 7200 H</t>
  </si>
  <si>
    <t xml:space="preserve">Interflon make Grease</t>
  </si>
  <si>
    <t xml:space="preserve">UPS_APC UPD 1.5KVA ( SUA1500I-IN )</t>
  </si>
  <si>
    <t xml:space="preserve">LAN Cable-L-15M</t>
  </si>
  <si>
    <t xml:space="preserve">LAN Cable-L-25M</t>
  </si>
  <si>
    <t xml:space="preserve">FABREEKA PALV1-2</t>
  </si>
  <si>
    <t xml:space="preserve">PAL-55 Isolator</t>
  </si>
  <si>
    <t xml:space="preserve">HUMIDIFIER SPARES</t>
  </si>
  <si>
    <t xml:space="preserve">Pre Filter (EU-04)-(610 x 610 x 50)</t>
  </si>
  <si>
    <t xml:space="preserve">Pre Filter (EU-04)-(610 x 305 x 50)</t>
  </si>
  <si>
    <t xml:space="preserve">Pre Filter (EU-04)-(610 x 610 x 25)</t>
  </si>
  <si>
    <t xml:space="preserve">Pre Filter (EU-04)-(610 x 610 x 75)</t>
  </si>
  <si>
    <t xml:space="preserve">Bag Filter (EU-07)-(610 X 610 X 305)</t>
  </si>
  <si>
    <t xml:space="preserve">Bag Filter (EU-07)-(610 X 305 X 305)</t>
  </si>
  <si>
    <t xml:space="preserve">Grease-KLUBEQUIET BQH 72-102</t>
  </si>
  <si>
    <t xml:space="preserve">SKF Make Grease -LGMT3</t>
  </si>
  <si>
    <t xml:space="preserve">Grease -Molyduval AERO75</t>
  </si>
  <si>
    <t xml:space="preserve">HYDRAULIC HOSE 1/2" -2 MTR(MALE / MALE )</t>
  </si>
  <si>
    <t xml:space="preserve">HEX. NIPPLE PVC 1 1/2"</t>
  </si>
  <si>
    <t xml:space="preserve">BALL VALVE 1 1/2"</t>
  </si>
  <si>
    <t xml:space="preserve">ELBOW PVC 1 1 /2"</t>
  </si>
  <si>
    <t xml:space="preserve">PVC PIPE 1 1/2"</t>
  </si>
  <si>
    <t xml:space="preserve">TEE 1 1/2" PVC</t>
  </si>
  <si>
    <t xml:space="preserve">CABLE TRAY WITH COVER 100 x 40</t>
  </si>
  <si>
    <t xml:space="preserve">SUPPORT FOR CABLE TRAY</t>
  </si>
  <si>
    <t xml:space="preserve">HYD. HEX NIPPLE 1/2"</t>
  </si>
  <si>
    <t xml:space="preserve">HARDWARE ITEMS</t>
  </si>
  <si>
    <t xml:space="preserve">External HDD, 1 TB , With 1 Year-WD</t>
  </si>
  <si>
    <t xml:space="preserve">Testing material description 1</t>
  </si>
  <si>
    <t xml:space="preserve">Testing material description 2</t>
  </si>
  <si>
    <t xml:space="preserve">Testing material description 3</t>
  </si>
  <si>
    <t xml:space="preserve">Testing material description 4</t>
  </si>
  <si>
    <t xml:space="preserve">Testing material description 5</t>
  </si>
  <si>
    <t xml:space="preserve">Testing material description 6</t>
  </si>
  <si>
    <t xml:space="preserve">Testing material description 7</t>
  </si>
  <si>
    <t xml:space="preserve">Testing material description 8</t>
  </si>
  <si>
    <t xml:space="preserve">Testing material description 9</t>
  </si>
  <si>
    <t xml:space="preserve">Testing material description 10</t>
  </si>
  <si>
    <t xml:space="preserve">Testing material description 11</t>
  </si>
  <si>
    <t xml:space="preserve">Testing material description 12</t>
  </si>
  <si>
    <t xml:space="preserve">Testing material description 13</t>
  </si>
  <si>
    <t xml:space="preserve">Testing material description 14</t>
  </si>
  <si>
    <t xml:space="preserve">Testing material description 15</t>
  </si>
  <si>
    <t xml:space="preserve">Testing material description 16</t>
  </si>
  <si>
    <t xml:space="preserve">Testing material description 17</t>
  </si>
  <si>
    <t xml:space="preserve">VME CPU-Board MVME172PA-652SE</t>
  </si>
  <si>
    <t xml:space="preserve">Power supply MP4 for Computerrack 8HE</t>
  </si>
  <si>
    <t xml:space="preserve">SPARC 12V  19" E  wo.O.             V.01</t>
  </si>
  <si>
    <t xml:space="preserve">3010031366.jpg</t>
  </si>
  <si>
    <t xml:space="preserve">NIPPLE</t>
  </si>
  <si>
    <t xml:space="preserve">3011005724.jpg</t>
  </si>
  <si>
    <t xml:space="preserve">3011013897.jpg</t>
  </si>
  <si>
    <t xml:space="preserve">3011022285.jpg</t>
  </si>
  <si>
    <t xml:space="preserve">3011024841.jpg</t>
  </si>
  <si>
    <t xml:space="preserve">3011024955.jpg</t>
  </si>
  <si>
    <t xml:space="preserve">3011031819.jpg</t>
  </si>
  <si>
    <t xml:space="preserve">3011032878.jpg</t>
  </si>
  <si>
    <t xml:space="preserve">3011038930.jpg</t>
  </si>
  <si>
    <t xml:space="preserve">SHEET, KEY</t>
  </si>
  <si>
    <t xml:space="preserve">3012089226.jpg</t>
  </si>
  <si>
    <t xml:space="preserve">REACTOR720</t>
  </si>
  <si>
    <t xml:space="preserve">3012100662.jpg</t>
  </si>
  <si>
    <t xml:space="preserve">FM/DO BLOCK</t>
  </si>
  <si>
    <t xml:space="preserve">3012105693.jpg</t>
  </si>
  <si>
    <t xml:space="preserve">TUBE, FLEXIBLE</t>
  </si>
  <si>
    <t xml:space="preserve">3012121246.jpg</t>
  </si>
  <si>
    <t xml:space="preserve">TEFLON SEAL</t>
  </si>
  <si>
    <t xml:space="preserve">3012128307.jpg</t>
  </si>
  <si>
    <t xml:space="preserve">FIXTURE, NOZZLE</t>
  </si>
  <si>
    <t xml:space="preserve">3012161271.jpg</t>
  </si>
  <si>
    <t xml:space="preserve">SI RUBBER BAND</t>
  </si>
  <si>
    <t xml:space="preserve">3012167939.jpg</t>
  </si>
  <si>
    <t xml:space="preserve">3012167940.jpg</t>
  </si>
  <si>
    <t xml:space="preserve">3012187769.jpg</t>
  </si>
  <si>
    <t xml:space="preserve">3012253797.jpg</t>
  </si>
  <si>
    <t xml:space="preserve">FID NOZZLE A</t>
  </si>
  <si>
    <t xml:space="preserve">3012255295.jpg</t>
  </si>
  <si>
    <t xml:space="preserve">INSULATION PLATE</t>
  </si>
  <si>
    <t xml:space="preserve">3012257631.jpg</t>
  </si>
  <si>
    <t xml:space="preserve">PROTECTION ELEMENT</t>
  </si>
  <si>
    <t xml:space="preserve">3012331937.jpg</t>
  </si>
  <si>
    <t xml:space="preserve">NOX SENSOR</t>
  </si>
  <si>
    <t xml:space="preserve">SWITCH, VACUUM</t>
  </si>
  <si>
    <t xml:space="preserve">3014059633.jpg</t>
  </si>
  <si>
    <t xml:space="preserve">3014061599.jpg</t>
  </si>
  <si>
    <t xml:space="preserve">TUBE, RUBBER</t>
  </si>
  <si>
    <t xml:space="preserve">3030021134.jpg</t>
  </si>
  <si>
    <t xml:space="preserve">3030021286.jpg</t>
  </si>
  <si>
    <t xml:space="preserve">3030021440.jpg</t>
  </si>
  <si>
    <t xml:space="preserve">O-RING, P15</t>
  </si>
  <si>
    <t xml:space="preserve">3030049453.jpg</t>
  </si>
  <si>
    <t xml:space="preserve">MSS CONNECTOR</t>
  </si>
  <si>
    <t xml:space="preserve">3030051271.jpg</t>
  </si>
  <si>
    <t xml:space="preserve">O RING, JISB2401, P16, FPM</t>
  </si>
  <si>
    <t xml:space="preserve">3030053313.jpg</t>
  </si>
  <si>
    <t xml:space="preserve">O-RING, P11</t>
  </si>
  <si>
    <t xml:space="preserve">3030053491.jpg</t>
  </si>
  <si>
    <t xml:space="preserve">3100132553.jpg</t>
  </si>
  <si>
    <t xml:space="preserve">CATALYZER UNIT</t>
  </si>
  <si>
    <t xml:space="preserve">3100133549.jpg</t>
  </si>
  <si>
    <t xml:space="preserve">3100175464.jpg</t>
  </si>
  <si>
    <t xml:space="preserve">O RING, JISB2401, P22, FPM, 10PCS/SET</t>
  </si>
  <si>
    <t xml:space="preserve">3200043702.jpg</t>
  </si>
  <si>
    <t xml:space="preserve">O RING, JISB2401, P4, VITON, 10PCS/SET</t>
  </si>
  <si>
    <t xml:space="preserve">3200043739.jpg</t>
  </si>
  <si>
    <t xml:space="preserve">3200043740.jpg</t>
  </si>
  <si>
    <t xml:space="preserve">MOLECULAR SIEVES</t>
  </si>
  <si>
    <t xml:space="preserve">3200043992.jpg</t>
  </si>
  <si>
    <t xml:space="preserve">DRAIN FILTER</t>
  </si>
  <si>
    <t xml:space="preserve">3200044038.jpg</t>
  </si>
  <si>
    <t xml:space="preserve">3200082134.jpg</t>
  </si>
  <si>
    <t xml:space="preserve">O RING, S36, FPM</t>
  </si>
  <si>
    <t xml:space="preserve">3200082153.jpg</t>
  </si>
  <si>
    <t xml:space="preserve">3200082244.jpg</t>
  </si>
  <si>
    <t xml:space="preserve">3200082249.jpg</t>
  </si>
  <si>
    <t xml:space="preserve">OC Cap</t>
  </si>
  <si>
    <t xml:space="preserve">3200082277.jpg</t>
  </si>
  <si>
    <t xml:space="preserve">3200082399.jpg</t>
  </si>
  <si>
    <t xml:space="preserve">FITTING</t>
  </si>
  <si>
    <t xml:space="preserve">3200082420.jpg</t>
  </si>
  <si>
    <t xml:space="preserve">3200082427.jpg</t>
  </si>
  <si>
    <t xml:space="preserve">3200082506.jpg</t>
  </si>
  <si>
    <t xml:space="preserve">F.PACKING</t>
  </si>
  <si>
    <t xml:space="preserve">3200082641.jpg</t>
  </si>
  <si>
    <t xml:space="preserve">3200082702.jpg</t>
  </si>
  <si>
    <t xml:space="preserve">3200082831.jpg</t>
  </si>
  <si>
    <t xml:space="preserve">3200082891.jpg</t>
  </si>
  <si>
    <t xml:space="preserve">TUBING PUMP</t>
  </si>
  <si>
    <t xml:space="preserve">3200082895.jpg</t>
  </si>
  <si>
    <t xml:space="preserve">3200113328.jpg</t>
  </si>
  <si>
    <t xml:space="preserve">CONVERTER ASSY.</t>
  </si>
  <si>
    <t xml:space="preserve">3200144078.jpg</t>
  </si>
  <si>
    <t xml:space="preserve">3200177709.jpg</t>
  </si>
  <si>
    <t xml:space="preserve">10 WAY VALVE ASSY.</t>
  </si>
  <si>
    <t xml:space="preserve">3200181344.jpg</t>
  </si>
  <si>
    <t xml:space="preserve">UEGO SENSOR</t>
  </si>
  <si>
    <t xml:space="preserve">3200202803.jpg</t>
  </si>
  <si>
    <t xml:space="preserve">3200220942.jpg</t>
  </si>
  <si>
    <t xml:space="preserve">BF FILTER HOLDER ASM</t>
  </si>
  <si>
    <t xml:space="preserve">3200268446.jpg</t>
  </si>
  <si>
    <t xml:space="preserve">3200394198.jpg</t>
  </si>
  <si>
    <t xml:space="preserve">3200394576.jpg</t>
  </si>
  <si>
    <t xml:space="preserve">3200452748.jpg</t>
  </si>
  <si>
    <t xml:space="preserve">3200553324.jpg</t>
  </si>
  <si>
    <t xml:space="preserve">3200556376.jpg</t>
  </si>
  <si>
    <t xml:space="preserve">SPECIFICATION</t>
  </si>
  <si>
    <t xml:space="preserve">3200557435.jpg</t>
  </si>
  <si>
    <t xml:space="preserve">32005585531.jpg</t>
  </si>
  <si>
    <t xml:space="preserve">3200558581.jpg</t>
  </si>
  <si>
    <t xml:space="preserve">3200559253.jpg</t>
  </si>
  <si>
    <t xml:space="preserve">PUMP ASSY.</t>
  </si>
  <si>
    <t xml:space="preserve">3200641461.jpg</t>
  </si>
  <si>
    <t xml:space="preserve">3200654072.jpg</t>
  </si>
  <si>
    <t xml:space="preserve">DETECTOR ASSY.</t>
  </si>
  <si>
    <t xml:space="preserve">32006729811.jpg</t>
  </si>
  <si>
    <t xml:space="preserve">3200680215.jpg</t>
  </si>
  <si>
    <t xml:space="preserve">3200680216.jpg</t>
  </si>
  <si>
    <t xml:space="preserve">3200680217.jpg</t>
  </si>
  <si>
    <t xml:space="preserve">3200680218.jpg</t>
  </si>
  <si>
    <t xml:space="preserve">3200680219.jpg</t>
  </si>
  <si>
    <t xml:space="preserve">3200680220.jpg</t>
  </si>
  <si>
    <t xml:space="preserve">3200680221.jpg</t>
  </si>
  <si>
    <t xml:space="preserve">3200683697.jpg</t>
  </si>
  <si>
    <t xml:space="preserve">3200798991.jpg</t>
  </si>
  <si>
    <t xml:space="preserve">3200799083.jpg</t>
  </si>
  <si>
    <t xml:space="preserve">3200808760.jpg</t>
  </si>
  <si>
    <t xml:space="preserve">GDC Carrying Case</t>
  </si>
  <si>
    <t xml:space="preserve">O2 Sensor</t>
  </si>
  <si>
    <t xml:space="preserve">Propane canister</t>
  </si>
  <si>
    <t xml:space="preserve">Spring nut with hardware M8</t>
  </si>
  <si>
    <t xml:space="preserve">I beam 175X85</t>
  </si>
  <si>
    <t xml:space="preserve">3.5 Inch Silicon hose?</t>
  </si>
  <si>
    <t xml:space="preserve">Cylinder Connectors ( BS# / CGA) -GCE</t>
  </si>
  <si>
    <t xml:space="preserve">Installation Material</t>
  </si>
  <si>
    <t xml:space="preserve">Ratchet Tensioer (Two tensioner)</t>
  </si>
  <si>
    <t xml:space="preserve">Lashing Ratchet(Four belts with ratchet)</t>
  </si>
  <si>
    <t xml:space="preserve">Gas Spring</t>
  </si>
  <si>
    <t xml:space="preserve">Tail Pipe Adapter 3 inch</t>
  </si>
  <si>
    <t xml:space="preserve">SS clamp 2 inch</t>
  </si>
  <si>
    <t xml:space="preserve">SS clamp 3 inch</t>
  </si>
  <si>
    <t xml:space="preserve">SS clamp 2.5 inch</t>
  </si>
  <si>
    <t xml:space="preserve">HP Laserjet Printer-M403DN</t>
  </si>
  <si>
    <t xml:space="preserve">MS Office Home &amp; Business 2016 For Win</t>
  </si>
  <si>
    <t xml:space="preserve">EATON Make UPS</t>
  </si>
  <si>
    <t xml:space="preserve">Lam module box (250x200x160 mm)</t>
  </si>
  <si>
    <t xml:space="preserve">HOSE-SS N14F N14M L1-H27457301</t>
  </si>
  <si>
    <t xml:space="preserve">Fine Flow Control Regulator</t>
  </si>
  <si>
    <t xml:space="preserve">Probe stand for SMG</t>
  </si>
  <si>
    <t xml:space="preserve">Level switch</t>
  </si>
  <si>
    <t xml:space="preserve">Silicon Hose ID 45 mm 150L</t>
  </si>
  <si>
    <t xml:space="preserve">HEATED Line -10M</t>
  </si>
  <si>
    <t xml:space="preserve">SEC-410-0012 N2 60CCM</t>
  </si>
  <si>
    <t xml:space="preserve">Matine Light-1</t>
  </si>
  <si>
    <t xml:space="preserve">Matine Light-2</t>
  </si>
  <si>
    <t xml:space="preserve">Matine Light-3</t>
  </si>
  <si>
    <t xml:space="preserve">Process Filter(APPIDI)</t>
  </si>
  <si>
    <t xml:space="preserve">P SEAL RUBBER (APPIDI)</t>
  </si>
  <si>
    <t xml:space="preserve">Rotar Limit Switch(APPIDI)</t>
  </si>
  <si>
    <t xml:space="preserve">Pressure Switch(APPIDI)</t>
  </si>
  <si>
    <t xml:space="preserve">Bulk head lamp(APPIDI)</t>
  </si>
  <si>
    <t xml:space="preserve">LED Weatherproof Batten Light 18W-Syska</t>
  </si>
  <si>
    <t xml:space="preserve">Electro Magnetic Switch</t>
  </si>
  <si>
    <t xml:space="preserve">Fan Control Pressure Switch</t>
  </si>
  <si>
    <t xml:space="preserve">Grease</t>
  </si>
  <si>
    <t xml:space="preserve">Suction Filter Element</t>
  </si>
  <si>
    <t xml:space="preserve">Seal Parts Set</t>
  </si>
  <si>
    <t xml:space="preserve">Check valve</t>
  </si>
  <si>
    <t xml:space="preserve">Rubber Hose Assembly</t>
  </si>
  <si>
    <t xml:space="preserve">Hose Clamp</t>
  </si>
  <si>
    <t xml:space="preserve">Hose Joint (1/2B)</t>
  </si>
  <si>
    <t xml:space="preserve">V -Belt</t>
  </si>
  <si>
    <t xml:space="preserve">Drain cock</t>
  </si>
  <si>
    <t xml:space="preserve">Relief Valve</t>
  </si>
  <si>
    <t xml:space="preserve">Solenoid Valve</t>
  </si>
  <si>
    <t xml:space="preserve">IFC</t>
  </si>
  <si>
    <t xml:space="preserve">EIC</t>
  </si>
  <si>
    <t xml:space="preserve">Heated Hose 12M For MEXA-ONE-D1-EGR</t>
  </si>
  <si>
    <t xml:space="preserve">HF-10 Heated Filter For MEXA-7100D</t>
  </si>
  <si>
    <t xml:space="preserve">HF-10 Heated Filter Cable 10m For MEXA-7</t>
  </si>
  <si>
    <t xml:space="preserve">MEXA-One D1-EGR - R1GUYNVT</t>
  </si>
  <si>
    <t xml:space="preserve">MEXA-7100DEGR- HGS NO- 4395073016</t>
  </si>
  <si>
    <t xml:space="preserve">MEXA-7100DEGR- HGS NO- 4242369001</t>
  </si>
  <si>
    <t xml:space="preserve">MEXA-7500DEGR- HGS NO- 4395073005</t>
  </si>
  <si>
    <t xml:space="preserve">MEXA-7500DEGR HGS NO- 4421366005</t>
  </si>
  <si>
    <t xml:space="preserve">Analog?input?Module?Part?No?-STBART0200K</t>
  </si>
  <si>
    <t xml:space="preserve">STARS Engine Workstation</t>
  </si>
  <si>
    <t xml:space="preserve">Heated Hose 8M For MEXA-ONE-D1-EGR</t>
  </si>
  <si>
    <t xml:space="preserve">Air Filter For Control Panel</t>
  </si>
  <si>
    <t xml:space="preserve">Bearing Sleeve-H316-18&amp;SKF-22216-18EK</t>
  </si>
  <si>
    <t xml:space="preserve">CONTROLBOARD, 029.352 157</t>
  </si>
  <si>
    <t xml:space="preserve">Grease SKF LGLT 2</t>
  </si>
  <si>
    <t xml:space="preserve">Fett SKF LGLT 2(can 1kg)</t>
  </si>
  <si>
    <t xml:space="preserve">SD4 5A N1</t>
  </si>
  <si>
    <t xml:space="preserve">3010037228.jpg</t>
  </si>
  <si>
    <t xml:space="preserve">O-RING, P60</t>
  </si>
  <si>
    <t xml:space="preserve">B2401 P60 FPM</t>
  </si>
  <si>
    <t xml:space="preserve">TUBE, PVC</t>
  </si>
  <si>
    <t xml:space="preserve">4.0X 7.0 TRANSPARENT</t>
  </si>
  <si>
    <t xml:space="preserve">BUSH</t>
  </si>
  <si>
    <t xml:space="preserve">PT 1/4 (MALE) X PT 1/8 FEMALE, SUS-304</t>
  </si>
  <si>
    <t xml:space="preserve">JISB2401 P 58 (FPM)4D0270</t>
  </si>
  <si>
    <t xml:space="preserve">MV-16 DC12V</t>
  </si>
  <si>
    <t xml:space="preserve">JISB2401 P 10A (FPM TEFLON COATED)</t>
  </si>
  <si>
    <t xml:space="preserve">AB-1A PS3/4 40MICRO</t>
  </si>
  <si>
    <t xml:space="preserve">2.5X4.0 (PFA)</t>
  </si>
  <si>
    <t xml:space="preserve">DEMNUM GREASE</t>
  </si>
  <si>
    <t xml:space="preserve">L200 ( 50G)</t>
  </si>
  <si>
    <t xml:space="preserve">DA-120S NO.00462 2PCS</t>
  </si>
  <si>
    <t xml:space="preserve">DA-120S NO.00837 16PCS</t>
  </si>
  <si>
    <t xml:space="preserve">DA-120S NO.00583 2PCS</t>
  </si>
  <si>
    <t xml:space="preserve">NOK S28 FPM TEFLON COAT</t>
  </si>
  <si>
    <t xml:space="preserve">AS568-119(FKM)</t>
  </si>
  <si>
    <t xml:space="preserve">PTFE 5.9D-1D-3.5T</t>
  </si>
  <si>
    <t xml:space="preserve">ELEMENT 1</t>
  </si>
  <si>
    <t xml:space="preserve">CELMET #5 5T(NI-CR) D8</t>
  </si>
  <si>
    <t xml:space="preserve">HEATER PACKING</t>
  </si>
  <si>
    <t xml:space="preserve">515*19.5 T=5</t>
  </si>
  <si>
    <t xml:space="preserve">CVS-9X00 HEAT EXCHANGER</t>
  </si>
  <si>
    <t xml:space="preserve">FILTER P8</t>
  </si>
  <si>
    <t xml:space="preserve">=001=SET H0514968001(1000MESH)</t>
  </si>
  <si>
    <t xml:space="preserve">ELECTRODE 3</t>
  </si>
  <si>
    <t xml:space="preserve">FOR FIA,GFA</t>
  </si>
  <si>
    <t xml:space="preserve">SI TUBE6</t>
  </si>
  <si>
    <t xml:space="preserve">COMMON D50 L80 TYPE:A,B</t>
  </si>
  <si>
    <t xml:space="preserve">PIPE SPACER</t>
  </si>
  <si>
    <t xml:space="preserve">OBS-1000 D37 TYPE:A</t>
  </si>
  <si>
    <t xml:space="preserve">150X145XT5</t>
  </si>
  <si>
    <t xml:space="preserve">T FUSE UNIT</t>
  </si>
  <si>
    <t xml:space="preserve">MTG4A50152C(152'C,10A/250V)</t>
  </si>
  <si>
    <t xml:space="preserve">TEFLON TUBE</t>
  </si>
  <si>
    <t xml:space="preserve">2.0X 3.0(PTFE)</t>
  </si>
  <si>
    <t xml:space="preserve">SEAL TAPE</t>
  </si>
  <si>
    <t xml:space="preserve">20-101305 (13X0.1TX5M)</t>
  </si>
  <si>
    <t xml:space="preserve">O-RING, P25</t>
  </si>
  <si>
    <t xml:space="preserve">B2401 P25 FPM</t>
  </si>
  <si>
    <t xml:space="preserve">NOK S 75 (FPM)</t>
  </si>
  <si>
    <t xml:space="preserve">JISB2401 P 18 (FPM-TEFLON COATING)</t>
  </si>
  <si>
    <t xml:space="preserve">F412R-24MB</t>
  </si>
  <si>
    <t xml:space="preserve">CRIP ASSEMBLY</t>
  </si>
  <si>
    <t xml:space="preserve">OBS-2000</t>
  </si>
  <si>
    <t xml:space="preserve">EPCT 4X2.5-R 2SS</t>
  </si>
  <si>
    <t xml:space="preserve">029.352 157 (CONTROL BOARD 40MHZ (AB 01)</t>
  </si>
  <si>
    <t xml:space="preserve">ANTIFREEZE SOLUTION</t>
  </si>
  <si>
    <t xml:space="preserve">F020967100 2L/CAN</t>
  </si>
  <si>
    <t xml:space="preserve">2PCS/SET FOR EX-100D</t>
  </si>
  <si>
    <t xml:space="preserve">(BALL, SPRING) 4PCS/SET FOR EX-100D</t>
  </si>
  <si>
    <t xml:space="preserve">D33.8X4.4</t>
  </si>
  <si>
    <t xml:space="preserve">FITER</t>
  </si>
  <si>
    <t xml:space="preserve">TX40HI-20WW-DIA70 50PCS./SET</t>
  </si>
  <si>
    <t xml:space="preserve">JISB2401 P 12 (FPM TRFLON COATED)</t>
  </si>
  <si>
    <t xml:space="preserve">F3000-8-W-BW</t>
  </si>
  <si>
    <t xml:space="preserve">SEPARATOR B</t>
  </si>
  <si>
    <t xml:space="preserve">MEXA-324J</t>
  </si>
  <si>
    <t xml:space="preserve">30D X 1.66T, FILTRATION 40MICRON</t>
  </si>
  <si>
    <t xml:space="preserve">SUS304 11D 400MESH</t>
  </si>
  <si>
    <t xml:space="preserve">13.6D-30.5L CR</t>
  </si>
  <si>
    <t xml:space="preserve">0001229510.jpg</t>
  </si>
  <si>
    <t xml:space="preserve">=009=CVS JIS5K 6B</t>
  </si>
  <si>
    <t xml:space="preserve">0001253953.jpg</t>
  </si>
  <si>
    <t xml:space="preserve">CVS JIS5K 8B</t>
  </si>
  <si>
    <t xml:space="preserve">0001276524.jpg</t>
  </si>
  <si>
    <t xml:space="preserve">DIA200*DIA224*4T</t>
  </si>
  <si>
    <t xml:space="preserve">0001237231.jpg</t>
  </si>
  <si>
    <t xml:space="preserve">JOINT, 6D*6L, RUBBER</t>
  </si>
  <si>
    <t xml:space="preserve">=005=(6X6L)</t>
  </si>
  <si>
    <t xml:space="preserve">00012231401.jpg</t>
  </si>
  <si>
    <t xml:space="preserve">FIN</t>
  </si>
  <si>
    <t xml:space="preserve">0MI0024343.jpg</t>
  </si>
  <si>
    <t xml:space="preserve">PACKING REACTOR</t>
  </si>
  <si>
    <t xml:space="preserve">D59X1T</t>
  </si>
  <si>
    <t xml:space="preserve">00012014681.jpg</t>
  </si>
  <si>
    <t xml:space="preserve">MEXA DRAIN SENSOR</t>
  </si>
  <si>
    <t xml:space="preserve">0001159803.jpg</t>
  </si>
  <si>
    <t xml:space="preserve">COLUMN SET</t>
  </si>
  <si>
    <t xml:space="preserve">MAIN AND PRE COLUMN, FOR GFA-720</t>
  </si>
  <si>
    <t xml:space="preserve">0MI0006965.jpg</t>
  </si>
  <si>
    <t xml:space="preserve">MEXA-PNL-02 CLA/GFA M-7000</t>
  </si>
  <si>
    <t xml:space="preserve">0MI0008930.jpg</t>
  </si>
  <si>
    <t xml:space="preserve">FOR YH1185A03</t>
  </si>
  <si>
    <t xml:space="preserve">0001553258.jpg</t>
  </si>
  <si>
    <t xml:space="preserve">SENSOR CABLE</t>
  </si>
  <si>
    <t xml:space="preserve">RX-821026-20</t>
  </si>
  <si>
    <t xml:space="preserve">3200199649.jpg</t>
  </si>
  <si>
    <t xml:space="preserve">U SEAL</t>
  </si>
  <si>
    <t xml:space="preserve">NO.11222-00-1 (FOR PDS-60P-2)</t>
  </si>
  <si>
    <t xml:space="preserve">NO.11222-00-2 (FOR PDS-60P-2)</t>
  </si>
  <si>
    <t xml:space="preserve">P15E-5(-N) -&gt; PBA15F-5-N STRAIGHT ATTACH</t>
  </si>
  <si>
    <t xml:space="preserve">JISB2401 P 32 (FPM TEFLON COATED) 10PC</t>
  </si>
  <si>
    <t xml:space="preserve">FILTER ELEMENT 25PC</t>
  </si>
  <si>
    <t xml:space="preserve">NO.86R NH3 SCRUBBER</t>
  </si>
  <si>
    <t xml:space="preserve">INSULATION SHEET</t>
  </si>
  <si>
    <t xml:space="preserve">PTH-PZPT0034TR (T=0.4MM)</t>
  </si>
  <si>
    <t xml:space="preserve">COMPACT COUPLER</t>
  </si>
  <si>
    <t xml:space="preserve">CO-1SF(SUS304,FKM)</t>
  </si>
  <si>
    <t xml:space="preserve">PRC03-12A10-7F&lt;&gt;PRC03-12A10-7M L= 1M</t>
  </si>
  <si>
    <t xml:space="preserve">PF-TPA ATTACHMENT PARTS</t>
  </si>
  <si>
    <t xml:space="preserve">OBS-ONE/PF 5M</t>
  </si>
  <si>
    <t xml:space="preserve">0301-2641 BLU&lt;&gt;0311-2741 BLU AWG10 L=3M</t>
  </si>
  <si>
    <t xml:space="preserve">AF40-06B-2-A</t>
  </si>
  <si>
    <t xml:space="preserve">MCSCS4(SUS304,NBR)</t>
  </si>
  <si>
    <t xml:space="preserve">OBS-ONE/TPA WITH CONNECTOR OD2.3</t>
  </si>
  <si>
    <t xml:space="preserve">3200692305.jpg</t>
  </si>
  <si>
    <t xml:space="preserve">Installation Material-2</t>
  </si>
  <si>
    <t xml:space="preserve">Tail Pipe Adaptor</t>
  </si>
  <si>
    <t xml:space="preserve">Pre Filter (EU-04)-(305 x 305 x 75)</t>
  </si>
  <si>
    <t xml:space="preserve">HEATED Line -12M</t>
  </si>
  <si>
    <t xml:space="preserve">Honda Expansion Hose FG</t>
  </si>
  <si>
    <t xml:space="preserve">Desktop Table ARAI</t>
  </si>
  <si>
    <t xml:space="preserve">vibration sensor with accessories</t>
  </si>
  <si>
    <t xml:space="preserve">MS Office 2016 Home &amp; Business-32bit</t>
  </si>
  <si>
    <t xml:space="preserve">Lapp Cable 30x0.5</t>
  </si>
  <si>
    <t xml:space="preserve">Stage Cylinder Regulator-TP101</t>
  </si>
  <si>
    <t xml:space="preserve">TAIL Pipe adapter 0.75 inch</t>
  </si>
  <si>
    <t xml:space="preserve">TAIL Pipe adapter 1 inch</t>
  </si>
  <si>
    <t xml:space="preserve">TAIL Pipe adapter 3.5 nch</t>
  </si>
  <si>
    <t xml:space="preserve">Silicon hose 4 inch</t>
  </si>
  <si>
    <t xml:space="preserve">Silicon hose1 inch</t>
  </si>
  <si>
    <t xml:space="preserve">Silicon hose 3.5 inch</t>
  </si>
  <si>
    <t xml:space="preserve">Silicon hose 0.75 inch</t>
  </si>
  <si>
    <t xml:space="preserve">SS Hose clamp 1inch</t>
  </si>
  <si>
    <t xml:space="preserve">SS Hose clamp 4 inch</t>
  </si>
  <si>
    <t xml:space="preserve">SS Hose clamp 3.5 inch</t>
  </si>
  <si>
    <t xml:space="preserve">SS Hose clamp 1 inch</t>
  </si>
  <si>
    <t xml:space="preserve">SS Hose clamp 0.75 inch</t>
  </si>
  <si>
    <t xml:space="preserve">Slotted calibration weights 5 kg</t>
  </si>
  <si>
    <t xml:space="preserve">Slotted calibration weights 10 kg</t>
  </si>
  <si>
    <t xml:space="preserve">Slotted calibration weights 20 kg</t>
  </si>
  <si>
    <t xml:space="preserve">Exide 12V 7 AH SMF Battery</t>
  </si>
  <si>
    <t xml:space="preserve">V BAND</t>
  </si>
  <si>
    <t xml:space="preserve">DISK PACKING</t>
  </si>
  <si>
    <t xml:space="preserve">O-RING, MV-9AT</t>
  </si>
  <si>
    <t xml:space="preserve">SILICON TUBE 2</t>
  </si>
  <si>
    <t xml:space="preserve">P.SW BASE</t>
  </si>
  <si>
    <t xml:space="preserve">SILICONE TUBE 4</t>
  </si>
  <si>
    <t xml:space="preserve">SI TUBE 5</t>
  </si>
  <si>
    <t xml:space="preserve">PRINTED CIRCUIT BORD</t>
  </si>
  <si>
    <t xml:space="preserve">D.PUMP</t>
  </si>
  <si>
    <t xml:space="preserve">CONVERTOR</t>
  </si>
  <si>
    <t xml:space="preserve">SOLENOID VALVE ASSY</t>
  </si>
  <si>
    <t xml:space="preserve">HF-HOLDER</t>
  </si>
  <si>
    <t xml:space="preserve">TUBE, TEFLON</t>
  </si>
  <si>
    <t xml:space="preserve">O2 SENSOR UNIT(OPT)</t>
  </si>
  <si>
    <t xml:space="preserve">JOINT, RUBBER 2</t>
  </si>
  <si>
    <t xml:space="preserve">SPECIFICATION(HEPA FILTER FOR CHAM)</t>
  </si>
  <si>
    <t xml:space="preserve">SI TUBE</t>
  </si>
  <si>
    <t xml:space="preserve">Aplab DC power supply</t>
  </si>
  <si>
    <t xml:space="preserve">108 PIN FEMALE INSERT ICO DD</t>
  </si>
  <si>
    <t xml:space="preserve">PLUG PIN (Crimping Type) GP</t>
  </si>
  <si>
    <t xml:space="preserve">108 PIN MALE INSERT ICO DD</t>
  </si>
  <si>
    <t xml:space="preserve">SOCKET PIN (Crimping Pin) GP</t>
  </si>
  <si>
    <t xml:space="preserve">24 PIN HOOD SIDE ENTRY HC</t>
  </si>
  <si>
    <t xml:space="preserve">24 PIN HOUSING BULKHEAD BO DC PC RIVET</t>
  </si>
  <si>
    <t xml:space="preserve">24 PIN HOOD SIDE ENTRY</t>
  </si>
  <si>
    <t xml:space="preserve">24 PIN MALE INSERT ICO AB</t>
  </si>
  <si>
    <t xml:space="preserve">24 PIN FEMALE INSERT ICO AB</t>
  </si>
  <si>
    <t xml:space="preserve">Extraction Tool</t>
  </si>
  <si>
    <t xml:space="preserve">Extraction Tool for Power Connector</t>
  </si>
  <si>
    <t xml:space="preserve">Consumables for NC-AMC 4500004196</t>
  </si>
  <si>
    <t xml:space="preserve">OH KIT MEXA 7400 DLE WT58U0L4</t>
  </si>
  <si>
    <t xml:space="preserve">OH KIT FOR MEXA 7500</t>
  </si>
  <si>
    <t xml:space="preserve">OH Kit for S2100811872000010</t>
  </si>
  <si>
    <t xml:space="preserve">OH kit TC11 35A266F6(TC11)</t>
  </si>
  <si>
    <t xml:space="preserve">OH kit TC28 YYREMPL1(TC28post)</t>
  </si>
  <si>
    <t xml:space="preserve">OH kit TC42 7K18FLJJ(TC42post)</t>
  </si>
  <si>
    <t xml:space="preserve">OH kit TC46 709L3G39(TC46post)</t>
  </si>
  <si>
    <t xml:space="preserve">OH kit TC46 1A1URP1X(TC46dilute)</t>
  </si>
  <si>
    <t xml:space="preserve">OH kit TC42 RR8PNUSN(TC42pre)</t>
  </si>
  <si>
    <t xml:space="preserve">OH kit TC46 M2AU5457(TC46pre)..</t>
  </si>
  <si>
    <t xml:space="preserve">OH kit E1 4444813001</t>
  </si>
  <si>
    <t xml:space="preserve">OH kit E2 V8YYC904</t>
  </si>
  <si>
    <t xml:space="preserve">OH kit E3 5D4K3H64</t>
  </si>
  <si>
    <t xml:space="preserve">OH kit E4 C4SCF1MG</t>
  </si>
  <si>
    <t xml:space="preserve">OH kit E5 BFCE5PXG</t>
  </si>
  <si>
    <t xml:space="preserve">OH kit E6 729HNXMT</t>
  </si>
  <si>
    <t xml:space="preserve">OH kit E7 1CB8LCKS</t>
  </si>
  <si>
    <t xml:space="preserve">OH kit E8 LECECB6M</t>
  </si>
  <si>
    <t xml:space="preserve">OH kit TC49 NYDLLL02</t>
  </si>
  <si>
    <t xml:space="preserve">OH kit TC  49 M 7100 MUTJK4TP</t>
  </si>
  <si>
    <t xml:space="preserve">OH kit TC 28  Y2W1JCHB</t>
  </si>
  <si>
    <t xml:space="preserve">Dell Desktop - ARAI</t>
  </si>
  <si>
    <t xml:space="preserve">Supply of CAHU Piping</t>
  </si>
  <si>
    <t xml:space="preserve">Piping for coolant conditioning</t>
  </si>
  <si>
    <t xml:space="preserve">Installation material like cable tray</t>
  </si>
  <si>
    <t xml:space="preserve">SPCS Carrying Case</t>
  </si>
  <si>
    <t xml:space="preserve">Fuse 7,5 A for SPARC power supply</t>
  </si>
  <si>
    <t xml:space="preserve">EATON Make UPS PW9130i2000R</t>
  </si>
  <si>
    <t xml:space="preserve">BENCH TOP HOSE REEL (Tyre Inflator)</t>
  </si>
  <si>
    <t xml:space="preserve">QJ61BT11N CC Link Master Module</t>
  </si>
  <si>
    <t xml:space="preserve">QX42 64 DI,24VDC,+ve common,</t>
  </si>
  <si>
    <t xml:space="preserve">QX41 32 Digital I/P,24VDC,</t>
  </si>
  <si>
    <t xml:space="preserve">AJ65SBTB1-32D 32 ch CC link I/P Module</t>
  </si>
  <si>
    <t xml:space="preserve">QY42P O/P,12/24 VDC,64</t>
  </si>
  <si>
    <t xml:space="preserve">QY41P 32 transistor O/P,</t>
  </si>
  <si>
    <t xml:space="preserve">AJ65SBTB1-32T1 O/P 32 pt,</t>
  </si>
  <si>
    <t xml:space="preserve">Q64RD 4 ch,RTD input,disconnection detec</t>
  </si>
  <si>
    <t xml:space="preserve">V-4S Handle (Extended handle)</t>
  </si>
  <si>
    <t xml:space="preserve">Q61P Power Supply</t>
  </si>
  <si>
    <t xml:space="preserve">NF800 SEW 4P 800 A 800Amp,4P MCCB</t>
  </si>
  <si>
    <t xml:space="preserve">NF 125 HEV 3P 63 A 3P 63Amp</t>
  </si>
  <si>
    <t xml:space="preserve">Q03UDV CPU CPU</t>
  </si>
  <si>
    <t xml:space="preserve">Q06UDV CPU CPU</t>
  </si>
  <si>
    <t xml:space="preserve">FX3U-3A-ADP Analog module</t>
  </si>
  <si>
    <t xml:space="preserve">Q312B Base Rack 12 slot</t>
  </si>
  <si>
    <t xml:space="preserve">Q38B Base Rack 8 slot</t>
  </si>
  <si>
    <t xml:space="preserve">PressureSensor For CAHU-Exhaust BR Valve</t>
  </si>
  <si>
    <t xml:space="preserve">Copper Ring type lug 4 Sq.mm</t>
  </si>
  <si>
    <t xml:space="preserve">Copper Ring type lug 10 Sq. mm</t>
  </si>
  <si>
    <t xml:space="preserve">Copper Ring type lug 16 Sq. mm</t>
  </si>
  <si>
    <t xml:space="preserve">Copper Pin type lug 10 Sq. mm</t>
  </si>
  <si>
    <t xml:space="preserve">Copper Pin type lug 4 Sq.mm</t>
  </si>
  <si>
    <t xml:space="preserve">Copper Pin type lug 6 sq.mm</t>
  </si>
  <si>
    <t xml:space="preserve">Copper U type lug</t>
  </si>
  <si>
    <t xml:space="preserve">Thyristor, Model : EPower/3PH/160A/600V</t>
  </si>
  <si>
    <t xml:space="preserve">Thyristor, Model: EPower/3PH/250A/600V</t>
  </si>
  <si>
    <t xml:space="preserve">BREAKER, LEAKAGE</t>
  </si>
  <si>
    <t xml:space="preserve">O RING, JISB2401, P10A, FPM</t>
  </si>
  <si>
    <t xml:space="preserve">O RING, S18, FPM</t>
  </si>
  <si>
    <t xml:space="preserve">O RING, JISB2401, P10, FPM</t>
  </si>
  <si>
    <t xml:space="preserve">FILTER INLINE</t>
  </si>
  <si>
    <t xml:space="preserve">SERVICE KIT</t>
  </si>
  <si>
    <t xml:space="preserve">DRAIN POT INSIDE</t>
  </si>
  <si>
    <t xml:space="preserve">MOD. PARTS</t>
  </si>
  <si>
    <t xml:space="preserve">SATURATOR WICK</t>
  </si>
  <si>
    <t xml:space="preserve">FILTER ELEMENT (FOR MEXA-2X00SPCS)</t>
  </si>
  <si>
    <t xml:space="preserve">Filter 592 X 287 - F725Z35</t>
  </si>
  <si>
    <t xml:space="preserve">SDCS-CON-4,FOR DCS-800-SO2-680-04</t>
  </si>
  <si>
    <t xml:space="preserve">SDCS-PIN-4,FOR DCS-800-SO2-680-04</t>
  </si>
  <si>
    <t xml:space="preserve">K-Type Thermocouple</t>
  </si>
  <si>
    <t xml:space="preserve">HT-602-TR-PT 100(s)-3*100- 1/4"</t>
  </si>
  <si>
    <t xml:space="preserve">Male &amp; Female Connectors</t>
  </si>
  <si>
    <t xml:space="preserve">Air Filter PD160</t>
  </si>
  <si>
    <t xml:space="preserve">Air Filter DD160</t>
  </si>
  <si>
    <t xml:space="preserve">Customized Software for MEXA 584 Analyze</t>
  </si>
  <si>
    <t xml:space="preserve">Dell Optiplex 5060_Ver1</t>
  </si>
  <si>
    <t xml:space="preserve">ELM 327 OBD Software</t>
  </si>
  <si>
    <t xml:space="preserve">Wifi Dongal for PC</t>
  </si>
  <si>
    <t xml:space="preserve">HWS600-24 (27A,TERMINAL,W/O COVER)</t>
  </si>
  <si>
    <t xml:space="preserve">STARS Update Package, ACI Interface</t>
  </si>
  <si>
    <t xml:space="preserve">TERMINAL</t>
  </si>
  <si>
    <t xml:space="preserve">GMM-98520A</t>
  </si>
  <si>
    <t xml:space="preserve">MEXA-1340 PROBE(PP)</t>
  </si>
  <si>
    <t xml:space="preserve">RING</t>
  </si>
  <si>
    <t xml:space="preserve">MEXA-201, MEXA-1340 PROBE</t>
  </si>
  <si>
    <t xml:space="preserve">REACTOR HOLDER HV</t>
  </si>
  <si>
    <t xml:space="preserve">FOR CLA-757</t>
  </si>
  <si>
    <t xml:space="preserve">DUST FILTER ASSY</t>
  </si>
  <si>
    <t xml:space="preserve">SECONDALY FILTER</t>
  </si>
  <si>
    <t xml:space="preserve">NO.86H 36 X 100, 25 PCS/BOX</t>
  </si>
  <si>
    <t xml:space="preserve">1602088 73MICRON 1/8BARB</t>
  </si>
  <si>
    <t xml:space="preserve">0-RING, G 80</t>
  </si>
  <si>
    <t xml:space="preserve">JISB2401 G 80 (FPM)</t>
  </si>
  <si>
    <t xml:space="preserve">Humidifier Gasket (CAREL ACR SYSTEM)</t>
  </si>
  <si>
    <t xml:space="preserve">Water Level Sensor(CAREL ACR SYSTE)</t>
  </si>
  <si>
    <t xml:space="preserve">Reactivation Filter(APPIDI)</t>
  </si>
  <si>
    <t xml:space="preserve">CHILLED WATER PUMP-Mechnical Seal</t>
  </si>
  <si>
    <t xml:space="preserve">COOLING WATER PUMP-Mechnical Seal</t>
  </si>
  <si>
    <t xml:space="preserve">Grundos-Kit Wear Part</t>
  </si>
  <si>
    <t xml:space="preserve">Thyristor,Mod:EPACK/3PH/40A/500V/TCP/HSP</t>
  </si>
  <si>
    <t xml:space="preserve">4PORT NVR DOME IP CAM&amp;POE SWITCH</t>
  </si>
  <si>
    <t xml:space="preserve">t1</t>
  </si>
  <si>
    <t xml:space="preserve">t2</t>
  </si>
  <si>
    <t xml:space="preserve">t3</t>
  </si>
  <si>
    <t xml:space="preserve">t4</t>
  </si>
  <si>
    <t xml:space="preserve">t9</t>
  </si>
  <si>
    <t xml:space="preserve">LASER UNIT</t>
  </si>
  <si>
    <t xml:space="preserve">Small Size Lancard compatible with SFF P</t>
  </si>
  <si>
    <t xml:space="preserve">Dell OptiPlex XE3 SFF XCTO,Small Size</t>
  </si>
  <si>
    <t xml:space="preserve">friction block D20 BK8006</t>
  </si>
  <si>
    <t xml:space="preserve">Power Supply Type LEW 2002 PB007H</t>
  </si>
  <si>
    <t xml:space="preserve">Grease SKF LGMT3</t>
  </si>
  <si>
    <t xml:space="preserve">Filter mates SK3173100</t>
  </si>
  <si>
    <t xml:space="preserve">Filter mate for d.c. machine DMI 280 L</t>
  </si>
  <si>
    <t xml:space="preserve">Filter  94505013 Woerner</t>
  </si>
  <si>
    <t xml:space="preserve">PUWH- 6A (SUS316) R1/8X 6DIA</t>
  </si>
  <si>
    <t xml:space="preserve">UNION, TEES</t>
  </si>
  <si>
    <t xml:space="preserve">PUWT- 3 (SUS316) 3DIA</t>
  </si>
  <si>
    <t xml:space="preserve">UNION, TEE</t>
  </si>
  <si>
    <t xml:space="preserve">PUWT-6, SUS-316, 6D.</t>
  </si>
  <si>
    <t xml:space="preserve">SS-400-P</t>
  </si>
  <si>
    <t xml:space="preserve">SS-6M0-P 6MM(SUS)</t>
  </si>
  <si>
    <t xml:space="preserve">SS-10M0-P</t>
  </si>
  <si>
    <t xml:space="preserve">SS-3M0-P</t>
  </si>
  <si>
    <t xml:space="preserve">Grease SKF LESA 2</t>
  </si>
  <si>
    <t xml:space="preserve">Display for UR002*3&amp;UR013*3</t>
  </si>
  <si>
    <t xml:space="preserve">Q68ADI 8 ch analog input module current</t>
  </si>
  <si>
    <t xml:space="preserve">Q68DAIN 8 ch analog output module curren</t>
  </si>
  <si>
    <t xml:space="preserve">Heating element 3300Watts-SAP No.2579834</t>
  </si>
  <si>
    <t xml:space="preserve">Electrical Panel Box</t>
  </si>
  <si>
    <t xml:space="preserve">Electrical Terminal Block</t>
  </si>
  <si>
    <t xml:space="preserve">1/2" FRL</t>
  </si>
  <si>
    <t xml:space="preserve">Single acting3/2way valve with silencer</t>
  </si>
  <si>
    <t xml:space="preserve">Condenser Fan,Model R2E220-AB06-05</t>
  </si>
  <si>
    <t xml:space="preserve">Filter FN350-12-29 12A</t>
  </si>
  <si>
    <t xml:space="preserve">Optocoupler   DEK-OE-24DC/24DC/100kHz</t>
  </si>
  <si>
    <t xml:space="preserve">Pneumatic tube Nylon 8 OD X6 ID - 100 M</t>
  </si>
  <si>
    <t xml:space="preserve">Pneumatic tube Nylon 6 OD X4 ID - 100 M</t>
  </si>
  <si>
    <t xml:space="preserve">Air Filter regulator with dust mist and</t>
  </si>
  <si>
    <t xml:space="preserve">SK Condensate Evaporator - 3397721 , Rit</t>
  </si>
  <si>
    <t xml:space="preserve">Indicator - M22-LED , ETN</t>
  </si>
  <si>
    <t xml:space="preserve">Wheel Base Wire - SG31-OG6      SIKO</t>
  </si>
  <si>
    <t xml:space="preserve">Indicator  3SB3400-1A</t>
  </si>
  <si>
    <t xml:space="preserve">BEARING 23224CCK-Spherical Roller Bearin</t>
  </si>
  <si>
    <t xml:space="preserve">Grease LGWA-2</t>
  </si>
  <si>
    <t xml:space="preserve">Panel Cabinet AC filter (Rittal)-3286410</t>
  </si>
  <si>
    <t xml:space="preserve">Grease for ventilation motor-Unirex-N3</t>
  </si>
  <si>
    <t xml:space="preserve">Air Filter - AW30-F03H , SMC- 0.05 TO 0.</t>
  </si>
  <si>
    <t xml:space="preserve">GVR F210 frontier Inlet Filter</t>
  </si>
  <si>
    <t xml:space="preserve">Line Filter - 5500-2026</t>
  </si>
  <si>
    <t xml:space="preserve">Bulk impeller cooling water pump</t>
  </si>
  <si>
    <t xml:space="preserve">Mechanical Seal-CVS heat exchanger</t>
  </si>
  <si>
    <t xml:space="preserve">Mechanical Seal-DM water</t>
  </si>
  <si>
    <t xml:space="preserve">HDD VME Cheetah15.5K,73GB-Make:SEAGATE</t>
  </si>
  <si>
    <t xml:space="preserve">NITROGEN Cylinder XL-RADE(47 LTR.)</t>
  </si>
  <si>
    <t xml:space="preserve">Contactor,110V,60A,(3RT2025-1AG20)</t>
  </si>
  <si>
    <t xml:space="preserve">Terminal Plate,(Motor 2.2 KW)</t>
  </si>
  <si>
    <t xml:space="preserve">Terminal Plate,(Motor 1.1 KW)</t>
  </si>
  <si>
    <t xml:space="preserve">Ethernet Switch,(5 Port 24 VDC)</t>
  </si>
  <si>
    <t xml:space="preserve">CONTROLLER,TC20A</t>
  </si>
  <si>
    <t xml:space="preserve">linear actuator SL95 Hall-Sensor Hanning</t>
  </si>
  <si>
    <t xml:space="preserve">Junction Box(Optional)</t>
  </si>
  <si>
    <t xml:space="preserve">Poll Post</t>
  </si>
  <si>
    <t xml:space="preserve">LOCALIZATION DYNO 2WD</t>
  </si>
  <si>
    <t xml:space="preserve">Safety Guard with wings</t>
  </si>
  <si>
    <t xml:space="preserve">ENDA ENCL 1790 x 800 x 600 HB</t>
  </si>
  <si>
    <t xml:space="preserve">BOLT.SOCKET-HEAD</t>
  </si>
  <si>
    <t xml:space="preserve">JISB1176 M4X55(SUS304)</t>
  </si>
  <si>
    <t xml:space="preserve">SWITCH, PRESSURE</t>
  </si>
  <si>
    <t xml:space="preserve">FC-20-NZ-R1/8 (90KPA)</t>
  </si>
  <si>
    <t xml:space="preserve">HTP-302</t>
  </si>
  <si>
    <t xml:space="preserve">ATMC-50-P-DT DOUBLE PACKING</t>
  </si>
  <si>
    <t xml:space="preserve">DM65-610 OUT PACKING</t>
  </si>
  <si>
    <t xml:space="preserve">VANE</t>
  </si>
  <si>
    <t xml:space="preserve">FOR DSB-451</t>
  </si>
  <si>
    <t xml:space="preserve">2.5D X 5  T2</t>
  </si>
  <si>
    <t xml:space="preserve">SPECIAL NUT</t>
  </si>
  <si>
    <t xml:space="preserve">FIA CHIMNEY  (HEX5.5)</t>
  </si>
  <si>
    <t xml:space="preserve">BOLT, SOCKET-HEAD</t>
  </si>
  <si>
    <t xml:space="preserve">JISB1176 M 3X 35(SUS304)</t>
  </si>
  <si>
    <t xml:space="preserve">HF HOLDER</t>
  </si>
  <si>
    <t xml:space="preserve">MEXA-6000FT/HF-11   NO.86R</t>
  </si>
  <si>
    <t xml:space="preserve">EX-225(200-415V3P150A)30MA  ENGLISH</t>
  </si>
  <si>
    <t xml:space="preserve">FOR HTP-20, HTP-717, 1 SET</t>
  </si>
  <si>
    <t xml:space="preserve">VALVE ASSY.</t>
  </si>
  <si>
    <t xml:space="preserve">FOR HTP-20/717, BALL, SPRING 1 PC EACH</t>
  </si>
  <si>
    <t xml:space="preserve">PACKING, COOLER</t>
  </si>
  <si>
    <t xml:space="preserve">CR 3T</t>
  </si>
  <si>
    <t xml:space="preserve">MEXA-7000/OVN, CO ALLOY</t>
  </si>
  <si>
    <t xml:space="preserve">RECORDING PAPER</t>
  </si>
  <si>
    <t xml:space="preserve">10 ROLLS, CHAM-1000 ACCESSORIES</t>
  </si>
  <si>
    <t xml:space="preserve">SILENCER</t>
  </si>
  <si>
    <t xml:space="preserve">AN40-04</t>
  </si>
  <si>
    <t xml:space="preserve">CVS-BAG90L-K-V0-2 1PC</t>
  </si>
  <si>
    <t xml:space="preserve">PTFE Tubing 04/06 mm</t>
  </si>
  <si>
    <t xml:space="preserve">Cable tray Material TML</t>
  </si>
  <si>
    <t xml:space="preserve">Supply Of SMPS S8FS-G15015CD</t>
  </si>
  <si>
    <t xml:space="preserve">CAN Gateway CAN @ net II / Generic NH</t>
  </si>
  <si>
    <t xml:space="preserve">CVS Piping TML Lab 4 &amp; 5</t>
  </si>
  <si>
    <t xml:space="preserve">V-Belt? SPZ2030</t>
  </si>
  <si>
    <t xml:space="preserve">Slingset make lashing with belt  5 m</t>
  </si>
  <si>
    <t xml:space="preserve">Chiller Header RTD Sensor</t>
  </si>
  <si>
    <t xml:space="preserve">gas spring LIFT-O-MAT stroke 300/685,5</t>
  </si>
  <si>
    <t xml:space="preserve">Test weight 30278730 50mg R NH</t>
  </si>
  <si>
    <t xml:space="preserve">Test weight 30278731 R100mg NH</t>
  </si>
  <si>
    <t xml:space="preserve">Transient Dynamometer</t>
  </si>
  <si>
    <t xml:space="preserve">Demo Equipment - AP</t>
  </si>
  <si>
    <t xml:space="preserve">MEXA-DRV-01</t>
  </si>
  <si>
    <t xml:space="preserve">LCD</t>
  </si>
  <si>
    <t xml:space="preserve">DMF-50174NF-FW-13 FOR MEXA-1300M,324JH</t>
  </si>
  <si>
    <t xml:space="preserve">SS-10M0-2-4 , SS Male Elbow</t>
  </si>
  <si>
    <t xml:space="preserve">Hyundai VTC SS pipes and fittings</t>
  </si>
  <si>
    <t xml:space="preserve">Tyre Cooling System TML</t>
  </si>
  <si>
    <t xml:space="preserve">V-Belt  SPZ1180</t>
  </si>
  <si>
    <t xml:space="preserve">V-Belt  SPZ1140</t>
  </si>
  <si>
    <t xml:space="preserve">V-Belt  SPZ1000</t>
  </si>
  <si>
    <t xml:space="preserve">V-Belt  SPZ1500</t>
  </si>
  <si>
    <t xml:space="preserve">V-Belt  SPZ1850</t>
  </si>
  <si>
    <t xml:space="preserve">V-Belt  3V280</t>
  </si>
  <si>
    <t xml:space="preserve">V-Belt  SPZ900</t>
  </si>
  <si>
    <t xml:space="preserve">V-Belt  B116</t>
  </si>
  <si>
    <t xml:space="preserve">V-Belt  A20</t>
  </si>
  <si>
    <t xml:space="preserve">V-Belt A23</t>
  </si>
  <si>
    <t xml:space="preserve">V-Belt A29</t>
  </si>
  <si>
    <t xml:space="preserve">V-Belt SPA1180</t>
  </si>
  <si>
    <t xml:space="preserve">V-Belt SPZ1737</t>
  </si>
  <si>
    <t xml:space="preserve">V-Belt SPZ1600</t>
  </si>
  <si>
    <t xml:space="preserve">V- Belt SPZ1787</t>
  </si>
  <si>
    <t xml:space="preserve">GlobeValve-H2020X-S,DN20,KVS-4.4,CV-5.10</t>
  </si>
  <si>
    <t xml:space="preserve">Differential Prs Switch</t>
  </si>
  <si>
    <t xml:space="preserve">Resistance Bulb</t>
  </si>
  <si>
    <t xml:space="preserve">Pre filter-PFP/EU4/SI/AL/BO/585-610-50</t>
  </si>
  <si>
    <t xml:space="preserve">Pre Filter-PFP/EU4/SI/AL/BO/585-305-50</t>
  </si>
  <si>
    <t xml:space="preserve">Pre Filter-PFP/EU4/SI/AL/BO/610-610-50</t>
  </si>
  <si>
    <t xml:space="preserve">Bag Filter -BFP/EU7/SI/AL/FL/610-610-305</t>
  </si>
  <si>
    <t xml:space="preserve">Contactor and Relays(As per annexure)</t>
  </si>
  <si>
    <t xml:space="preserve">Switches/Limit Switches(As per annexure)</t>
  </si>
  <si>
    <t xml:space="preserve">Fuses(As per annexure)</t>
  </si>
  <si>
    <t xml:space="preserve">Valves and Fittings(As per annexure)</t>
  </si>
  <si>
    <t xml:space="preserve">Surge Arrester 3RT2916-1EH00</t>
  </si>
  <si>
    <t xml:space="preserve">Electric Panel Filter 8 INCH</t>
  </si>
  <si>
    <t xml:space="preserve">Sant Y - Strainer (125 FWL)</t>
  </si>
  <si>
    <t xml:space="preserve">HOSE PIPE 1".16.5 MPA,</t>
  </si>
  <si>
    <t xml:space="preserve">OH Kit M7200 XUR3FN3S</t>
  </si>
  <si>
    <t xml:space="preserve">Patlite LR7 102 W JNW-R without buzzer</t>
  </si>
  <si>
    <t xml:space="preserve">Shaft For BSB 400 HI</t>
  </si>
  <si>
    <t xml:space="preserve">EATON UPS 1KVA 9310I1000R-XL2U</t>
  </si>
  <si>
    <t xml:space="preserve">BID LAB XONE PC UPS - APC 1500</t>
  </si>
  <si>
    <t xml:space="preserve">UTFob6</t>
  </si>
  <si>
    <t xml:space="preserve">UT48 DCCT</t>
  </si>
  <si>
    <t xml:space="preserve">UT98 PCB</t>
  </si>
  <si>
    <t xml:space="preserve">Step Up Transformer - 884 KVA</t>
  </si>
  <si>
    <t xml:space="preserve">Cluster Server Hardware - ARAI project</t>
  </si>
  <si>
    <t xml:space="preserve">HF Stand- Cummins</t>
  </si>
  <si>
    <t xml:space="preserve">Multicore Lapp Cable 1.5sqmm</t>
  </si>
  <si>
    <t xml:space="preserve">Unitronic Lapp Cable</t>
  </si>
  <si>
    <t xml:space="preserve">Monitor 24''LCD-DELL-(P2419H)</t>
  </si>
  <si>
    <t xml:space="preserve">Battery, 12V,7AH (CS7-12)</t>
  </si>
  <si>
    <t xml:space="preserve">Coversheet Centric (Drg no  1000084175)</t>
  </si>
  <si>
    <t xml:space="preserve">LID cover (Drg no 1000075714)</t>
  </si>
  <si>
    <t xml:space="preserve">Copper Ring type lug</t>
  </si>
  <si>
    <t xml:space="preserve">Thyristor Fuse - FWP- 50 A 14 Fa</t>
  </si>
  <si>
    <t xml:space="preserve">Electrical Cabinet Filter</t>
  </si>
  <si>
    <t xml:space="preserve">Compensation Wire - Green Colour</t>
  </si>
  <si>
    <t xml:space="preserve">SE-B2 protection module Bitzer</t>
  </si>
  <si>
    <t xml:space="preserve">Grease Mobil Unirex S 2 (1kg)</t>
  </si>
  <si>
    <t xml:space="preserve">0038010010 Air filter Medas 5012</t>
  </si>
  <si>
    <t xml:space="preserve">0038020010 Oil filter ls923</t>
  </si>
  <si>
    <t xml:space="preserve">0038040010 Air filter regulator 1/2"</t>
  </si>
  <si>
    <t xml:space="preserve">0060010010 Glycol coolant at 30% - Temp.</t>
  </si>
  <si>
    <t xml:space="preserve">O RING G</t>
  </si>
  <si>
    <t xml:space="preserve">JISW1517 NO. 7 (CR)</t>
  </si>
  <si>
    <t xml:space="preserve">BLIND LID</t>
  </si>
  <si>
    <t xml:space="preserve">MV-9 SUS PACKING(866184-00-0)</t>
  </si>
  <si>
    <t xml:space="preserve">FPM 6D-10.2D-8L</t>
  </si>
  <si>
    <t xml:space="preserve">'=002=FILTER PACKING FPM</t>
  </si>
  <si>
    <t xml:space="preserve">JISB2401 G 70 (FPM)</t>
  </si>
  <si>
    <t xml:space="preserve">O-RING, P7</t>
  </si>
  <si>
    <t xml:space="preserve">B2401 P7 FPM</t>
  </si>
  <si>
    <t xml:space="preserve">CVS-ONE/RMT</t>
  </si>
  <si>
    <t xml:space="preserve">FF-150N05-10 500X500XT25 1PC</t>
  </si>
  <si>
    <t xml:space="preserve">EML-36-65Z(FD0-43673) 500X500X68</t>
  </si>
  <si>
    <t xml:space="preserve">WD40</t>
  </si>
  <si>
    <t xml:space="preserve">Power Supply(As per annexur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0.99"/>
    <col collapsed="false" customWidth="true" hidden="false" outlineLevel="0" max="3" min="3" style="1" width="23.28"/>
    <col collapsed="false" customWidth="true" hidden="false" outlineLevel="0" max="4" min="4" style="1" width="15.7"/>
    <col collapsed="false" customWidth="true" hidden="false" outlineLevel="0" max="5" min="5" style="2" width="76.85"/>
    <col collapsed="false" customWidth="true" hidden="false" outlineLevel="0" max="8" min="6" style="2" width="15.99"/>
    <col collapsed="false" customWidth="true" hidden="false" outlineLevel="0" max="9" min="9" style="2" width="25.99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1000001107</v>
      </c>
      <c r="B2" s="5" t="s">
        <v>10</v>
      </c>
      <c r="C2" s="6" t="s">
        <v>11</v>
      </c>
      <c r="D2" s="7" t="n">
        <v>0</v>
      </c>
      <c r="E2" s="8" t="s">
        <v>12</v>
      </c>
      <c r="F2" s="7" t="s">
        <v>13</v>
      </c>
      <c r="G2" s="7" t="s">
        <v>14</v>
      </c>
      <c r="H2" s="7" t="s">
        <v>14</v>
      </c>
      <c r="I2" s="5" t="s">
        <v>15</v>
      </c>
      <c r="J2" s="0" t="s">
        <v>16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n">
        <v>1000001111</v>
      </c>
      <c r="B3" s="5" t="s">
        <v>17</v>
      </c>
      <c r="C3" s="6" t="s">
        <v>11</v>
      </c>
      <c r="D3" s="7" t="n">
        <v>0</v>
      </c>
      <c r="E3" s="8" t="s">
        <v>12</v>
      </c>
      <c r="F3" s="7" t="s">
        <v>13</v>
      </c>
      <c r="G3" s="7" t="s">
        <v>14</v>
      </c>
      <c r="H3" s="7" t="s">
        <v>14</v>
      </c>
      <c r="I3" s="5" t="s">
        <v>1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n">
        <v>1000001365</v>
      </c>
      <c r="B4" s="5" t="s">
        <v>18</v>
      </c>
      <c r="C4" s="6" t="s">
        <v>11</v>
      </c>
      <c r="D4" s="7" t="n">
        <v>0</v>
      </c>
      <c r="E4" s="8" t="s">
        <v>12</v>
      </c>
      <c r="F4" s="7" t="s">
        <v>13</v>
      </c>
      <c r="G4" s="7" t="s">
        <v>14</v>
      </c>
      <c r="H4" s="7" t="s">
        <v>14</v>
      </c>
      <c r="I4" s="5" t="s">
        <v>1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 t="n">
        <v>1000001804</v>
      </c>
      <c r="B5" s="5" t="s">
        <v>19</v>
      </c>
      <c r="C5" s="6" t="s">
        <v>11</v>
      </c>
      <c r="D5" s="7" t="n">
        <v>5</v>
      </c>
      <c r="E5" s="8" t="s">
        <v>12</v>
      </c>
      <c r="F5" s="7" t="s">
        <v>20</v>
      </c>
      <c r="G5" s="7" t="s">
        <v>14</v>
      </c>
      <c r="H5" s="7" t="s">
        <v>14</v>
      </c>
      <c r="I5" s="5" t="s">
        <v>1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 t="n">
        <v>1000003262</v>
      </c>
      <c r="B6" s="5" t="s">
        <v>21</v>
      </c>
      <c r="C6" s="6" t="s">
        <v>22</v>
      </c>
      <c r="D6" s="7" t="n">
        <v>3</v>
      </c>
      <c r="E6" s="8" t="s">
        <v>12</v>
      </c>
      <c r="F6" s="7" t="s">
        <v>20</v>
      </c>
      <c r="G6" s="7" t="s">
        <v>14</v>
      </c>
      <c r="H6" s="7" t="s">
        <v>14</v>
      </c>
      <c r="I6" s="5" t="s">
        <v>1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 t="n">
        <v>1000004659</v>
      </c>
      <c r="B7" s="5" t="s">
        <v>23</v>
      </c>
      <c r="C7" s="6" t="s">
        <v>11</v>
      </c>
      <c r="D7" s="7" t="n">
        <v>2</v>
      </c>
      <c r="E7" s="8" t="s">
        <v>12</v>
      </c>
      <c r="F7" s="7" t="s">
        <v>20</v>
      </c>
      <c r="G7" s="7" t="s">
        <v>14</v>
      </c>
      <c r="H7" s="7" t="s">
        <v>14</v>
      </c>
      <c r="I7" s="5" t="s">
        <v>1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 t="n">
        <v>1000005165</v>
      </c>
      <c r="B8" s="5" t="s">
        <v>24</v>
      </c>
      <c r="C8" s="6" t="s">
        <v>11</v>
      </c>
      <c r="D8" s="7" t="n">
        <v>6</v>
      </c>
      <c r="E8" s="8" t="s">
        <v>12</v>
      </c>
      <c r="F8" s="7" t="s">
        <v>20</v>
      </c>
      <c r="G8" s="7" t="s">
        <v>14</v>
      </c>
      <c r="H8" s="7" t="s">
        <v>14</v>
      </c>
      <c r="I8" s="5" t="s">
        <v>1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" t="n">
        <v>1000005318</v>
      </c>
      <c r="B9" s="5" t="s">
        <v>25</v>
      </c>
      <c r="C9" s="6" t="s">
        <v>11</v>
      </c>
      <c r="D9" s="7" t="n">
        <v>0</v>
      </c>
      <c r="E9" s="8" t="s">
        <v>12</v>
      </c>
      <c r="F9" s="7" t="s">
        <v>20</v>
      </c>
      <c r="G9" s="7" t="s">
        <v>14</v>
      </c>
      <c r="H9" s="7" t="s">
        <v>14</v>
      </c>
      <c r="I9" s="5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" t="n">
        <v>1000005376</v>
      </c>
      <c r="B10" s="5" t="s">
        <v>26</v>
      </c>
      <c r="C10" s="6" t="s">
        <v>11</v>
      </c>
      <c r="D10" s="7" t="n">
        <v>3</v>
      </c>
      <c r="E10" s="8" t="s">
        <v>12</v>
      </c>
      <c r="F10" s="7" t="s">
        <v>20</v>
      </c>
      <c r="G10" s="7" t="s">
        <v>14</v>
      </c>
      <c r="H10" s="7" t="s">
        <v>14</v>
      </c>
      <c r="I10" s="5" t="s">
        <v>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" t="n">
        <v>1000007141</v>
      </c>
      <c r="B11" s="5" t="s">
        <v>27</v>
      </c>
      <c r="C11" s="6" t="s">
        <v>11</v>
      </c>
      <c r="D11" s="7" t="n">
        <v>2</v>
      </c>
      <c r="E11" s="8" t="s">
        <v>12</v>
      </c>
      <c r="F11" s="7" t="s">
        <v>20</v>
      </c>
      <c r="G11" s="7" t="s">
        <v>14</v>
      </c>
      <c r="H11" s="7" t="s">
        <v>14</v>
      </c>
      <c r="I11" s="5" t="s">
        <v>1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" t="n">
        <v>1000007438</v>
      </c>
      <c r="B12" s="5" t="s">
        <v>28</v>
      </c>
      <c r="C12" s="6" t="s">
        <v>11</v>
      </c>
      <c r="D12" s="7" t="n">
        <v>1</v>
      </c>
      <c r="E12" s="8" t="s">
        <v>12</v>
      </c>
      <c r="F12" s="7" t="s">
        <v>20</v>
      </c>
      <c r="G12" s="7" t="s">
        <v>14</v>
      </c>
      <c r="H12" s="7" t="s">
        <v>14</v>
      </c>
      <c r="I12" s="5" t="s">
        <v>1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" t="n">
        <v>1000016404</v>
      </c>
      <c r="B13" s="5" t="s">
        <v>29</v>
      </c>
      <c r="C13" s="6" t="s">
        <v>11</v>
      </c>
      <c r="D13" s="7" t="n">
        <v>1</v>
      </c>
      <c r="E13" s="8" t="s">
        <v>12</v>
      </c>
      <c r="F13" s="7" t="s">
        <v>20</v>
      </c>
      <c r="G13" s="7" t="s">
        <v>14</v>
      </c>
      <c r="H13" s="7" t="s">
        <v>14</v>
      </c>
      <c r="I13" s="5" t="s">
        <v>1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" t="n">
        <v>1000017586</v>
      </c>
      <c r="B14" s="5" t="s">
        <v>30</v>
      </c>
      <c r="C14" s="6" t="s">
        <v>11</v>
      </c>
      <c r="D14" s="7" t="n">
        <v>9</v>
      </c>
      <c r="E14" s="8" t="s">
        <v>12</v>
      </c>
      <c r="F14" s="7" t="s">
        <v>20</v>
      </c>
      <c r="G14" s="7" t="s">
        <v>14</v>
      </c>
      <c r="H14" s="7" t="s">
        <v>14</v>
      </c>
      <c r="I14" s="5" t="s">
        <v>1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" t="n">
        <v>1000022755</v>
      </c>
      <c r="B15" s="5" t="s">
        <v>31</v>
      </c>
      <c r="C15" s="6" t="s">
        <v>11</v>
      </c>
      <c r="D15" s="7" t="n">
        <v>0</v>
      </c>
      <c r="E15" s="8" t="s">
        <v>12</v>
      </c>
      <c r="F15" s="7" t="s">
        <v>20</v>
      </c>
      <c r="G15" s="7" t="s">
        <v>14</v>
      </c>
      <c r="H15" s="7" t="s">
        <v>14</v>
      </c>
      <c r="I15" s="5" t="s">
        <v>1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" t="n">
        <v>1000051746</v>
      </c>
      <c r="B16" s="5" t="s">
        <v>32</v>
      </c>
      <c r="C16" s="6" t="s">
        <v>11</v>
      </c>
      <c r="D16" s="7" t="n">
        <v>1</v>
      </c>
      <c r="E16" s="8" t="s">
        <v>12</v>
      </c>
      <c r="F16" s="7" t="s">
        <v>20</v>
      </c>
      <c r="G16" s="7" t="s">
        <v>14</v>
      </c>
      <c r="H16" s="7" t="s">
        <v>14</v>
      </c>
      <c r="I16" s="5" t="s">
        <v>3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" t="n">
        <v>1000068892</v>
      </c>
      <c r="B17" s="5" t="s">
        <v>34</v>
      </c>
      <c r="C17" s="6" t="s">
        <v>11</v>
      </c>
      <c r="D17" s="7" t="n">
        <v>9</v>
      </c>
      <c r="E17" s="8" t="s">
        <v>12</v>
      </c>
      <c r="F17" s="7" t="s">
        <v>20</v>
      </c>
      <c r="G17" s="7" t="s">
        <v>14</v>
      </c>
      <c r="H17" s="7" t="s">
        <v>14</v>
      </c>
      <c r="I17" s="5" t="s">
        <v>1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" t="n">
        <v>1000072752</v>
      </c>
      <c r="B18" s="5" t="s">
        <v>35</v>
      </c>
      <c r="C18" s="6" t="s">
        <v>11</v>
      </c>
      <c r="D18" s="7" t="n">
        <v>1</v>
      </c>
      <c r="E18" s="8" t="s">
        <v>12</v>
      </c>
      <c r="F18" s="7" t="s">
        <v>20</v>
      </c>
      <c r="G18" s="7" t="s">
        <v>14</v>
      </c>
      <c r="H18" s="7" t="s">
        <v>14</v>
      </c>
      <c r="I18" s="5" t="s">
        <v>1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" t="n">
        <v>1000078727</v>
      </c>
      <c r="B19" s="5" t="s">
        <v>36</v>
      </c>
      <c r="C19" s="6" t="s">
        <v>11</v>
      </c>
      <c r="D19" s="7" t="n">
        <v>0</v>
      </c>
      <c r="E19" s="8" t="s">
        <v>12</v>
      </c>
      <c r="F19" s="7" t="s">
        <v>20</v>
      </c>
      <c r="G19" s="7" t="s">
        <v>14</v>
      </c>
      <c r="H19" s="7" t="s">
        <v>14</v>
      </c>
      <c r="I19" s="5" t="s">
        <v>1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" t="n">
        <v>1000079153</v>
      </c>
      <c r="B20" s="5" t="s">
        <v>37</v>
      </c>
      <c r="C20" s="6" t="s">
        <v>11</v>
      </c>
      <c r="D20" s="7" t="n">
        <v>1</v>
      </c>
      <c r="E20" s="8" t="s">
        <v>12</v>
      </c>
      <c r="F20" s="7" t="s">
        <v>20</v>
      </c>
      <c r="G20" s="7" t="s">
        <v>14</v>
      </c>
      <c r="H20" s="7" t="s">
        <v>14</v>
      </c>
      <c r="I20" s="5" t="s">
        <v>1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" t="n">
        <v>1300007027</v>
      </c>
      <c r="B21" s="5" t="s">
        <v>38</v>
      </c>
      <c r="C21" s="6" t="s">
        <v>39</v>
      </c>
      <c r="D21" s="7" t="n">
        <v>5</v>
      </c>
      <c r="E21" s="8" t="s">
        <v>12</v>
      </c>
      <c r="F21" s="7" t="s">
        <v>20</v>
      </c>
      <c r="G21" s="7" t="s">
        <v>14</v>
      </c>
      <c r="H21" s="7" t="s">
        <v>14</v>
      </c>
      <c r="I21" s="5" t="s">
        <v>1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" t="n">
        <v>1300040259</v>
      </c>
      <c r="B22" s="5" t="s">
        <v>40</v>
      </c>
      <c r="C22" s="6" t="s">
        <v>39</v>
      </c>
      <c r="D22" s="7" t="n">
        <v>3</v>
      </c>
      <c r="E22" s="8" t="s">
        <v>12</v>
      </c>
      <c r="F22" s="7" t="s">
        <v>20</v>
      </c>
      <c r="G22" s="7" t="s">
        <v>14</v>
      </c>
      <c r="H22" s="7" t="s">
        <v>14</v>
      </c>
      <c r="I22" s="5" t="s">
        <v>1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" t="n">
        <v>1300043677</v>
      </c>
      <c r="B23" s="5" t="s">
        <v>41</v>
      </c>
      <c r="C23" s="6" t="s">
        <v>11</v>
      </c>
      <c r="D23" s="7" t="n">
        <v>0</v>
      </c>
      <c r="E23" s="8" t="s">
        <v>12</v>
      </c>
      <c r="F23" s="7" t="s">
        <v>20</v>
      </c>
      <c r="G23" s="7" t="s">
        <v>14</v>
      </c>
      <c r="H23" s="7" t="s">
        <v>14</v>
      </c>
      <c r="I23" s="5" t="s">
        <v>1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" t="n">
        <v>3010005638</v>
      </c>
      <c r="B24" s="5" t="s">
        <v>42</v>
      </c>
      <c r="C24" s="6" t="s">
        <v>11</v>
      </c>
      <c r="D24" s="7" t="n">
        <v>1</v>
      </c>
      <c r="E24" s="8" t="s">
        <v>43</v>
      </c>
      <c r="F24" s="7" t="s">
        <v>20</v>
      </c>
      <c r="G24" s="7" t="s">
        <v>44</v>
      </c>
      <c r="H24" s="7" t="s">
        <v>45</v>
      </c>
      <c r="I24" s="5" t="s">
        <v>46</v>
      </c>
      <c r="J24" s="0" t="s">
        <v>4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" t="n">
        <v>3010014739</v>
      </c>
      <c r="B25" s="5" t="s">
        <v>48</v>
      </c>
      <c r="C25" s="6" t="s">
        <v>11</v>
      </c>
      <c r="D25" s="7" t="n">
        <v>1</v>
      </c>
      <c r="E25" s="8" t="s">
        <v>49</v>
      </c>
      <c r="F25" s="7" t="s">
        <v>20</v>
      </c>
      <c r="G25" s="7" t="s">
        <v>44</v>
      </c>
      <c r="H25" s="7" t="s">
        <v>45</v>
      </c>
      <c r="I25" s="5" t="s">
        <v>46</v>
      </c>
      <c r="J25" s="0" t="s">
        <v>5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" t="n">
        <v>3010015560</v>
      </c>
      <c r="B26" s="5" t="s">
        <v>51</v>
      </c>
      <c r="C26" s="6" t="s">
        <v>11</v>
      </c>
      <c r="D26" s="7" t="n">
        <v>1</v>
      </c>
      <c r="E26" s="8" t="s">
        <v>52</v>
      </c>
      <c r="F26" s="7" t="s">
        <v>20</v>
      </c>
      <c r="G26" s="7" t="s">
        <v>44</v>
      </c>
      <c r="H26" s="7" t="s">
        <v>45</v>
      </c>
      <c r="I26" s="5" t="s">
        <v>46</v>
      </c>
      <c r="J26" s="0" t="s">
        <v>5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" t="n">
        <v>3010015940</v>
      </c>
      <c r="B27" s="5" t="s">
        <v>51</v>
      </c>
      <c r="C27" s="6" t="s">
        <v>11</v>
      </c>
      <c r="D27" s="7" t="n">
        <v>4</v>
      </c>
      <c r="E27" s="8" t="s">
        <v>54</v>
      </c>
      <c r="F27" s="7" t="s">
        <v>20</v>
      </c>
      <c r="G27" s="7" t="s">
        <v>44</v>
      </c>
      <c r="H27" s="7" t="s">
        <v>45</v>
      </c>
      <c r="I27" s="5" t="s">
        <v>46</v>
      </c>
      <c r="J27" s="0" t="s">
        <v>5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" t="n">
        <v>3010017410</v>
      </c>
      <c r="B28" s="5" t="s">
        <v>56</v>
      </c>
      <c r="C28" s="6" t="s">
        <v>11</v>
      </c>
      <c r="D28" s="7" t="n">
        <v>1</v>
      </c>
      <c r="E28" s="8" t="s">
        <v>12</v>
      </c>
      <c r="F28" s="7" t="s">
        <v>20</v>
      </c>
      <c r="G28" s="7" t="s">
        <v>44</v>
      </c>
      <c r="H28" s="7" t="s">
        <v>45</v>
      </c>
      <c r="I28" s="5" t="s">
        <v>46</v>
      </c>
      <c r="J28" s="0" t="s">
        <v>5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" t="n">
        <v>3010017787</v>
      </c>
      <c r="B29" s="5" t="s">
        <v>58</v>
      </c>
      <c r="C29" s="6" t="s">
        <v>11</v>
      </c>
      <c r="D29" s="7" t="n">
        <v>3</v>
      </c>
      <c r="E29" s="8" t="s">
        <v>59</v>
      </c>
      <c r="F29" s="7" t="s">
        <v>20</v>
      </c>
      <c r="G29" s="7" t="s">
        <v>44</v>
      </c>
      <c r="H29" s="7" t="s">
        <v>45</v>
      </c>
      <c r="I29" s="5" t="s">
        <v>46</v>
      </c>
      <c r="J29" s="0" t="s">
        <v>6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" t="n">
        <v>3010019465</v>
      </c>
      <c r="B30" s="5" t="s">
        <v>48</v>
      </c>
      <c r="C30" s="6" t="s">
        <v>11</v>
      </c>
      <c r="D30" s="7" t="n">
        <v>1</v>
      </c>
      <c r="E30" s="8" t="s">
        <v>61</v>
      </c>
      <c r="F30" s="7" t="s">
        <v>20</v>
      </c>
      <c r="G30" s="7" t="s">
        <v>44</v>
      </c>
      <c r="H30" s="7" t="s">
        <v>45</v>
      </c>
      <c r="I30" s="5" t="s">
        <v>46</v>
      </c>
      <c r="J30" s="0" t="s">
        <v>6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" t="n">
        <v>3010021987</v>
      </c>
      <c r="B31" s="5" t="s">
        <v>42</v>
      </c>
      <c r="C31" s="6" t="s">
        <v>11</v>
      </c>
      <c r="D31" s="7" t="n">
        <v>6</v>
      </c>
      <c r="E31" s="8" t="s">
        <v>63</v>
      </c>
      <c r="F31" s="7" t="s">
        <v>20</v>
      </c>
      <c r="G31" s="7" t="s">
        <v>44</v>
      </c>
      <c r="H31" s="7" t="s">
        <v>45</v>
      </c>
      <c r="I31" s="5" t="s">
        <v>46</v>
      </c>
      <c r="J31" s="0" t="s">
        <v>6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" t="n">
        <v>3010028555</v>
      </c>
      <c r="B32" s="5" t="s">
        <v>51</v>
      </c>
      <c r="C32" s="6" t="s">
        <v>11</v>
      </c>
      <c r="D32" s="7" t="n">
        <v>3</v>
      </c>
      <c r="E32" s="8" t="s">
        <v>65</v>
      </c>
      <c r="F32" s="7" t="s">
        <v>20</v>
      </c>
      <c r="G32" s="7" t="s">
        <v>44</v>
      </c>
      <c r="H32" s="7" t="s">
        <v>45</v>
      </c>
      <c r="I32" s="5" t="s">
        <v>46</v>
      </c>
      <c r="J32" s="0" t="s">
        <v>6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" t="n">
        <v>3010028816</v>
      </c>
      <c r="B33" s="5" t="s">
        <v>67</v>
      </c>
      <c r="C33" s="6" t="s">
        <v>11</v>
      </c>
      <c r="D33" s="7" t="n">
        <v>1</v>
      </c>
      <c r="E33" s="8" t="s">
        <v>68</v>
      </c>
      <c r="F33" s="7" t="s">
        <v>20</v>
      </c>
      <c r="G33" s="7" t="s">
        <v>44</v>
      </c>
      <c r="H33" s="7" t="s">
        <v>45</v>
      </c>
      <c r="I33" s="5" t="s">
        <v>46</v>
      </c>
      <c r="J33" s="0" t="s">
        <v>69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" t="n">
        <v>3010028952</v>
      </c>
      <c r="B34" s="5" t="s">
        <v>70</v>
      </c>
      <c r="C34" s="6" t="s">
        <v>11</v>
      </c>
      <c r="D34" s="7" t="n">
        <v>2</v>
      </c>
      <c r="E34" s="8" t="s">
        <v>12</v>
      </c>
      <c r="F34" s="7" t="s">
        <v>20</v>
      </c>
      <c r="G34" s="7" t="s">
        <v>44</v>
      </c>
      <c r="H34" s="7" t="s">
        <v>45</v>
      </c>
      <c r="I34" s="5" t="s">
        <v>46</v>
      </c>
      <c r="J34" s="0" t="s">
        <v>7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" t="n">
        <v>3010029023</v>
      </c>
      <c r="B35" s="5" t="s">
        <v>72</v>
      </c>
      <c r="C35" s="6" t="s">
        <v>11</v>
      </c>
      <c r="D35" s="7" t="n">
        <v>1</v>
      </c>
      <c r="E35" s="8" t="s">
        <v>73</v>
      </c>
      <c r="F35" s="7" t="s">
        <v>20</v>
      </c>
      <c r="G35" s="7" t="s">
        <v>44</v>
      </c>
      <c r="H35" s="7" t="s">
        <v>45</v>
      </c>
      <c r="I35" s="5" t="s">
        <v>46</v>
      </c>
      <c r="J35" s="0" t="s">
        <v>7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" t="n">
        <v>3010029233</v>
      </c>
      <c r="B36" s="5" t="s">
        <v>75</v>
      </c>
      <c r="C36" s="6" t="s">
        <v>11</v>
      </c>
      <c r="D36" s="7" t="n">
        <v>3</v>
      </c>
      <c r="E36" s="8" t="s">
        <v>12</v>
      </c>
      <c r="F36" s="7" t="s">
        <v>20</v>
      </c>
      <c r="G36" s="7" t="s">
        <v>44</v>
      </c>
      <c r="H36" s="7" t="s">
        <v>45</v>
      </c>
      <c r="I36" s="5" t="s">
        <v>46</v>
      </c>
      <c r="J36" s="0" t="s">
        <v>7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" t="n">
        <v>3010029263</v>
      </c>
      <c r="B37" s="5" t="s">
        <v>51</v>
      </c>
      <c r="C37" s="6" t="s">
        <v>11</v>
      </c>
      <c r="D37" s="7" t="n">
        <v>1</v>
      </c>
      <c r="E37" s="8" t="s">
        <v>77</v>
      </c>
      <c r="F37" s="7" t="s">
        <v>20</v>
      </c>
      <c r="G37" s="7" t="s">
        <v>44</v>
      </c>
      <c r="H37" s="7" t="s">
        <v>45</v>
      </c>
      <c r="I37" s="5" t="s">
        <v>46</v>
      </c>
      <c r="J37" s="0" t="s">
        <v>78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" t="n">
        <v>3010029380</v>
      </c>
      <c r="B38" s="5" t="s">
        <v>79</v>
      </c>
      <c r="C38" s="6" t="s">
        <v>11</v>
      </c>
      <c r="D38" s="7" t="n">
        <v>1</v>
      </c>
      <c r="E38" s="8" t="s">
        <v>80</v>
      </c>
      <c r="F38" s="7" t="s">
        <v>20</v>
      </c>
      <c r="G38" s="7" t="s">
        <v>44</v>
      </c>
      <c r="H38" s="7" t="s">
        <v>45</v>
      </c>
      <c r="I38" s="5" t="s">
        <v>46</v>
      </c>
      <c r="J38" s="0" t="s">
        <v>8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4" t="n">
        <v>3010029459</v>
      </c>
      <c r="B39" s="5" t="s">
        <v>82</v>
      </c>
      <c r="C39" s="6" t="s">
        <v>11</v>
      </c>
      <c r="D39" s="7" t="n">
        <v>1</v>
      </c>
      <c r="E39" s="8" t="s">
        <v>83</v>
      </c>
      <c r="F39" s="7" t="s">
        <v>20</v>
      </c>
      <c r="G39" s="7" t="s">
        <v>84</v>
      </c>
      <c r="H39" s="7" t="s">
        <v>85</v>
      </c>
      <c r="I39" s="5" t="s">
        <v>46</v>
      </c>
      <c r="J39" s="0" t="s">
        <v>8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" t="n">
        <v>3010029754</v>
      </c>
      <c r="B40" s="5" t="s">
        <v>79</v>
      </c>
      <c r="C40" s="6" t="s">
        <v>11</v>
      </c>
      <c r="D40" s="7" t="n">
        <v>1</v>
      </c>
      <c r="E40" s="8" t="s">
        <v>87</v>
      </c>
      <c r="F40" s="7" t="s">
        <v>20</v>
      </c>
      <c r="G40" s="7" t="s">
        <v>84</v>
      </c>
      <c r="H40" s="7" t="s">
        <v>85</v>
      </c>
      <c r="I40" s="5" t="s">
        <v>46</v>
      </c>
      <c r="J40" s="0" t="s">
        <v>8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" t="n">
        <v>3010029855</v>
      </c>
      <c r="B41" s="5" t="s">
        <v>67</v>
      </c>
      <c r="C41" s="6" t="s">
        <v>11</v>
      </c>
      <c r="D41" s="7" t="n">
        <v>1</v>
      </c>
      <c r="E41" s="8" t="s">
        <v>89</v>
      </c>
      <c r="F41" s="7" t="s">
        <v>20</v>
      </c>
      <c r="G41" s="7" t="s">
        <v>84</v>
      </c>
      <c r="H41" s="7" t="s">
        <v>85</v>
      </c>
      <c r="I41" s="5" t="s">
        <v>46</v>
      </c>
      <c r="J41" s="0" t="s">
        <v>9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" t="n">
        <v>3010030142</v>
      </c>
      <c r="B42" s="5" t="s">
        <v>72</v>
      </c>
      <c r="C42" s="6" t="s">
        <v>11</v>
      </c>
      <c r="D42" s="7" t="n">
        <v>1</v>
      </c>
      <c r="E42" s="8" t="s">
        <v>91</v>
      </c>
      <c r="F42" s="7" t="s">
        <v>20</v>
      </c>
      <c r="G42" s="7" t="s">
        <v>84</v>
      </c>
      <c r="H42" s="7" t="s">
        <v>85</v>
      </c>
      <c r="I42" s="5" t="s">
        <v>46</v>
      </c>
      <c r="J42" s="0" t="s">
        <v>9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" t="n">
        <v>3010030357</v>
      </c>
      <c r="B43" s="5" t="s">
        <v>82</v>
      </c>
      <c r="C43" s="6" t="s">
        <v>11</v>
      </c>
      <c r="D43" s="7" t="n">
        <v>1</v>
      </c>
      <c r="E43" s="8" t="s">
        <v>93</v>
      </c>
      <c r="F43" s="7" t="s">
        <v>20</v>
      </c>
      <c r="G43" s="7" t="s">
        <v>84</v>
      </c>
      <c r="H43" s="7" t="s">
        <v>85</v>
      </c>
      <c r="I43" s="5" t="s">
        <v>46</v>
      </c>
      <c r="J43" s="0" t="s">
        <v>9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" t="n">
        <v>3010031185</v>
      </c>
      <c r="B44" s="5" t="s">
        <v>51</v>
      </c>
      <c r="C44" s="6" t="s">
        <v>11</v>
      </c>
      <c r="D44" s="7" t="n">
        <v>1</v>
      </c>
      <c r="E44" s="8" t="s">
        <v>95</v>
      </c>
      <c r="F44" s="7" t="s">
        <v>20</v>
      </c>
      <c r="G44" s="7" t="s">
        <v>84</v>
      </c>
      <c r="H44" s="7" t="s">
        <v>85</v>
      </c>
      <c r="I44" s="5" t="s">
        <v>46</v>
      </c>
      <c r="J44" s="0" t="s">
        <v>9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" t="n">
        <v>3010031369</v>
      </c>
      <c r="B45" s="5" t="s">
        <v>97</v>
      </c>
      <c r="C45" s="6" t="s">
        <v>11</v>
      </c>
      <c r="D45" s="7" t="n">
        <v>2</v>
      </c>
      <c r="E45" s="8" t="s">
        <v>98</v>
      </c>
      <c r="F45" s="7" t="s">
        <v>13</v>
      </c>
      <c r="G45" s="7" t="s">
        <v>84</v>
      </c>
      <c r="H45" s="7" t="s">
        <v>85</v>
      </c>
      <c r="I45" s="5" t="s">
        <v>46</v>
      </c>
      <c r="J45" s="0" t="s">
        <v>99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" t="n">
        <v>3010031372</v>
      </c>
      <c r="B46" s="5" t="s">
        <v>97</v>
      </c>
      <c r="C46" s="6" t="s">
        <v>11</v>
      </c>
      <c r="D46" s="7" t="n">
        <v>13</v>
      </c>
      <c r="E46" s="8" t="s">
        <v>100</v>
      </c>
      <c r="F46" s="7" t="s">
        <v>20</v>
      </c>
      <c r="G46" s="7" t="s">
        <v>84</v>
      </c>
      <c r="H46" s="7" t="s">
        <v>85</v>
      </c>
      <c r="I46" s="5" t="s">
        <v>46</v>
      </c>
      <c r="J46" s="0" t="s">
        <v>10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" t="n">
        <v>3010031389</v>
      </c>
      <c r="B47" s="5" t="s">
        <v>67</v>
      </c>
      <c r="C47" s="6" t="s">
        <v>11</v>
      </c>
      <c r="D47" s="7" t="n">
        <v>1</v>
      </c>
      <c r="E47" s="8" t="s">
        <v>102</v>
      </c>
      <c r="F47" s="7" t="s">
        <v>20</v>
      </c>
      <c r="G47" s="7" t="s">
        <v>84</v>
      </c>
      <c r="H47" s="7" t="s">
        <v>85</v>
      </c>
      <c r="I47" s="5" t="s">
        <v>46</v>
      </c>
      <c r="J47" s="0" t="s">
        <v>103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" t="n">
        <v>3010031803</v>
      </c>
      <c r="B48" s="5" t="s">
        <v>97</v>
      </c>
      <c r="C48" s="6" t="s">
        <v>11</v>
      </c>
      <c r="D48" s="7" t="n">
        <v>11</v>
      </c>
      <c r="E48" s="8" t="s">
        <v>104</v>
      </c>
      <c r="F48" s="7" t="s">
        <v>20</v>
      </c>
      <c r="G48" s="7" t="s">
        <v>84</v>
      </c>
      <c r="H48" s="7" t="s">
        <v>85</v>
      </c>
      <c r="I48" s="5" t="s">
        <v>46</v>
      </c>
      <c r="J48" s="0" t="s">
        <v>105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" t="n">
        <v>3010032533</v>
      </c>
      <c r="B49" s="5" t="s">
        <v>106</v>
      </c>
      <c r="C49" s="6" t="s">
        <v>11</v>
      </c>
      <c r="D49" s="7" t="n">
        <v>1</v>
      </c>
      <c r="E49" s="8" t="s">
        <v>107</v>
      </c>
      <c r="F49" s="7" t="s">
        <v>20</v>
      </c>
      <c r="G49" s="7" t="s">
        <v>108</v>
      </c>
      <c r="H49" s="7" t="s">
        <v>85</v>
      </c>
      <c r="I49" s="5" t="s">
        <v>46</v>
      </c>
      <c r="J49" s="0" t="s">
        <v>10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" t="n">
        <v>3010032881</v>
      </c>
      <c r="B50" s="5" t="s">
        <v>110</v>
      </c>
      <c r="C50" s="6" t="s">
        <v>11</v>
      </c>
      <c r="D50" s="7" t="n">
        <v>1</v>
      </c>
      <c r="E50" s="8" t="s">
        <v>12</v>
      </c>
      <c r="F50" s="7" t="s">
        <v>20</v>
      </c>
      <c r="G50" s="7" t="s">
        <v>108</v>
      </c>
      <c r="H50" s="7" t="s">
        <v>85</v>
      </c>
      <c r="I50" s="5" t="s">
        <v>46</v>
      </c>
      <c r="J50" s="0" t="s">
        <v>11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" t="n">
        <v>3010033417</v>
      </c>
      <c r="B51" s="5" t="s">
        <v>112</v>
      </c>
      <c r="C51" s="6" t="s">
        <v>11</v>
      </c>
      <c r="D51" s="7" t="n">
        <v>4</v>
      </c>
      <c r="E51" s="8" t="s">
        <v>12</v>
      </c>
      <c r="F51" s="7" t="s">
        <v>20</v>
      </c>
      <c r="G51" s="7" t="s">
        <v>108</v>
      </c>
      <c r="H51" s="7" t="s">
        <v>85</v>
      </c>
      <c r="I51" s="5" t="s">
        <v>46</v>
      </c>
      <c r="J51" s="0" t="s">
        <v>113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" t="n">
        <v>3010034525</v>
      </c>
      <c r="B52" s="5" t="s">
        <v>114</v>
      </c>
      <c r="C52" s="6" t="s">
        <v>11</v>
      </c>
      <c r="D52" s="7" t="n">
        <v>1</v>
      </c>
      <c r="E52" s="8" t="s">
        <v>115</v>
      </c>
      <c r="F52" s="7" t="s">
        <v>20</v>
      </c>
      <c r="G52" s="7" t="s">
        <v>108</v>
      </c>
      <c r="H52" s="7" t="s">
        <v>85</v>
      </c>
      <c r="I52" s="5" t="s">
        <v>46</v>
      </c>
      <c r="J52" s="0" t="s">
        <v>116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" t="n">
        <v>3010036659</v>
      </c>
      <c r="B53" s="5" t="s">
        <v>117</v>
      </c>
      <c r="C53" s="6" t="s">
        <v>11</v>
      </c>
      <c r="D53" s="7" t="n">
        <v>1</v>
      </c>
      <c r="E53" s="8" t="s">
        <v>118</v>
      </c>
      <c r="F53" s="7" t="s">
        <v>20</v>
      </c>
      <c r="G53" s="7" t="s">
        <v>108</v>
      </c>
      <c r="H53" s="7" t="s">
        <v>85</v>
      </c>
      <c r="I53" s="5" t="s">
        <v>46</v>
      </c>
      <c r="J53" s="0" t="s">
        <v>11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" t="n">
        <v>3010036660</v>
      </c>
      <c r="B54" s="5" t="s">
        <v>117</v>
      </c>
      <c r="C54" s="6" t="s">
        <v>11</v>
      </c>
      <c r="D54" s="7" t="n">
        <v>1</v>
      </c>
      <c r="E54" s="8" t="s">
        <v>120</v>
      </c>
      <c r="F54" s="7" t="s">
        <v>20</v>
      </c>
      <c r="G54" s="7" t="s">
        <v>108</v>
      </c>
      <c r="H54" s="7" t="s">
        <v>85</v>
      </c>
      <c r="I54" s="5" t="s">
        <v>46</v>
      </c>
      <c r="J54" s="0" t="s">
        <v>12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" t="n">
        <v>3010037674</v>
      </c>
      <c r="B55" s="5" t="s">
        <v>72</v>
      </c>
      <c r="C55" s="6" t="s">
        <v>11</v>
      </c>
      <c r="D55" s="7" t="n">
        <v>1</v>
      </c>
      <c r="E55" s="8" t="s">
        <v>122</v>
      </c>
      <c r="F55" s="7" t="s">
        <v>20</v>
      </c>
      <c r="G55" s="7" t="s">
        <v>108</v>
      </c>
      <c r="H55" s="7" t="s">
        <v>85</v>
      </c>
      <c r="I55" s="5" t="s">
        <v>46</v>
      </c>
      <c r="J55" s="0" t="s">
        <v>123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" t="n">
        <v>3010037675</v>
      </c>
      <c r="B56" s="5" t="s">
        <v>72</v>
      </c>
      <c r="C56" s="6" t="s">
        <v>11</v>
      </c>
      <c r="D56" s="7" t="n">
        <v>1</v>
      </c>
      <c r="E56" s="8" t="s">
        <v>124</v>
      </c>
      <c r="F56" s="7" t="s">
        <v>20</v>
      </c>
      <c r="G56" s="7" t="s">
        <v>108</v>
      </c>
      <c r="H56" s="7" t="s">
        <v>85</v>
      </c>
      <c r="I56" s="5" t="s">
        <v>46</v>
      </c>
      <c r="J56" s="0" t="s">
        <v>125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" t="n">
        <v>3010037678</v>
      </c>
      <c r="B57" s="5" t="s">
        <v>72</v>
      </c>
      <c r="C57" s="6" t="s">
        <v>11</v>
      </c>
      <c r="D57" s="7" t="n">
        <v>1</v>
      </c>
      <c r="E57" s="8" t="s">
        <v>126</v>
      </c>
      <c r="F57" s="7" t="s">
        <v>20</v>
      </c>
      <c r="G57" s="7" t="s">
        <v>108</v>
      </c>
      <c r="H57" s="7" t="s">
        <v>85</v>
      </c>
      <c r="I57" s="5" t="s">
        <v>46</v>
      </c>
      <c r="J57" s="0" t="s">
        <v>127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" t="n">
        <v>3010037679</v>
      </c>
      <c r="B58" s="5" t="s">
        <v>72</v>
      </c>
      <c r="C58" s="6" t="s">
        <v>11</v>
      </c>
      <c r="D58" s="7" t="n">
        <v>1</v>
      </c>
      <c r="E58" s="8" t="s">
        <v>128</v>
      </c>
      <c r="F58" s="7" t="s">
        <v>20</v>
      </c>
      <c r="G58" s="7" t="s">
        <v>108</v>
      </c>
      <c r="H58" s="7" t="s">
        <v>85</v>
      </c>
      <c r="I58" s="5" t="s">
        <v>46</v>
      </c>
      <c r="J58" s="0" t="s">
        <v>12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" t="n">
        <v>3010038570</v>
      </c>
      <c r="B59" s="5" t="s">
        <v>72</v>
      </c>
      <c r="C59" s="6" t="s">
        <v>11</v>
      </c>
      <c r="D59" s="7" t="n">
        <v>1</v>
      </c>
      <c r="E59" s="8" t="s">
        <v>130</v>
      </c>
      <c r="F59" s="7" t="s">
        <v>20</v>
      </c>
      <c r="G59" s="7" t="s">
        <v>131</v>
      </c>
      <c r="H59" s="7" t="s">
        <v>132</v>
      </c>
      <c r="I59" s="5" t="s">
        <v>46</v>
      </c>
      <c r="J59" s="0" t="s">
        <v>133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" t="n">
        <v>3010038572</v>
      </c>
      <c r="B60" s="5" t="s">
        <v>72</v>
      </c>
      <c r="C60" s="6" t="s">
        <v>11</v>
      </c>
      <c r="D60" s="7" t="n">
        <v>1</v>
      </c>
      <c r="E60" s="8" t="s">
        <v>134</v>
      </c>
      <c r="F60" s="7" t="s">
        <v>20</v>
      </c>
      <c r="G60" s="7" t="s">
        <v>131</v>
      </c>
      <c r="H60" s="7" t="s">
        <v>132</v>
      </c>
      <c r="I60" s="5" t="s">
        <v>46</v>
      </c>
      <c r="J60" s="0" t="s">
        <v>13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" t="n">
        <v>3010038573</v>
      </c>
      <c r="B61" s="5" t="s">
        <v>72</v>
      </c>
      <c r="C61" s="6" t="s">
        <v>11</v>
      </c>
      <c r="D61" s="7" t="n">
        <v>1</v>
      </c>
      <c r="E61" s="8" t="s">
        <v>136</v>
      </c>
      <c r="F61" s="7" t="s">
        <v>20</v>
      </c>
      <c r="G61" s="7" t="s">
        <v>131</v>
      </c>
      <c r="H61" s="7" t="s">
        <v>132</v>
      </c>
      <c r="I61" s="5" t="s">
        <v>46</v>
      </c>
      <c r="J61" s="0" t="s">
        <v>137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" t="n">
        <v>3010038574</v>
      </c>
      <c r="B62" s="5" t="s">
        <v>72</v>
      </c>
      <c r="C62" s="6" t="s">
        <v>11</v>
      </c>
      <c r="D62" s="7" t="n">
        <v>1</v>
      </c>
      <c r="E62" s="8" t="s">
        <v>138</v>
      </c>
      <c r="F62" s="7" t="s">
        <v>20</v>
      </c>
      <c r="G62" s="7" t="s">
        <v>131</v>
      </c>
      <c r="H62" s="7" t="s">
        <v>132</v>
      </c>
      <c r="I62" s="5" t="s">
        <v>46</v>
      </c>
      <c r="J62" s="0" t="s">
        <v>139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" t="n">
        <v>3010040468</v>
      </c>
      <c r="B63" s="5" t="s">
        <v>140</v>
      </c>
      <c r="C63" s="6" t="s">
        <v>11</v>
      </c>
      <c r="D63" s="7" t="n">
        <v>2</v>
      </c>
      <c r="E63" s="8" t="s">
        <v>12</v>
      </c>
      <c r="F63" s="7" t="s">
        <v>20</v>
      </c>
      <c r="G63" s="7" t="s">
        <v>131</v>
      </c>
      <c r="H63" s="7" t="s">
        <v>132</v>
      </c>
      <c r="I63" s="5" t="s">
        <v>46</v>
      </c>
      <c r="J63" s="0" t="s">
        <v>14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" t="n">
        <v>3010041021</v>
      </c>
      <c r="B64" s="5" t="s">
        <v>114</v>
      </c>
      <c r="C64" s="6" t="s">
        <v>11</v>
      </c>
      <c r="D64" s="7" t="n">
        <v>1</v>
      </c>
      <c r="E64" s="8" t="s">
        <v>142</v>
      </c>
      <c r="F64" s="7" t="s">
        <v>20</v>
      </c>
      <c r="G64" s="7" t="s">
        <v>131</v>
      </c>
      <c r="H64" s="7" t="s">
        <v>132</v>
      </c>
      <c r="I64" s="5" t="s">
        <v>4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" t="n">
        <v>3010041031</v>
      </c>
      <c r="B65" s="5" t="s">
        <v>114</v>
      </c>
      <c r="C65" s="6" t="s">
        <v>11</v>
      </c>
      <c r="D65" s="7" t="n">
        <v>1</v>
      </c>
      <c r="E65" s="8" t="s">
        <v>143</v>
      </c>
      <c r="F65" s="7" t="s">
        <v>20</v>
      </c>
      <c r="G65" s="7" t="s">
        <v>131</v>
      </c>
      <c r="H65" s="7" t="s">
        <v>132</v>
      </c>
      <c r="I65" s="5" t="s">
        <v>46</v>
      </c>
      <c r="J65" s="0" t="s">
        <v>144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" t="n">
        <v>3010041032</v>
      </c>
      <c r="B66" s="5" t="s">
        <v>114</v>
      </c>
      <c r="C66" s="6" t="s">
        <v>11</v>
      </c>
      <c r="D66" s="7" t="n">
        <v>1</v>
      </c>
      <c r="E66" s="8" t="s">
        <v>145</v>
      </c>
      <c r="F66" s="7" t="s">
        <v>20</v>
      </c>
      <c r="G66" s="7" t="s">
        <v>131</v>
      </c>
      <c r="H66" s="7" t="s">
        <v>132</v>
      </c>
      <c r="I66" s="5" t="s">
        <v>46</v>
      </c>
      <c r="J66" s="0" t="s">
        <v>146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" t="n">
        <v>3010041033</v>
      </c>
      <c r="B67" s="5" t="s">
        <v>114</v>
      </c>
      <c r="C67" s="6" t="s">
        <v>11</v>
      </c>
      <c r="D67" s="7" t="n">
        <v>1</v>
      </c>
      <c r="E67" s="8" t="s">
        <v>147</v>
      </c>
      <c r="F67" s="7" t="s">
        <v>20</v>
      </c>
      <c r="G67" s="7" t="s">
        <v>131</v>
      </c>
      <c r="H67" s="7" t="s">
        <v>132</v>
      </c>
      <c r="I67" s="5" t="s">
        <v>46</v>
      </c>
      <c r="J67" s="0" t="s">
        <v>148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" t="n">
        <v>3010041035</v>
      </c>
      <c r="B68" s="5" t="s">
        <v>114</v>
      </c>
      <c r="C68" s="6" t="s">
        <v>11</v>
      </c>
      <c r="D68" s="7" t="n">
        <v>1</v>
      </c>
      <c r="E68" s="8" t="s">
        <v>149</v>
      </c>
      <c r="F68" s="7" t="s">
        <v>20</v>
      </c>
      <c r="G68" s="7" t="s">
        <v>131</v>
      </c>
      <c r="H68" s="7" t="s">
        <v>132</v>
      </c>
      <c r="I68" s="5" t="s">
        <v>46</v>
      </c>
      <c r="J68" s="0" t="s">
        <v>15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" t="n">
        <v>3010041111</v>
      </c>
      <c r="B69" s="5" t="s">
        <v>151</v>
      </c>
      <c r="C69" s="6" t="s">
        <v>11</v>
      </c>
      <c r="D69" s="7" t="n">
        <v>1</v>
      </c>
      <c r="E69" s="8" t="s">
        <v>152</v>
      </c>
      <c r="F69" s="7" t="s">
        <v>20</v>
      </c>
      <c r="G69" s="7" t="s">
        <v>153</v>
      </c>
      <c r="H69" s="7" t="s">
        <v>132</v>
      </c>
      <c r="I69" s="5" t="s">
        <v>46</v>
      </c>
      <c r="J69" s="0" t="s">
        <v>15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" t="n">
        <v>3010041112</v>
      </c>
      <c r="B70" s="5" t="s">
        <v>155</v>
      </c>
      <c r="C70" s="6" t="s">
        <v>11</v>
      </c>
      <c r="D70" s="7" t="n">
        <v>1</v>
      </c>
      <c r="E70" s="8" t="s">
        <v>12</v>
      </c>
      <c r="F70" s="7" t="s">
        <v>20</v>
      </c>
      <c r="G70" s="7" t="s">
        <v>153</v>
      </c>
      <c r="H70" s="7" t="s">
        <v>132</v>
      </c>
      <c r="I70" s="5" t="s">
        <v>46</v>
      </c>
      <c r="J70" s="0" t="s">
        <v>156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" t="n">
        <v>3010041138</v>
      </c>
      <c r="B71" s="5" t="s">
        <v>151</v>
      </c>
      <c r="C71" s="6" t="s">
        <v>11</v>
      </c>
      <c r="D71" s="7" t="n">
        <v>1</v>
      </c>
      <c r="E71" s="8" t="s">
        <v>157</v>
      </c>
      <c r="F71" s="7" t="s">
        <v>20</v>
      </c>
      <c r="G71" s="7" t="s">
        <v>153</v>
      </c>
      <c r="H71" s="7" t="s">
        <v>132</v>
      </c>
      <c r="I71" s="5" t="s">
        <v>46</v>
      </c>
      <c r="J71" s="0" t="s">
        <v>158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" t="n">
        <v>3010041142</v>
      </c>
      <c r="B72" s="5" t="s">
        <v>151</v>
      </c>
      <c r="C72" s="6" t="s">
        <v>11</v>
      </c>
      <c r="D72" s="7" t="n">
        <v>1</v>
      </c>
      <c r="E72" s="8" t="s">
        <v>159</v>
      </c>
      <c r="F72" s="7" t="s">
        <v>20</v>
      </c>
      <c r="G72" s="7" t="s">
        <v>153</v>
      </c>
      <c r="H72" s="7" t="s">
        <v>132</v>
      </c>
      <c r="I72" s="5" t="s">
        <v>46</v>
      </c>
      <c r="J72" s="0" t="s">
        <v>16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4" t="n">
        <v>3010041143</v>
      </c>
      <c r="B73" s="5" t="s">
        <v>151</v>
      </c>
      <c r="C73" s="6" t="s">
        <v>11</v>
      </c>
      <c r="D73" s="7" t="n">
        <v>1</v>
      </c>
      <c r="E73" s="8" t="s">
        <v>161</v>
      </c>
      <c r="F73" s="7" t="s">
        <v>20</v>
      </c>
      <c r="G73" s="7" t="s">
        <v>153</v>
      </c>
      <c r="H73" s="7" t="s">
        <v>132</v>
      </c>
      <c r="I73" s="5" t="s">
        <v>46</v>
      </c>
      <c r="J73" s="0" t="s">
        <v>16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" t="n">
        <v>3010041155</v>
      </c>
      <c r="B74" s="5" t="s">
        <v>114</v>
      </c>
      <c r="C74" s="6" t="s">
        <v>11</v>
      </c>
      <c r="D74" s="7" t="n">
        <v>1</v>
      </c>
      <c r="E74" s="8" t="s">
        <v>163</v>
      </c>
      <c r="F74" s="7" t="s">
        <v>20</v>
      </c>
      <c r="G74" s="7" t="s">
        <v>153</v>
      </c>
      <c r="H74" s="7" t="s">
        <v>132</v>
      </c>
      <c r="I74" s="5" t="s">
        <v>46</v>
      </c>
      <c r="J74" s="0" t="s">
        <v>164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" t="n">
        <v>3010041223</v>
      </c>
      <c r="B75" s="5" t="s">
        <v>165</v>
      </c>
      <c r="C75" s="6" t="s">
        <v>11</v>
      </c>
      <c r="D75" s="7" t="n">
        <v>1</v>
      </c>
      <c r="E75" s="8" t="s">
        <v>12</v>
      </c>
      <c r="F75" s="7" t="s">
        <v>20</v>
      </c>
      <c r="G75" s="7" t="s">
        <v>153</v>
      </c>
      <c r="H75" s="7" t="s">
        <v>132</v>
      </c>
      <c r="I75" s="5" t="s">
        <v>46</v>
      </c>
      <c r="J75" s="0" t="s">
        <v>166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4" t="n">
        <v>3010041300</v>
      </c>
      <c r="B76" s="5" t="s">
        <v>167</v>
      </c>
      <c r="C76" s="6" t="s">
        <v>11</v>
      </c>
      <c r="D76" s="7" t="n">
        <v>1</v>
      </c>
      <c r="E76" s="8" t="s">
        <v>168</v>
      </c>
      <c r="F76" s="7" t="s">
        <v>20</v>
      </c>
      <c r="G76" s="7" t="s">
        <v>153</v>
      </c>
      <c r="H76" s="7" t="s">
        <v>132</v>
      </c>
      <c r="I76" s="5" t="s">
        <v>46</v>
      </c>
      <c r="J76" s="0" t="s">
        <v>169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4" t="n">
        <v>3010041555</v>
      </c>
      <c r="B77" s="5" t="s">
        <v>170</v>
      </c>
      <c r="C77" s="6" t="s">
        <v>11</v>
      </c>
      <c r="D77" s="7" t="n">
        <v>1</v>
      </c>
      <c r="E77" s="8" t="s">
        <v>12</v>
      </c>
      <c r="F77" s="7" t="s">
        <v>20</v>
      </c>
      <c r="G77" s="7" t="s">
        <v>153</v>
      </c>
      <c r="H77" s="7" t="s">
        <v>132</v>
      </c>
      <c r="I77" s="5" t="s">
        <v>46</v>
      </c>
      <c r="J77" s="0" t="s">
        <v>17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9" t="n">
        <v>3010042407</v>
      </c>
      <c r="B78" s="10" t="s">
        <v>67</v>
      </c>
      <c r="C78" s="11" t="s">
        <v>11</v>
      </c>
      <c r="D78" s="7" t="n">
        <v>2</v>
      </c>
      <c r="E78" s="12" t="s">
        <v>172</v>
      </c>
      <c r="F78" s="13" t="s">
        <v>20</v>
      </c>
      <c r="G78" s="13" t="s">
        <v>173</v>
      </c>
      <c r="H78" s="13" t="s">
        <v>174</v>
      </c>
      <c r="I78" s="10" t="s">
        <v>46</v>
      </c>
      <c r="J78" s="0" t="s">
        <v>175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9" t="n">
        <v>3010042526</v>
      </c>
      <c r="B79" s="10" t="s">
        <v>114</v>
      </c>
      <c r="C79" s="11" t="s">
        <v>11</v>
      </c>
      <c r="D79" s="7" t="n">
        <v>4</v>
      </c>
      <c r="E79" s="12" t="s">
        <v>176</v>
      </c>
      <c r="F79" s="13" t="s">
        <v>20</v>
      </c>
      <c r="G79" s="13" t="s">
        <v>177</v>
      </c>
      <c r="H79" s="13" t="s">
        <v>178</v>
      </c>
      <c r="I79" s="10" t="s">
        <v>46</v>
      </c>
      <c r="J79" s="0" t="s">
        <v>179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9" t="n">
        <v>3010042534</v>
      </c>
      <c r="B80" s="10" t="s">
        <v>48</v>
      </c>
      <c r="C80" s="11" t="s">
        <v>11</v>
      </c>
      <c r="D80" s="7" t="n">
        <v>1</v>
      </c>
      <c r="E80" s="12" t="s">
        <v>180</v>
      </c>
      <c r="F80" s="13" t="s">
        <v>20</v>
      </c>
      <c r="G80" s="13" t="s">
        <v>177</v>
      </c>
      <c r="H80" s="13" t="s">
        <v>181</v>
      </c>
      <c r="I80" s="10" t="s">
        <v>46</v>
      </c>
      <c r="J80" s="0" t="s">
        <v>182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4" t="n">
        <v>3010042535</v>
      </c>
      <c r="B81" s="5" t="s">
        <v>48</v>
      </c>
      <c r="C81" s="6" t="s">
        <v>11</v>
      </c>
      <c r="D81" s="7" t="n">
        <v>1</v>
      </c>
      <c r="E81" s="8" t="s">
        <v>183</v>
      </c>
      <c r="F81" s="7" t="s">
        <v>20</v>
      </c>
      <c r="G81" s="7"/>
      <c r="H81" s="7"/>
      <c r="I81" s="5" t="s">
        <v>46</v>
      </c>
      <c r="J81" s="0" t="s">
        <v>184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4" t="n">
        <v>3010042536</v>
      </c>
      <c r="B82" s="5" t="s">
        <v>48</v>
      </c>
      <c r="C82" s="6" t="s">
        <v>11</v>
      </c>
      <c r="D82" s="7" t="n">
        <v>1</v>
      </c>
      <c r="E82" s="8" t="s">
        <v>185</v>
      </c>
      <c r="F82" s="7" t="s">
        <v>20</v>
      </c>
      <c r="G82" s="7"/>
      <c r="H82" s="7"/>
      <c r="I82" s="5" t="s">
        <v>46</v>
      </c>
      <c r="J82" s="0" t="s">
        <v>186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4" t="n">
        <v>3010042537</v>
      </c>
      <c r="B83" s="5" t="s">
        <v>48</v>
      </c>
      <c r="C83" s="6" t="s">
        <v>11</v>
      </c>
      <c r="D83" s="7" t="n">
        <v>1</v>
      </c>
      <c r="E83" s="8" t="s">
        <v>187</v>
      </c>
      <c r="F83" s="7" t="s">
        <v>20</v>
      </c>
      <c r="G83" s="7"/>
      <c r="H83" s="7"/>
      <c r="I83" s="5" t="s">
        <v>46</v>
      </c>
      <c r="J83" s="0" t="s">
        <v>188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4" t="n">
        <v>3010042538</v>
      </c>
      <c r="B84" s="5" t="s">
        <v>48</v>
      </c>
      <c r="C84" s="6" t="s">
        <v>11</v>
      </c>
      <c r="D84" s="7" t="n">
        <v>1</v>
      </c>
      <c r="E84" s="8" t="s">
        <v>189</v>
      </c>
      <c r="F84" s="7" t="s">
        <v>20</v>
      </c>
      <c r="G84" s="7"/>
      <c r="H84" s="7"/>
      <c r="I84" s="5" t="s">
        <v>46</v>
      </c>
      <c r="J84" s="0" t="s">
        <v>19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4" t="n">
        <v>3010042539</v>
      </c>
      <c r="B85" s="5" t="s">
        <v>48</v>
      </c>
      <c r="C85" s="6" t="s">
        <v>11</v>
      </c>
      <c r="D85" s="7" t="n">
        <v>3</v>
      </c>
      <c r="E85" s="8" t="s">
        <v>191</v>
      </c>
      <c r="F85" s="7" t="s">
        <v>20</v>
      </c>
      <c r="G85" s="7"/>
      <c r="H85" s="7"/>
      <c r="I85" s="5" t="s">
        <v>46</v>
      </c>
      <c r="J85" s="0" t="s">
        <v>192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4" t="n">
        <v>3010042569</v>
      </c>
      <c r="B86" s="5" t="s">
        <v>114</v>
      </c>
      <c r="C86" s="6" t="s">
        <v>11</v>
      </c>
      <c r="D86" s="7" t="n">
        <v>1</v>
      </c>
      <c r="E86" s="8" t="s">
        <v>193</v>
      </c>
      <c r="F86" s="7" t="s">
        <v>20</v>
      </c>
      <c r="G86" s="7"/>
      <c r="H86" s="7"/>
      <c r="I86" s="5" t="s">
        <v>46</v>
      </c>
      <c r="J86" s="0" t="s">
        <v>194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4" t="n">
        <v>3010042750</v>
      </c>
      <c r="B87" s="5" t="s">
        <v>114</v>
      </c>
      <c r="C87" s="6" t="s">
        <v>11</v>
      </c>
      <c r="D87" s="7" t="n">
        <v>1</v>
      </c>
      <c r="E87" s="8" t="s">
        <v>195</v>
      </c>
      <c r="F87" s="7" t="s">
        <v>20</v>
      </c>
      <c r="G87" s="7"/>
      <c r="H87" s="7"/>
      <c r="I87" s="5" t="s">
        <v>46</v>
      </c>
      <c r="J87" s="0" t="s">
        <v>196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4" t="n">
        <v>3011000243</v>
      </c>
      <c r="B88" s="5" t="s">
        <v>197</v>
      </c>
      <c r="C88" s="6" t="s">
        <v>11</v>
      </c>
      <c r="D88" s="7" t="n">
        <v>1</v>
      </c>
      <c r="E88" s="8" t="s">
        <v>12</v>
      </c>
      <c r="F88" s="7" t="s">
        <v>20</v>
      </c>
      <c r="G88" s="7"/>
      <c r="H88" s="7"/>
      <c r="I88" s="5" t="s">
        <v>46</v>
      </c>
      <c r="J88" s="0" t="s">
        <v>198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4" t="n">
        <v>3011000247</v>
      </c>
      <c r="B89" s="5" t="s">
        <v>199</v>
      </c>
      <c r="C89" s="6" t="s">
        <v>11</v>
      </c>
      <c r="D89" s="7" t="n">
        <v>5</v>
      </c>
      <c r="E89" s="8" t="s">
        <v>12</v>
      </c>
      <c r="F89" s="7" t="s">
        <v>20</v>
      </c>
      <c r="G89" s="7"/>
      <c r="H89" s="7"/>
      <c r="I89" s="5" t="s">
        <v>46</v>
      </c>
      <c r="J89" s="0" t="s">
        <v>20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" t="n">
        <v>3011002470</v>
      </c>
      <c r="B90" s="5" t="s">
        <v>201</v>
      </c>
      <c r="C90" s="6" t="s">
        <v>11</v>
      </c>
      <c r="D90" s="7" t="n">
        <v>1</v>
      </c>
      <c r="E90" s="8" t="s">
        <v>12</v>
      </c>
      <c r="F90" s="7" t="s">
        <v>20</v>
      </c>
      <c r="G90" s="7"/>
      <c r="H90" s="7"/>
      <c r="I90" s="5" t="s">
        <v>46</v>
      </c>
      <c r="J90" s="0" t="s">
        <v>202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4" t="n">
        <v>3011002968</v>
      </c>
      <c r="B91" s="5" t="s">
        <v>203</v>
      </c>
      <c r="C91" s="6" t="s">
        <v>22</v>
      </c>
      <c r="D91" s="7" t="n">
        <v>10</v>
      </c>
      <c r="E91" s="8" t="s">
        <v>12</v>
      </c>
      <c r="F91" s="7" t="s">
        <v>20</v>
      </c>
      <c r="G91" s="7"/>
      <c r="H91" s="7"/>
      <c r="I91" s="5" t="s">
        <v>46</v>
      </c>
      <c r="J91" s="0" t="s">
        <v>204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4" t="n">
        <v>3011009032</v>
      </c>
      <c r="B92" s="5" t="s">
        <v>205</v>
      </c>
      <c r="C92" s="6" t="s">
        <v>11</v>
      </c>
      <c r="D92" s="7" t="n">
        <v>1</v>
      </c>
      <c r="E92" s="8" t="s">
        <v>206</v>
      </c>
      <c r="F92" s="7" t="s">
        <v>20</v>
      </c>
      <c r="G92" s="7"/>
      <c r="H92" s="7"/>
      <c r="I92" s="5" t="s">
        <v>46</v>
      </c>
      <c r="J92" s="0" t="s">
        <v>207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4" t="n">
        <v>3011009984</v>
      </c>
      <c r="B93" s="5" t="s">
        <v>208</v>
      </c>
      <c r="C93" s="6" t="s">
        <v>11</v>
      </c>
      <c r="D93" s="7" t="n">
        <v>2</v>
      </c>
      <c r="E93" s="8" t="s">
        <v>12</v>
      </c>
      <c r="F93" s="7" t="s">
        <v>20</v>
      </c>
      <c r="G93" s="7"/>
      <c r="H93" s="7"/>
      <c r="I93" s="5" t="s">
        <v>46</v>
      </c>
      <c r="J93" s="0" t="s">
        <v>209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" t="n">
        <v>3011010425</v>
      </c>
      <c r="B94" s="5" t="s">
        <v>210</v>
      </c>
      <c r="C94" s="6" t="s">
        <v>11</v>
      </c>
      <c r="D94" s="7" t="n">
        <v>10</v>
      </c>
      <c r="E94" s="8" t="s">
        <v>211</v>
      </c>
      <c r="F94" s="7" t="s">
        <v>20</v>
      </c>
      <c r="G94" s="7"/>
      <c r="H94" s="7"/>
      <c r="I94" s="5" t="s">
        <v>46</v>
      </c>
      <c r="J94" s="0" t="s">
        <v>212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" t="n">
        <v>3011010643</v>
      </c>
      <c r="B95" s="5" t="s">
        <v>213</v>
      </c>
      <c r="C95" s="6" t="s">
        <v>11</v>
      </c>
      <c r="D95" s="7" t="n">
        <v>1</v>
      </c>
      <c r="E95" s="8" t="s">
        <v>214</v>
      </c>
      <c r="F95" s="7" t="s">
        <v>20</v>
      </c>
      <c r="G95" s="7"/>
      <c r="H95" s="7"/>
      <c r="I95" s="5" t="s">
        <v>46</v>
      </c>
      <c r="J95" s="0" t="s">
        <v>215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" t="n">
        <v>3011011201</v>
      </c>
      <c r="B96" s="5" t="s">
        <v>216</v>
      </c>
      <c r="C96" s="6" t="s">
        <v>11</v>
      </c>
      <c r="D96" s="7" t="n">
        <v>0</v>
      </c>
      <c r="E96" s="8" t="s">
        <v>217</v>
      </c>
      <c r="F96" s="7" t="s">
        <v>20</v>
      </c>
      <c r="G96" s="7"/>
      <c r="H96" s="7"/>
      <c r="I96" s="5" t="s">
        <v>46</v>
      </c>
      <c r="J96" s="0" t="s">
        <v>218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4" t="n">
        <v>3011011557</v>
      </c>
      <c r="B97" s="5" t="s">
        <v>219</v>
      </c>
      <c r="C97" s="6" t="s">
        <v>11</v>
      </c>
      <c r="D97" s="7" t="n">
        <v>2</v>
      </c>
      <c r="E97" s="8" t="s">
        <v>220</v>
      </c>
      <c r="F97" s="7" t="s">
        <v>20</v>
      </c>
      <c r="G97" s="7"/>
      <c r="H97" s="7"/>
      <c r="I97" s="5" t="s">
        <v>46</v>
      </c>
      <c r="J97" s="0" t="s">
        <v>22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" t="n">
        <v>3011012086</v>
      </c>
      <c r="B98" s="5" t="s">
        <v>222</v>
      </c>
      <c r="C98" s="6" t="s">
        <v>11</v>
      </c>
      <c r="D98" s="7" t="n">
        <v>7</v>
      </c>
      <c r="E98" s="8" t="s">
        <v>223</v>
      </c>
      <c r="F98" s="7" t="s">
        <v>20</v>
      </c>
      <c r="G98" s="7"/>
      <c r="H98" s="7"/>
      <c r="I98" s="5" t="s">
        <v>46</v>
      </c>
      <c r="J98" s="0" t="s">
        <v>224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" t="n">
        <v>3011012166</v>
      </c>
      <c r="B99" s="5" t="s">
        <v>225</v>
      </c>
      <c r="C99" s="6" t="s">
        <v>11</v>
      </c>
      <c r="D99" s="7" t="n">
        <v>6</v>
      </c>
      <c r="E99" s="8" t="s">
        <v>226</v>
      </c>
      <c r="F99" s="7" t="s">
        <v>20</v>
      </c>
      <c r="G99" s="7"/>
      <c r="H99" s="7"/>
      <c r="I99" s="5" t="s">
        <v>46</v>
      </c>
      <c r="J99" s="0" t="s">
        <v>227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" t="n">
        <v>3011012178</v>
      </c>
      <c r="B100" s="5" t="s">
        <v>210</v>
      </c>
      <c r="C100" s="6" t="s">
        <v>11</v>
      </c>
      <c r="D100" s="7" t="n">
        <v>0</v>
      </c>
      <c r="E100" s="8" t="s">
        <v>228</v>
      </c>
      <c r="F100" s="7" t="s">
        <v>20</v>
      </c>
      <c r="G100" s="7"/>
      <c r="H100" s="7"/>
      <c r="I100" s="5" t="s">
        <v>12</v>
      </c>
      <c r="J100" s="0" t="s">
        <v>229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4" t="n">
        <v>3011012247</v>
      </c>
      <c r="B101" s="5" t="s">
        <v>230</v>
      </c>
      <c r="C101" s="6" t="s">
        <v>11</v>
      </c>
      <c r="D101" s="7" t="n">
        <v>1</v>
      </c>
      <c r="E101" s="8" t="s">
        <v>12</v>
      </c>
      <c r="F101" s="7" t="s">
        <v>20</v>
      </c>
      <c r="G101" s="7"/>
      <c r="H101" s="7"/>
      <c r="I101" s="5" t="s">
        <v>46</v>
      </c>
      <c r="J101" s="0" t="s">
        <v>23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4" t="n">
        <v>3011013341</v>
      </c>
      <c r="B102" s="5" t="s">
        <v>232</v>
      </c>
      <c r="C102" s="6" t="s">
        <v>11</v>
      </c>
      <c r="D102" s="7" t="n">
        <v>1</v>
      </c>
      <c r="E102" s="8" t="s">
        <v>12</v>
      </c>
      <c r="F102" s="7" t="s">
        <v>20</v>
      </c>
      <c r="G102" s="7"/>
      <c r="H102" s="7"/>
      <c r="I102" s="5" t="s">
        <v>46</v>
      </c>
      <c r="J102" s="0" t="s">
        <v>233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4" t="n">
        <v>3011015254</v>
      </c>
      <c r="B103" s="5" t="s">
        <v>234</v>
      </c>
      <c r="C103" s="6" t="s">
        <v>11</v>
      </c>
      <c r="D103" s="7" t="n">
        <v>1</v>
      </c>
      <c r="E103" s="8" t="s">
        <v>235</v>
      </c>
      <c r="F103" s="7" t="s">
        <v>20</v>
      </c>
      <c r="G103" s="7"/>
      <c r="H103" s="7"/>
      <c r="I103" s="5" t="s">
        <v>46</v>
      </c>
      <c r="J103" s="0" t="s">
        <v>236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4" t="n">
        <v>3011016912</v>
      </c>
      <c r="B104" s="5" t="s">
        <v>210</v>
      </c>
      <c r="C104" s="6" t="s">
        <v>11</v>
      </c>
      <c r="D104" s="7" t="n">
        <v>1</v>
      </c>
      <c r="E104" s="8" t="s">
        <v>237</v>
      </c>
      <c r="F104" s="7" t="s">
        <v>20</v>
      </c>
      <c r="G104" s="7"/>
      <c r="H104" s="7"/>
      <c r="I104" s="5" t="s">
        <v>46</v>
      </c>
      <c r="J104" s="0" t="s">
        <v>238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4" t="n">
        <v>3011016929</v>
      </c>
      <c r="B105" s="5" t="s">
        <v>239</v>
      </c>
      <c r="C105" s="6" t="s">
        <v>11</v>
      </c>
      <c r="D105" s="7" t="n">
        <v>2</v>
      </c>
      <c r="E105" s="8" t="s">
        <v>240</v>
      </c>
      <c r="F105" s="7" t="s">
        <v>20</v>
      </c>
      <c r="G105" s="7"/>
      <c r="H105" s="7"/>
      <c r="I105" s="5" t="s">
        <v>46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4" t="n">
        <v>3011017487</v>
      </c>
      <c r="B106" s="5" t="s">
        <v>222</v>
      </c>
      <c r="C106" s="6" t="s">
        <v>11</v>
      </c>
      <c r="D106" s="7" t="n">
        <v>1</v>
      </c>
      <c r="E106" s="8" t="s">
        <v>241</v>
      </c>
      <c r="F106" s="7" t="s">
        <v>20</v>
      </c>
      <c r="G106" s="7"/>
      <c r="H106" s="7"/>
      <c r="I106" s="5" t="s">
        <v>46</v>
      </c>
      <c r="J106" s="0" t="s">
        <v>242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4" t="n">
        <v>3011017761</v>
      </c>
      <c r="B107" s="5" t="s">
        <v>243</v>
      </c>
      <c r="C107" s="6" t="s">
        <v>11</v>
      </c>
      <c r="D107" s="7" t="n">
        <v>1</v>
      </c>
      <c r="E107" s="8" t="s">
        <v>244</v>
      </c>
      <c r="F107" s="7" t="s">
        <v>20</v>
      </c>
      <c r="G107" s="7"/>
      <c r="H107" s="7"/>
      <c r="I107" s="5" t="s">
        <v>46</v>
      </c>
      <c r="J107" s="0" t="s">
        <v>245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4" t="n">
        <v>3011018493</v>
      </c>
      <c r="B108" s="5" t="s">
        <v>246</v>
      </c>
      <c r="C108" s="6" t="s">
        <v>11</v>
      </c>
      <c r="D108" s="7" t="n">
        <v>0</v>
      </c>
      <c r="E108" s="8" t="s">
        <v>12</v>
      </c>
      <c r="F108" s="7" t="s">
        <v>20</v>
      </c>
      <c r="G108" s="7"/>
      <c r="H108" s="7"/>
      <c r="I108" s="5" t="s">
        <v>12</v>
      </c>
      <c r="J108" s="0" t="s">
        <v>247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4" t="n">
        <v>3011018494</v>
      </c>
      <c r="B109" s="5" t="s">
        <v>248</v>
      </c>
      <c r="C109" s="6" t="s">
        <v>11</v>
      </c>
      <c r="D109" s="7" t="n">
        <v>0</v>
      </c>
      <c r="E109" s="8" t="s">
        <v>12</v>
      </c>
      <c r="F109" s="7" t="s">
        <v>20</v>
      </c>
      <c r="G109" s="7"/>
      <c r="H109" s="7"/>
      <c r="I109" s="5" t="s">
        <v>12</v>
      </c>
      <c r="J109" s="0" t="s">
        <v>249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4" t="n">
        <v>3011019710</v>
      </c>
      <c r="B110" s="5" t="s">
        <v>216</v>
      </c>
      <c r="C110" s="6" t="s">
        <v>11</v>
      </c>
      <c r="D110" s="7" t="n">
        <v>0</v>
      </c>
      <c r="E110" s="8" t="s">
        <v>250</v>
      </c>
      <c r="F110" s="7" t="s">
        <v>20</v>
      </c>
      <c r="G110" s="7"/>
      <c r="H110" s="7"/>
      <c r="I110" s="5" t="s">
        <v>12</v>
      </c>
      <c r="J110" s="0" t="s">
        <v>25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4" t="n">
        <v>3011021647</v>
      </c>
      <c r="B111" s="5" t="s">
        <v>252</v>
      </c>
      <c r="C111" s="6" t="s">
        <v>11</v>
      </c>
      <c r="D111" s="7" t="n">
        <v>1</v>
      </c>
      <c r="E111" s="8" t="s">
        <v>253</v>
      </c>
      <c r="F111" s="7" t="s">
        <v>20</v>
      </c>
      <c r="G111" s="7"/>
      <c r="H111" s="7"/>
      <c r="I111" s="5" t="s">
        <v>46</v>
      </c>
      <c r="J111" s="0" t="s">
        <v>254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4" t="n">
        <v>3011022858</v>
      </c>
      <c r="B112" s="5" t="s">
        <v>205</v>
      </c>
      <c r="C112" s="6" t="s">
        <v>22</v>
      </c>
      <c r="D112" s="7" t="n">
        <v>1</v>
      </c>
      <c r="E112" s="8" t="s">
        <v>255</v>
      </c>
      <c r="F112" s="7" t="s">
        <v>20</v>
      </c>
      <c r="G112" s="7"/>
      <c r="H112" s="7"/>
      <c r="I112" s="5" t="s">
        <v>46</v>
      </c>
      <c r="J112" s="0" t="s">
        <v>256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4" t="n">
        <v>3011023203</v>
      </c>
      <c r="B113" s="5" t="s">
        <v>257</v>
      </c>
      <c r="C113" s="6" t="s">
        <v>11</v>
      </c>
      <c r="D113" s="7" t="n">
        <v>4</v>
      </c>
      <c r="E113" s="8" t="s">
        <v>12</v>
      </c>
      <c r="F113" s="7" t="s">
        <v>20</v>
      </c>
      <c r="G113" s="7"/>
      <c r="H113" s="7"/>
      <c r="I113" s="5" t="s">
        <v>12</v>
      </c>
      <c r="J113" s="0" t="s">
        <v>258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4" t="n">
        <v>3011023309</v>
      </c>
      <c r="B114" s="5" t="s">
        <v>210</v>
      </c>
      <c r="C114" s="6" t="s">
        <v>11</v>
      </c>
      <c r="D114" s="7" t="n">
        <v>0</v>
      </c>
      <c r="E114" s="8" t="s">
        <v>259</v>
      </c>
      <c r="F114" s="7" t="s">
        <v>13</v>
      </c>
      <c r="G114" s="7"/>
      <c r="H114" s="7"/>
      <c r="I114" s="5" t="s">
        <v>46</v>
      </c>
      <c r="J114" s="0" t="s">
        <v>260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4" t="n">
        <v>3011023547</v>
      </c>
      <c r="B115" s="5" t="s">
        <v>261</v>
      </c>
      <c r="C115" s="6" t="s">
        <v>11</v>
      </c>
      <c r="D115" s="7" t="n">
        <v>13</v>
      </c>
      <c r="E115" s="8" t="s">
        <v>262</v>
      </c>
      <c r="F115" s="7" t="s">
        <v>20</v>
      </c>
      <c r="G115" s="7"/>
      <c r="H115" s="7"/>
      <c r="I115" s="5" t="s">
        <v>46</v>
      </c>
      <c r="J115" s="0" t="s">
        <v>263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4" t="n">
        <v>3011025947</v>
      </c>
      <c r="B116" s="5" t="s">
        <v>216</v>
      </c>
      <c r="C116" s="6" t="s">
        <v>11</v>
      </c>
      <c r="D116" s="7" t="n">
        <v>1</v>
      </c>
      <c r="E116" s="8" t="s">
        <v>264</v>
      </c>
      <c r="F116" s="7" t="s">
        <v>20</v>
      </c>
      <c r="G116" s="7"/>
      <c r="H116" s="7"/>
      <c r="I116" s="5" t="s">
        <v>46</v>
      </c>
      <c r="J116" s="0" t="s">
        <v>265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4" t="n">
        <v>3011026000</v>
      </c>
      <c r="B117" s="5" t="s">
        <v>266</v>
      </c>
      <c r="C117" s="6" t="s">
        <v>11</v>
      </c>
      <c r="D117" s="7" t="n">
        <v>1</v>
      </c>
      <c r="E117" s="8" t="s">
        <v>12</v>
      </c>
      <c r="F117" s="7" t="s">
        <v>20</v>
      </c>
      <c r="G117" s="7"/>
      <c r="H117" s="7"/>
      <c r="I117" s="5" t="s">
        <v>46</v>
      </c>
      <c r="J117" s="0" t="s">
        <v>267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4" t="n">
        <v>3011026018</v>
      </c>
      <c r="B118" s="5" t="s">
        <v>268</v>
      </c>
      <c r="C118" s="6" t="s">
        <v>11</v>
      </c>
      <c r="D118" s="7" t="n">
        <v>1</v>
      </c>
      <c r="E118" s="8" t="s">
        <v>12</v>
      </c>
      <c r="F118" s="7" t="s">
        <v>20</v>
      </c>
      <c r="G118" s="7"/>
      <c r="H118" s="7"/>
      <c r="I118" s="5" t="s">
        <v>46</v>
      </c>
      <c r="J118" s="0" t="s">
        <v>269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4" t="n">
        <v>3011026103</v>
      </c>
      <c r="B119" s="5" t="s">
        <v>270</v>
      </c>
      <c r="C119" s="6" t="s">
        <v>11</v>
      </c>
      <c r="D119" s="7" t="n">
        <v>2</v>
      </c>
      <c r="E119" s="8" t="s">
        <v>12</v>
      </c>
      <c r="F119" s="7" t="s">
        <v>20</v>
      </c>
      <c r="G119" s="7"/>
      <c r="H119" s="7"/>
      <c r="I119" s="5" t="s">
        <v>46</v>
      </c>
      <c r="J119" s="0" t="s">
        <v>271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4" t="n">
        <v>3011026284</v>
      </c>
      <c r="B120" s="5" t="s">
        <v>272</v>
      </c>
      <c r="C120" s="6" t="s">
        <v>11</v>
      </c>
      <c r="D120" s="7" t="n">
        <v>3</v>
      </c>
      <c r="E120" s="8" t="s">
        <v>12</v>
      </c>
      <c r="F120" s="7" t="s">
        <v>20</v>
      </c>
      <c r="G120" s="7"/>
      <c r="H120" s="7"/>
      <c r="I120" s="5" t="s">
        <v>46</v>
      </c>
      <c r="J120" s="0" t="s">
        <v>273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4" t="n">
        <v>3011028008</v>
      </c>
      <c r="B121" s="5" t="s">
        <v>205</v>
      </c>
      <c r="C121" s="6" t="s">
        <v>22</v>
      </c>
      <c r="D121" s="7" t="n">
        <v>12</v>
      </c>
      <c r="E121" s="8" t="s">
        <v>274</v>
      </c>
      <c r="F121" s="7" t="s">
        <v>20</v>
      </c>
      <c r="G121" s="7"/>
      <c r="H121" s="7"/>
      <c r="I121" s="5" t="s">
        <v>46</v>
      </c>
      <c r="J121" s="0" t="s">
        <v>275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4" t="n">
        <v>3011028148</v>
      </c>
      <c r="B122" s="5" t="s">
        <v>222</v>
      </c>
      <c r="C122" s="6" t="s">
        <v>11</v>
      </c>
      <c r="D122" s="7" t="n">
        <v>8</v>
      </c>
      <c r="E122" s="8" t="s">
        <v>276</v>
      </c>
      <c r="F122" s="7" t="s">
        <v>20</v>
      </c>
      <c r="G122" s="7"/>
      <c r="H122" s="7"/>
      <c r="I122" s="5" t="s">
        <v>46</v>
      </c>
      <c r="J122" s="0" t="s">
        <v>277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4" t="n">
        <v>3011028381</v>
      </c>
      <c r="B123" s="5" t="s">
        <v>219</v>
      </c>
      <c r="C123" s="6" t="s">
        <v>11</v>
      </c>
      <c r="D123" s="7" t="n">
        <v>2</v>
      </c>
      <c r="E123" s="8" t="s">
        <v>278</v>
      </c>
      <c r="F123" s="7" t="s">
        <v>20</v>
      </c>
      <c r="G123" s="7"/>
      <c r="H123" s="7"/>
      <c r="I123" s="5" t="s">
        <v>46</v>
      </c>
      <c r="J123" s="0" t="s">
        <v>279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4" t="n">
        <v>3011028396</v>
      </c>
      <c r="B124" s="5" t="s">
        <v>234</v>
      </c>
      <c r="C124" s="6" t="s">
        <v>11</v>
      </c>
      <c r="D124" s="7" t="n">
        <v>1</v>
      </c>
      <c r="E124" s="8" t="s">
        <v>280</v>
      </c>
      <c r="F124" s="7" t="s">
        <v>20</v>
      </c>
      <c r="G124" s="7"/>
      <c r="H124" s="7"/>
      <c r="I124" s="5" t="s">
        <v>46</v>
      </c>
      <c r="J124" s="0" t="s">
        <v>281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4" t="n">
        <v>3011028415</v>
      </c>
      <c r="B125" s="5" t="s">
        <v>282</v>
      </c>
      <c r="C125" s="6" t="s">
        <v>11</v>
      </c>
      <c r="D125" s="7" t="n">
        <v>1</v>
      </c>
      <c r="E125" s="8" t="s">
        <v>283</v>
      </c>
      <c r="F125" s="7" t="s">
        <v>20</v>
      </c>
      <c r="G125" s="7"/>
      <c r="H125" s="7"/>
      <c r="I125" s="5" t="s">
        <v>46</v>
      </c>
      <c r="J125" s="0" t="s">
        <v>284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4" t="n">
        <v>3011028418</v>
      </c>
      <c r="B126" s="5" t="s">
        <v>282</v>
      </c>
      <c r="C126" s="6" t="s">
        <v>11</v>
      </c>
      <c r="D126" s="7" t="n">
        <v>1</v>
      </c>
      <c r="E126" s="8" t="s">
        <v>285</v>
      </c>
      <c r="F126" s="7" t="s">
        <v>20</v>
      </c>
      <c r="G126" s="7"/>
      <c r="H126" s="7"/>
      <c r="I126" s="5" t="s">
        <v>46</v>
      </c>
      <c r="J126" s="0" t="s">
        <v>286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4" t="n">
        <v>3011028913</v>
      </c>
      <c r="B127" s="5" t="s">
        <v>234</v>
      </c>
      <c r="C127" s="6" t="s">
        <v>11</v>
      </c>
      <c r="D127" s="7" t="n">
        <v>1</v>
      </c>
      <c r="E127" s="8" t="s">
        <v>287</v>
      </c>
      <c r="F127" s="7" t="s">
        <v>20</v>
      </c>
      <c r="G127" s="7"/>
      <c r="H127" s="7"/>
      <c r="I127" s="5" t="s">
        <v>46</v>
      </c>
      <c r="J127" s="0" t="s">
        <v>288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4" t="n">
        <v>3011029056</v>
      </c>
      <c r="B128" s="5" t="s">
        <v>289</v>
      </c>
      <c r="C128" s="6" t="s">
        <v>11</v>
      </c>
      <c r="D128" s="7" t="n">
        <v>6</v>
      </c>
      <c r="E128" s="8" t="s">
        <v>12</v>
      </c>
      <c r="F128" s="7" t="s">
        <v>20</v>
      </c>
      <c r="G128" s="7"/>
      <c r="H128" s="7"/>
      <c r="I128" s="5" t="s">
        <v>46</v>
      </c>
      <c r="J128" s="0" t="s">
        <v>290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4" t="n">
        <v>3011029057</v>
      </c>
      <c r="B129" s="5" t="s">
        <v>291</v>
      </c>
      <c r="C129" s="6" t="s">
        <v>11</v>
      </c>
      <c r="D129" s="7" t="n">
        <v>6</v>
      </c>
      <c r="E129" s="8" t="s">
        <v>12</v>
      </c>
      <c r="F129" s="7" t="s">
        <v>20</v>
      </c>
      <c r="G129" s="7"/>
      <c r="H129" s="7"/>
      <c r="I129" s="5" t="s">
        <v>46</v>
      </c>
      <c r="J129" s="0" t="s">
        <v>292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4" t="n">
        <v>3011029058</v>
      </c>
      <c r="B130" s="5" t="s">
        <v>293</v>
      </c>
      <c r="C130" s="6" t="s">
        <v>11</v>
      </c>
      <c r="D130" s="7" t="n">
        <v>15</v>
      </c>
      <c r="E130" s="8" t="s">
        <v>12</v>
      </c>
      <c r="F130" s="7" t="s">
        <v>20</v>
      </c>
      <c r="G130" s="7"/>
      <c r="H130" s="7"/>
      <c r="I130" s="5" t="s">
        <v>46</v>
      </c>
      <c r="J130" s="0" t="s">
        <v>294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4" t="n">
        <v>3011029060</v>
      </c>
      <c r="B131" s="5" t="s">
        <v>210</v>
      </c>
      <c r="C131" s="6" t="s">
        <v>11</v>
      </c>
      <c r="D131" s="7" t="n">
        <v>6</v>
      </c>
      <c r="E131" s="8" t="s">
        <v>295</v>
      </c>
      <c r="F131" s="7" t="s">
        <v>20</v>
      </c>
      <c r="G131" s="7"/>
      <c r="H131" s="7"/>
      <c r="I131" s="5" t="s">
        <v>46</v>
      </c>
      <c r="J131" s="0" t="s">
        <v>296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4" t="n">
        <v>3011029133</v>
      </c>
      <c r="B132" s="5" t="s">
        <v>234</v>
      </c>
      <c r="C132" s="6" t="s">
        <v>11</v>
      </c>
      <c r="D132" s="7" t="n">
        <v>13</v>
      </c>
      <c r="E132" s="8" t="s">
        <v>297</v>
      </c>
      <c r="F132" s="7" t="s">
        <v>20</v>
      </c>
      <c r="G132" s="7"/>
      <c r="H132" s="7"/>
      <c r="I132" s="5" t="s">
        <v>46</v>
      </c>
      <c r="J132" s="0" t="s">
        <v>298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4" t="n">
        <v>3011030566</v>
      </c>
      <c r="B133" s="5" t="s">
        <v>299</v>
      </c>
      <c r="C133" s="6" t="s">
        <v>11</v>
      </c>
      <c r="D133" s="7" t="n">
        <v>1</v>
      </c>
      <c r="E133" s="8" t="s">
        <v>12</v>
      </c>
      <c r="F133" s="7" t="s">
        <v>20</v>
      </c>
      <c r="G133" s="7"/>
      <c r="H133" s="7"/>
      <c r="I133" s="5" t="s">
        <v>46</v>
      </c>
      <c r="J133" s="0" t="s">
        <v>300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4" t="n">
        <v>3011030873</v>
      </c>
      <c r="B134" s="5" t="s">
        <v>301</v>
      </c>
      <c r="C134" s="6" t="s">
        <v>11</v>
      </c>
      <c r="D134" s="7" t="n">
        <v>2</v>
      </c>
      <c r="E134" s="8" t="s">
        <v>12</v>
      </c>
      <c r="F134" s="7" t="s">
        <v>20</v>
      </c>
      <c r="G134" s="7"/>
      <c r="H134" s="7"/>
      <c r="I134" s="5" t="s">
        <v>46</v>
      </c>
      <c r="J134" s="0" t="s">
        <v>302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4" t="n">
        <v>3011031549</v>
      </c>
      <c r="B135" s="5" t="s">
        <v>216</v>
      </c>
      <c r="C135" s="6" t="s">
        <v>11</v>
      </c>
      <c r="D135" s="7" t="n">
        <v>1</v>
      </c>
      <c r="E135" s="8" t="s">
        <v>303</v>
      </c>
      <c r="F135" s="7" t="s">
        <v>13</v>
      </c>
      <c r="G135" s="7"/>
      <c r="H135" s="7"/>
      <c r="I135" s="5" t="s">
        <v>46</v>
      </c>
      <c r="J135" s="0" t="s">
        <v>304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4" t="n">
        <v>3011032222</v>
      </c>
      <c r="B136" s="5" t="s">
        <v>222</v>
      </c>
      <c r="C136" s="6" t="s">
        <v>11</v>
      </c>
      <c r="D136" s="7" t="n">
        <v>1</v>
      </c>
      <c r="E136" s="8" t="s">
        <v>305</v>
      </c>
      <c r="F136" s="7" t="s">
        <v>20</v>
      </c>
      <c r="G136" s="7"/>
      <c r="H136" s="7"/>
      <c r="I136" s="5" t="s">
        <v>46</v>
      </c>
      <c r="J136" s="0" t="s">
        <v>306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4" t="n">
        <v>3011032406</v>
      </c>
      <c r="B137" s="5" t="s">
        <v>307</v>
      </c>
      <c r="C137" s="6" t="s">
        <v>11</v>
      </c>
      <c r="D137" s="7" t="n">
        <v>3</v>
      </c>
      <c r="E137" s="8" t="s">
        <v>12</v>
      </c>
      <c r="F137" s="7" t="s">
        <v>20</v>
      </c>
      <c r="G137" s="7"/>
      <c r="H137" s="7"/>
      <c r="I137" s="5" t="s">
        <v>46</v>
      </c>
      <c r="J137" s="0" t="s">
        <v>308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4" t="n">
        <v>3011032682</v>
      </c>
      <c r="B138" s="5" t="s">
        <v>309</v>
      </c>
      <c r="C138" s="6" t="s">
        <v>11</v>
      </c>
      <c r="D138" s="7" t="n">
        <v>0</v>
      </c>
      <c r="E138" s="8" t="s">
        <v>310</v>
      </c>
      <c r="F138" s="7" t="s">
        <v>20</v>
      </c>
      <c r="G138" s="7"/>
      <c r="H138" s="7"/>
      <c r="I138" s="5" t="s">
        <v>12</v>
      </c>
      <c r="J138" s="0" t="s">
        <v>311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4" t="n">
        <v>3011032743</v>
      </c>
      <c r="B139" s="5" t="s">
        <v>312</v>
      </c>
      <c r="C139" s="6" t="s">
        <v>11</v>
      </c>
      <c r="D139" s="7" t="n">
        <v>0</v>
      </c>
      <c r="E139" s="8" t="s">
        <v>12</v>
      </c>
      <c r="F139" s="7" t="s">
        <v>20</v>
      </c>
      <c r="G139" s="7"/>
      <c r="H139" s="7"/>
      <c r="I139" s="5" t="s">
        <v>46</v>
      </c>
      <c r="J139" s="0" t="s">
        <v>313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4" t="n">
        <v>3011032753</v>
      </c>
      <c r="B140" s="5" t="s">
        <v>314</v>
      </c>
      <c r="C140" s="6" t="s">
        <v>11</v>
      </c>
      <c r="D140" s="7" t="n">
        <v>0</v>
      </c>
      <c r="E140" s="8" t="s">
        <v>315</v>
      </c>
      <c r="F140" s="7" t="s">
        <v>20</v>
      </c>
      <c r="G140" s="7"/>
      <c r="H140" s="7"/>
      <c r="I140" s="5" t="s">
        <v>12</v>
      </c>
      <c r="J140" s="0" t="s">
        <v>316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4" t="n">
        <v>3011033170</v>
      </c>
      <c r="B141" s="5" t="s">
        <v>213</v>
      </c>
      <c r="C141" s="6" t="s">
        <v>11</v>
      </c>
      <c r="D141" s="7" t="n">
        <v>1</v>
      </c>
      <c r="E141" s="8" t="s">
        <v>317</v>
      </c>
      <c r="F141" s="7" t="s">
        <v>20</v>
      </c>
      <c r="G141" s="7"/>
      <c r="H141" s="7"/>
      <c r="I141" s="5" t="s">
        <v>46</v>
      </c>
      <c r="J141" s="0" t="s">
        <v>318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4" t="n">
        <v>3011033237</v>
      </c>
      <c r="B142" s="5" t="s">
        <v>319</v>
      </c>
      <c r="C142" s="6" t="s">
        <v>11</v>
      </c>
      <c r="D142" s="7" t="n">
        <v>6</v>
      </c>
      <c r="E142" s="8" t="s">
        <v>320</v>
      </c>
      <c r="F142" s="7" t="s">
        <v>20</v>
      </c>
      <c r="G142" s="7"/>
      <c r="H142" s="7"/>
      <c r="I142" s="5" t="s">
        <v>46</v>
      </c>
      <c r="J142" s="0" t="s">
        <v>321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4" t="n">
        <v>3011033891</v>
      </c>
      <c r="B143" s="5" t="s">
        <v>322</v>
      </c>
      <c r="C143" s="6" t="s">
        <v>11</v>
      </c>
      <c r="D143" s="7" t="n">
        <v>2</v>
      </c>
      <c r="E143" s="8" t="s">
        <v>12</v>
      </c>
      <c r="F143" s="7" t="s">
        <v>20</v>
      </c>
      <c r="G143" s="7"/>
      <c r="H143" s="7"/>
      <c r="I143" s="5" t="s">
        <v>46</v>
      </c>
      <c r="J143" s="0" t="s">
        <v>323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4" t="n">
        <v>3011034236</v>
      </c>
      <c r="B144" s="5" t="s">
        <v>324</v>
      </c>
      <c r="C144" s="6" t="s">
        <v>11</v>
      </c>
      <c r="D144" s="7" t="n">
        <v>0</v>
      </c>
      <c r="E144" s="8" t="s">
        <v>325</v>
      </c>
      <c r="F144" s="7" t="s">
        <v>20</v>
      </c>
      <c r="G144" s="7"/>
      <c r="H144" s="7"/>
      <c r="I144" s="5" t="s">
        <v>12</v>
      </c>
      <c r="J144" s="0" t="s">
        <v>326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4" t="n">
        <v>3011035371</v>
      </c>
      <c r="B145" s="5" t="s">
        <v>327</v>
      </c>
      <c r="C145" s="6" t="s">
        <v>11</v>
      </c>
      <c r="D145" s="7" t="n">
        <v>6</v>
      </c>
      <c r="E145" s="8" t="s">
        <v>328</v>
      </c>
      <c r="F145" s="7" t="s">
        <v>20</v>
      </c>
      <c r="G145" s="7"/>
      <c r="H145" s="7"/>
      <c r="I145" s="5" t="s">
        <v>46</v>
      </c>
      <c r="J145" s="0" t="s">
        <v>329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4" t="n">
        <v>3011035574</v>
      </c>
      <c r="B146" s="5" t="s">
        <v>261</v>
      </c>
      <c r="C146" s="6" t="s">
        <v>11</v>
      </c>
      <c r="D146" s="7" t="n">
        <v>0</v>
      </c>
      <c r="E146" s="8" t="s">
        <v>330</v>
      </c>
      <c r="F146" s="7" t="s">
        <v>20</v>
      </c>
      <c r="G146" s="7"/>
      <c r="H146" s="7"/>
      <c r="I146" s="5" t="s">
        <v>12</v>
      </c>
      <c r="J146" s="0" t="s">
        <v>331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4" t="n">
        <v>3011035595</v>
      </c>
      <c r="B147" s="5" t="s">
        <v>332</v>
      </c>
      <c r="C147" s="6" t="s">
        <v>11</v>
      </c>
      <c r="D147" s="7" t="n">
        <v>3</v>
      </c>
      <c r="E147" s="8" t="s">
        <v>12</v>
      </c>
      <c r="F147" s="7" t="s">
        <v>20</v>
      </c>
      <c r="G147" s="7"/>
      <c r="H147" s="7"/>
      <c r="I147" s="5" t="s">
        <v>46</v>
      </c>
      <c r="J147" s="0" t="s">
        <v>333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4" t="n">
        <v>3011035598</v>
      </c>
      <c r="B148" s="5" t="s">
        <v>334</v>
      </c>
      <c r="C148" s="6" t="s">
        <v>11</v>
      </c>
      <c r="D148" s="7" t="n">
        <v>4</v>
      </c>
      <c r="E148" s="8" t="s">
        <v>335</v>
      </c>
      <c r="F148" s="7" t="s">
        <v>20</v>
      </c>
      <c r="G148" s="7"/>
      <c r="H148" s="7"/>
      <c r="I148" s="5" t="s">
        <v>46</v>
      </c>
      <c r="J148" s="0" t="s">
        <v>336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4" t="n">
        <v>3011035681</v>
      </c>
      <c r="B149" s="5" t="s">
        <v>234</v>
      </c>
      <c r="C149" s="6" t="s">
        <v>11</v>
      </c>
      <c r="D149" s="7" t="n">
        <v>4</v>
      </c>
      <c r="E149" s="8" t="s">
        <v>337</v>
      </c>
      <c r="F149" s="7" t="s">
        <v>20</v>
      </c>
      <c r="G149" s="7"/>
      <c r="H149" s="7"/>
      <c r="I149" s="5" t="s">
        <v>46</v>
      </c>
      <c r="J149" s="0" t="s">
        <v>338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4" t="n">
        <v>3011035717</v>
      </c>
      <c r="B150" s="5" t="s">
        <v>234</v>
      </c>
      <c r="C150" s="6" t="s">
        <v>11</v>
      </c>
      <c r="D150" s="7" t="n">
        <v>1</v>
      </c>
      <c r="E150" s="8" t="s">
        <v>339</v>
      </c>
      <c r="F150" s="7" t="s">
        <v>20</v>
      </c>
      <c r="G150" s="7"/>
      <c r="H150" s="7"/>
      <c r="I150" s="5" t="s">
        <v>46</v>
      </c>
      <c r="J150" s="0" t="s">
        <v>340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4" t="n">
        <v>3011035718</v>
      </c>
      <c r="B151" s="5" t="s">
        <v>234</v>
      </c>
      <c r="C151" s="6" t="s">
        <v>11</v>
      </c>
      <c r="D151" s="7" t="n">
        <v>1</v>
      </c>
      <c r="E151" s="8" t="s">
        <v>341</v>
      </c>
      <c r="F151" s="7" t="s">
        <v>20</v>
      </c>
      <c r="G151" s="7"/>
      <c r="H151" s="7"/>
      <c r="I151" s="5" t="s">
        <v>46</v>
      </c>
      <c r="J151" s="0" t="s">
        <v>342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4" t="n">
        <v>3011035929</v>
      </c>
      <c r="B152" s="5" t="s">
        <v>234</v>
      </c>
      <c r="C152" s="6" t="s">
        <v>11</v>
      </c>
      <c r="D152" s="7" t="n">
        <v>7</v>
      </c>
      <c r="E152" s="8" t="s">
        <v>343</v>
      </c>
      <c r="F152" s="7" t="s">
        <v>20</v>
      </c>
      <c r="G152" s="7"/>
      <c r="H152" s="7"/>
      <c r="I152" s="5" t="s">
        <v>46</v>
      </c>
      <c r="J152" s="0" t="s">
        <v>344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4" t="n">
        <v>3011035950</v>
      </c>
      <c r="B153" s="5" t="s">
        <v>345</v>
      </c>
      <c r="C153" s="6" t="s">
        <v>11</v>
      </c>
      <c r="D153" s="7" t="n">
        <v>1</v>
      </c>
      <c r="E153" s="8" t="s">
        <v>12</v>
      </c>
      <c r="F153" s="7" t="s">
        <v>20</v>
      </c>
      <c r="G153" s="7"/>
      <c r="H153" s="7"/>
      <c r="I153" s="5" t="s">
        <v>46</v>
      </c>
      <c r="J153" s="0" t="s">
        <v>346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4" t="n">
        <v>3011036308</v>
      </c>
      <c r="B154" s="5" t="s">
        <v>347</v>
      </c>
      <c r="C154" s="6" t="s">
        <v>11</v>
      </c>
      <c r="D154" s="7" t="n">
        <v>1</v>
      </c>
      <c r="E154" s="8" t="s">
        <v>12</v>
      </c>
      <c r="F154" s="7" t="s">
        <v>20</v>
      </c>
      <c r="G154" s="7"/>
      <c r="H154" s="7"/>
      <c r="I154" s="5" t="s">
        <v>46</v>
      </c>
      <c r="J154" s="0" t="s">
        <v>348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4" t="n">
        <v>3011036310</v>
      </c>
      <c r="B155" s="5" t="s">
        <v>349</v>
      </c>
      <c r="C155" s="6" t="s">
        <v>11</v>
      </c>
      <c r="D155" s="7" t="n">
        <v>1</v>
      </c>
      <c r="E155" s="8" t="s">
        <v>12</v>
      </c>
      <c r="F155" s="7" t="s">
        <v>20</v>
      </c>
      <c r="G155" s="7"/>
      <c r="H155" s="7"/>
      <c r="I155" s="5" t="s">
        <v>46</v>
      </c>
      <c r="J155" s="0" t="s">
        <v>35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4" t="n">
        <v>3011036508</v>
      </c>
      <c r="B156" s="5" t="s">
        <v>351</v>
      </c>
      <c r="C156" s="6" t="s">
        <v>11</v>
      </c>
      <c r="D156" s="7" t="n">
        <v>9</v>
      </c>
      <c r="E156" s="8" t="s">
        <v>352</v>
      </c>
      <c r="F156" s="7" t="s">
        <v>20</v>
      </c>
      <c r="G156" s="7"/>
      <c r="H156" s="7"/>
      <c r="I156" s="5" t="s">
        <v>46</v>
      </c>
      <c r="J156" s="0" t="s">
        <v>353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4" t="n">
        <v>3011036615</v>
      </c>
      <c r="B157" s="5" t="s">
        <v>210</v>
      </c>
      <c r="C157" s="6" t="s">
        <v>11</v>
      </c>
      <c r="D157" s="7" t="n">
        <v>3</v>
      </c>
      <c r="E157" s="8" t="s">
        <v>354</v>
      </c>
      <c r="F157" s="7" t="s">
        <v>20</v>
      </c>
      <c r="G157" s="7"/>
      <c r="H157" s="7"/>
      <c r="I157" s="5" t="s">
        <v>46</v>
      </c>
      <c r="J157" s="0" t="s">
        <v>355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4" t="n">
        <v>3011036678</v>
      </c>
      <c r="B158" s="5" t="s">
        <v>234</v>
      </c>
      <c r="C158" s="6" t="s">
        <v>11</v>
      </c>
      <c r="D158" s="7" t="n">
        <v>15</v>
      </c>
      <c r="E158" s="8" t="s">
        <v>356</v>
      </c>
      <c r="F158" s="7" t="s">
        <v>20</v>
      </c>
      <c r="G158" s="7"/>
      <c r="H158" s="7"/>
      <c r="I158" s="5" t="s">
        <v>46</v>
      </c>
      <c r="J158" s="0" t="s">
        <v>357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4" t="n">
        <v>3011037303</v>
      </c>
      <c r="B159" s="5" t="s">
        <v>358</v>
      </c>
      <c r="C159" s="6" t="s">
        <v>11</v>
      </c>
      <c r="D159" s="7" t="n">
        <v>3</v>
      </c>
      <c r="E159" s="8" t="s">
        <v>12</v>
      </c>
      <c r="F159" s="7" t="s">
        <v>20</v>
      </c>
      <c r="G159" s="7"/>
      <c r="H159" s="7"/>
      <c r="I159" s="5" t="s">
        <v>46</v>
      </c>
      <c r="J159" s="0" t="s">
        <v>359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4" t="n">
        <v>3011037644</v>
      </c>
      <c r="B160" s="5" t="s">
        <v>234</v>
      </c>
      <c r="C160" s="6" t="s">
        <v>11</v>
      </c>
      <c r="D160" s="7" t="n">
        <v>3</v>
      </c>
      <c r="E160" s="8" t="s">
        <v>360</v>
      </c>
      <c r="F160" s="7" t="s">
        <v>20</v>
      </c>
      <c r="G160" s="7"/>
      <c r="H160" s="7"/>
      <c r="I160" s="5" t="s">
        <v>46</v>
      </c>
      <c r="J160" s="0" t="s">
        <v>361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4" t="n">
        <v>3011037807</v>
      </c>
      <c r="B161" s="5" t="s">
        <v>362</v>
      </c>
      <c r="C161" s="6" t="s">
        <v>11</v>
      </c>
      <c r="D161" s="7" t="n">
        <v>1</v>
      </c>
      <c r="E161" s="8" t="s">
        <v>12</v>
      </c>
      <c r="F161" s="7" t="s">
        <v>20</v>
      </c>
      <c r="G161" s="7"/>
      <c r="H161" s="7"/>
      <c r="I161" s="5" t="s">
        <v>46</v>
      </c>
      <c r="J161" s="0" t="s">
        <v>363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4" t="n">
        <v>3011038235</v>
      </c>
      <c r="B162" s="5" t="s">
        <v>364</v>
      </c>
      <c r="C162" s="6" t="s">
        <v>11</v>
      </c>
      <c r="D162" s="7" t="n">
        <v>7</v>
      </c>
      <c r="E162" s="8" t="s">
        <v>12</v>
      </c>
      <c r="F162" s="7" t="s">
        <v>20</v>
      </c>
      <c r="G162" s="7"/>
      <c r="H162" s="7"/>
      <c r="I162" s="5" t="s">
        <v>46</v>
      </c>
      <c r="J162" s="0" t="s">
        <v>365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4" t="n">
        <v>3011038236</v>
      </c>
      <c r="B163" s="5" t="s">
        <v>210</v>
      </c>
      <c r="C163" s="6" t="s">
        <v>11</v>
      </c>
      <c r="D163" s="7" t="n">
        <v>4</v>
      </c>
      <c r="E163" s="8" t="s">
        <v>366</v>
      </c>
      <c r="F163" s="7" t="s">
        <v>20</v>
      </c>
      <c r="G163" s="7"/>
      <c r="H163" s="7"/>
      <c r="I163" s="5" t="s">
        <v>46</v>
      </c>
      <c r="J163" s="0" t="s">
        <v>367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4" t="n">
        <v>3011038245</v>
      </c>
      <c r="B164" s="5" t="s">
        <v>261</v>
      </c>
      <c r="C164" s="6" t="s">
        <v>11</v>
      </c>
      <c r="D164" s="7" t="n">
        <v>1</v>
      </c>
      <c r="E164" s="8" t="s">
        <v>368</v>
      </c>
      <c r="F164" s="7" t="s">
        <v>20</v>
      </c>
      <c r="G164" s="7"/>
      <c r="H164" s="7"/>
      <c r="I164" s="5" t="s">
        <v>46</v>
      </c>
      <c r="J164" s="0" t="s">
        <v>369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4" t="n">
        <v>3011038643</v>
      </c>
      <c r="B165" s="5" t="s">
        <v>282</v>
      </c>
      <c r="C165" s="6" t="s">
        <v>11</v>
      </c>
      <c r="D165" s="7" t="n">
        <v>1</v>
      </c>
      <c r="E165" s="8" t="s">
        <v>370</v>
      </c>
      <c r="F165" s="7" t="s">
        <v>20</v>
      </c>
      <c r="G165" s="7"/>
      <c r="H165" s="7"/>
      <c r="I165" s="5" t="s">
        <v>46</v>
      </c>
      <c r="J165" s="0" t="s">
        <v>371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4" t="n">
        <v>3011038782</v>
      </c>
      <c r="B166" s="5" t="s">
        <v>372</v>
      </c>
      <c r="C166" s="6" t="s">
        <v>11</v>
      </c>
      <c r="D166" s="7" t="n">
        <v>6</v>
      </c>
      <c r="E166" s="8" t="s">
        <v>12</v>
      </c>
      <c r="F166" s="7" t="s">
        <v>20</v>
      </c>
      <c r="G166" s="7"/>
      <c r="H166" s="7"/>
      <c r="I166" s="5" t="s">
        <v>46</v>
      </c>
      <c r="J166" s="0" t="s">
        <v>373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4" t="n">
        <v>3011038878</v>
      </c>
      <c r="B167" s="5" t="s">
        <v>374</v>
      </c>
      <c r="C167" s="6" t="s">
        <v>11</v>
      </c>
      <c r="D167" s="7" t="n">
        <v>3</v>
      </c>
      <c r="E167" s="8" t="s">
        <v>12</v>
      </c>
      <c r="F167" s="7" t="s">
        <v>20</v>
      </c>
      <c r="G167" s="7"/>
      <c r="H167" s="7"/>
      <c r="I167" s="5" t="s">
        <v>46</v>
      </c>
      <c r="J167" s="0" t="s">
        <v>375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4" t="n">
        <v>3011038896</v>
      </c>
      <c r="B168" s="5" t="s">
        <v>376</v>
      </c>
      <c r="C168" s="6" t="s">
        <v>11</v>
      </c>
      <c r="D168" s="7" t="n">
        <v>1</v>
      </c>
      <c r="E168" s="8" t="s">
        <v>12</v>
      </c>
      <c r="F168" s="7" t="s">
        <v>20</v>
      </c>
      <c r="G168" s="7"/>
      <c r="H168" s="7"/>
      <c r="I168" s="5" t="s">
        <v>46</v>
      </c>
      <c r="J168" s="0" t="s">
        <v>377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4" t="n">
        <v>3011039069</v>
      </c>
      <c r="B169" s="5" t="s">
        <v>219</v>
      </c>
      <c r="C169" s="6" t="s">
        <v>11</v>
      </c>
      <c r="D169" s="7" t="n">
        <v>8</v>
      </c>
      <c r="E169" s="8" t="s">
        <v>378</v>
      </c>
      <c r="F169" s="7" t="s">
        <v>20</v>
      </c>
      <c r="G169" s="7"/>
      <c r="H169" s="7"/>
      <c r="I169" s="5" t="s">
        <v>46</v>
      </c>
      <c r="J169" s="0" t="s">
        <v>379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4" t="n">
        <v>3011039073</v>
      </c>
      <c r="B170" s="5" t="s">
        <v>380</v>
      </c>
      <c r="C170" s="6" t="s">
        <v>11</v>
      </c>
      <c r="D170" s="7" t="n">
        <v>1</v>
      </c>
      <c r="E170" s="8" t="s">
        <v>12</v>
      </c>
      <c r="F170" s="7" t="s">
        <v>20</v>
      </c>
      <c r="G170" s="7"/>
      <c r="H170" s="7"/>
      <c r="I170" s="5" t="s">
        <v>46</v>
      </c>
      <c r="J170" s="0" t="s">
        <v>381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4" t="n">
        <v>3011039074</v>
      </c>
      <c r="B171" s="5" t="s">
        <v>382</v>
      </c>
      <c r="C171" s="6" t="s">
        <v>11</v>
      </c>
      <c r="D171" s="7" t="n">
        <v>0</v>
      </c>
      <c r="E171" s="8" t="s">
        <v>12</v>
      </c>
      <c r="F171" s="7" t="s">
        <v>20</v>
      </c>
      <c r="G171" s="7"/>
      <c r="H171" s="7"/>
      <c r="I171" s="5" t="s">
        <v>12</v>
      </c>
      <c r="J171" s="0" t="s">
        <v>383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4" t="n">
        <v>3011039084</v>
      </c>
      <c r="B172" s="5" t="s">
        <v>261</v>
      </c>
      <c r="C172" s="6" t="s">
        <v>11</v>
      </c>
      <c r="D172" s="7" t="n">
        <v>1</v>
      </c>
      <c r="E172" s="8" t="s">
        <v>384</v>
      </c>
      <c r="F172" s="7" t="s">
        <v>20</v>
      </c>
      <c r="G172" s="7"/>
      <c r="H172" s="7"/>
      <c r="I172" s="5" t="s">
        <v>46</v>
      </c>
      <c r="J172" s="0" t="s">
        <v>385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4" t="n">
        <v>3011039293</v>
      </c>
      <c r="B173" s="5" t="s">
        <v>216</v>
      </c>
      <c r="C173" s="6" t="s">
        <v>11</v>
      </c>
      <c r="D173" s="7" t="n">
        <v>1</v>
      </c>
      <c r="E173" s="8" t="s">
        <v>386</v>
      </c>
      <c r="F173" s="7" t="s">
        <v>20</v>
      </c>
      <c r="G173" s="7"/>
      <c r="H173" s="7"/>
      <c r="I173" s="5" t="s">
        <v>46</v>
      </c>
      <c r="J173" s="0" t="s">
        <v>387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4" t="n">
        <v>3011045280</v>
      </c>
      <c r="B174" s="5" t="s">
        <v>388</v>
      </c>
      <c r="C174" s="6" t="s">
        <v>11</v>
      </c>
      <c r="D174" s="7" t="n">
        <v>1</v>
      </c>
      <c r="E174" s="8" t="s">
        <v>12</v>
      </c>
      <c r="F174" s="7" t="s">
        <v>20</v>
      </c>
      <c r="G174" s="7"/>
      <c r="H174" s="7"/>
      <c r="I174" s="5" t="s">
        <v>46</v>
      </c>
      <c r="J174" s="0" t="s">
        <v>389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4" t="n">
        <v>3011046848</v>
      </c>
      <c r="B175" s="5" t="s">
        <v>390</v>
      </c>
      <c r="C175" s="6" t="s">
        <v>11</v>
      </c>
      <c r="D175" s="7" t="n">
        <v>1</v>
      </c>
      <c r="E175" s="8" t="s">
        <v>12</v>
      </c>
      <c r="F175" s="7" t="s">
        <v>20</v>
      </c>
      <c r="G175" s="7"/>
      <c r="H175" s="7"/>
      <c r="I175" s="5" t="s">
        <v>46</v>
      </c>
      <c r="J175" s="0" t="s">
        <v>391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" t="n">
        <v>3011047455</v>
      </c>
      <c r="B176" s="5" t="s">
        <v>351</v>
      </c>
      <c r="C176" s="6" t="s">
        <v>11</v>
      </c>
      <c r="D176" s="7" t="n">
        <v>2</v>
      </c>
      <c r="E176" s="8" t="s">
        <v>392</v>
      </c>
      <c r="F176" s="7" t="s">
        <v>20</v>
      </c>
      <c r="G176" s="7"/>
      <c r="H176" s="7"/>
      <c r="I176" s="5" t="s">
        <v>46</v>
      </c>
      <c r="J176" s="0" t="s">
        <v>393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4" t="n">
        <v>3011047456</v>
      </c>
      <c r="B177" s="5" t="s">
        <v>394</v>
      </c>
      <c r="C177" s="6" t="s">
        <v>11</v>
      </c>
      <c r="D177" s="7" t="n">
        <v>3</v>
      </c>
      <c r="E177" s="8" t="s">
        <v>392</v>
      </c>
      <c r="F177" s="7" t="s">
        <v>20</v>
      </c>
      <c r="G177" s="7"/>
      <c r="H177" s="7"/>
      <c r="I177" s="5" t="s">
        <v>46</v>
      </c>
      <c r="J177" s="0" t="s">
        <v>395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4" t="n">
        <v>3011048026</v>
      </c>
      <c r="B178" s="5" t="s">
        <v>396</v>
      </c>
      <c r="C178" s="6" t="s">
        <v>11</v>
      </c>
      <c r="D178" s="7" t="n">
        <v>1</v>
      </c>
      <c r="E178" s="8" t="s">
        <v>12</v>
      </c>
      <c r="F178" s="7" t="s">
        <v>20</v>
      </c>
      <c r="G178" s="7"/>
      <c r="H178" s="7"/>
      <c r="I178" s="5" t="s">
        <v>46</v>
      </c>
      <c r="J178" s="0" t="s">
        <v>397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" t="n">
        <v>3011048146</v>
      </c>
      <c r="B179" s="5" t="s">
        <v>309</v>
      </c>
      <c r="C179" s="6" t="s">
        <v>11</v>
      </c>
      <c r="D179" s="7" t="n">
        <v>1</v>
      </c>
      <c r="E179" s="8" t="s">
        <v>398</v>
      </c>
      <c r="F179" s="7" t="s">
        <v>20</v>
      </c>
      <c r="G179" s="7"/>
      <c r="H179" s="7"/>
      <c r="I179" s="5" t="s">
        <v>46</v>
      </c>
      <c r="J179" s="0" t="s">
        <v>399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4" t="n">
        <v>3012011128</v>
      </c>
      <c r="B180" s="5" t="s">
        <v>261</v>
      </c>
      <c r="C180" s="6" t="s">
        <v>11</v>
      </c>
      <c r="D180" s="7" t="n">
        <v>1</v>
      </c>
      <c r="E180" s="8" t="s">
        <v>400</v>
      </c>
      <c r="F180" s="7" t="s">
        <v>20</v>
      </c>
      <c r="G180" s="7"/>
      <c r="H180" s="7"/>
      <c r="I180" s="5" t="s">
        <v>401</v>
      </c>
      <c r="J180" s="0" t="s">
        <v>402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4" t="n">
        <v>3012027019</v>
      </c>
      <c r="B181" s="5" t="s">
        <v>403</v>
      </c>
      <c r="C181" s="6" t="s">
        <v>11</v>
      </c>
      <c r="D181" s="7" t="n">
        <v>0</v>
      </c>
      <c r="E181" s="8" t="s">
        <v>404</v>
      </c>
      <c r="F181" s="7" t="s">
        <v>20</v>
      </c>
      <c r="G181" s="7"/>
      <c r="H181" s="7"/>
      <c r="I181" s="5" t="s">
        <v>401</v>
      </c>
      <c r="J181" s="0" t="s">
        <v>405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4" t="n">
        <v>3012051362</v>
      </c>
      <c r="B182" s="5" t="s">
        <v>406</v>
      </c>
      <c r="C182" s="6" t="s">
        <v>11</v>
      </c>
      <c r="D182" s="7" t="n">
        <v>1</v>
      </c>
      <c r="E182" s="8" t="s">
        <v>12</v>
      </c>
      <c r="F182" s="7" t="s">
        <v>20</v>
      </c>
      <c r="G182" s="7"/>
      <c r="H182" s="7"/>
      <c r="I182" s="5" t="s">
        <v>401</v>
      </c>
      <c r="J182" s="0" t="s">
        <v>407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" t="n">
        <v>3012069384</v>
      </c>
      <c r="B183" s="5" t="s">
        <v>403</v>
      </c>
      <c r="C183" s="6" t="s">
        <v>11</v>
      </c>
      <c r="D183" s="7" t="n">
        <v>1</v>
      </c>
      <c r="E183" s="8" t="s">
        <v>408</v>
      </c>
      <c r="F183" s="7" t="s">
        <v>20</v>
      </c>
      <c r="G183" s="7"/>
      <c r="H183" s="7"/>
      <c r="I183" s="5" t="s">
        <v>401</v>
      </c>
      <c r="J183" s="0" t="s">
        <v>409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" t="n">
        <v>3012083707</v>
      </c>
      <c r="B184" s="5" t="s">
        <v>410</v>
      </c>
      <c r="C184" s="6" t="s">
        <v>11</v>
      </c>
      <c r="D184" s="7" t="n">
        <v>1</v>
      </c>
      <c r="E184" s="8" t="s">
        <v>12</v>
      </c>
      <c r="F184" s="7" t="s">
        <v>20</v>
      </c>
      <c r="G184" s="7"/>
      <c r="H184" s="7"/>
      <c r="I184" s="5" t="s">
        <v>401</v>
      </c>
      <c r="J184" s="0" t="s">
        <v>411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" t="n">
        <v>3012093212</v>
      </c>
      <c r="B185" s="5" t="s">
        <v>412</v>
      </c>
      <c r="C185" s="6" t="s">
        <v>11</v>
      </c>
      <c r="D185" s="7" t="n">
        <v>1</v>
      </c>
      <c r="E185" s="8" t="s">
        <v>413</v>
      </c>
      <c r="F185" s="7" t="s">
        <v>20</v>
      </c>
      <c r="G185" s="7"/>
      <c r="H185" s="7"/>
      <c r="I185" s="5" t="s">
        <v>401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" t="n">
        <v>3012093352</v>
      </c>
      <c r="B186" s="5" t="s">
        <v>414</v>
      </c>
      <c r="C186" s="6" t="s">
        <v>11</v>
      </c>
      <c r="D186" s="7" t="n">
        <v>4</v>
      </c>
      <c r="E186" s="8" t="s">
        <v>12</v>
      </c>
      <c r="F186" s="7" t="s">
        <v>20</v>
      </c>
      <c r="G186" s="7"/>
      <c r="H186" s="7"/>
      <c r="I186" s="5" t="s">
        <v>401</v>
      </c>
      <c r="J186" s="0" t="s">
        <v>415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" t="n">
        <v>3012098750</v>
      </c>
      <c r="B187" s="5" t="s">
        <v>416</v>
      </c>
      <c r="C187" s="6" t="s">
        <v>11</v>
      </c>
      <c r="D187" s="7" t="n">
        <v>1</v>
      </c>
      <c r="E187" s="8" t="s">
        <v>12</v>
      </c>
      <c r="F187" s="7" t="s">
        <v>20</v>
      </c>
      <c r="G187" s="7"/>
      <c r="H187" s="7"/>
      <c r="I187" s="5" t="s">
        <v>401</v>
      </c>
      <c r="J187" s="0" t="s">
        <v>417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" t="n">
        <v>3012098751</v>
      </c>
      <c r="B188" s="5" t="s">
        <v>418</v>
      </c>
      <c r="C188" s="6" t="s">
        <v>11</v>
      </c>
      <c r="D188" s="7" t="n">
        <v>1</v>
      </c>
      <c r="E188" s="8" t="s">
        <v>12</v>
      </c>
      <c r="F188" s="7" t="s">
        <v>20</v>
      </c>
      <c r="G188" s="7"/>
      <c r="H188" s="7"/>
      <c r="I188" s="5" t="s">
        <v>401</v>
      </c>
      <c r="J188" s="0" t="s">
        <v>419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" t="n">
        <v>3012102210</v>
      </c>
      <c r="B189" s="5" t="s">
        <v>420</v>
      </c>
      <c r="C189" s="6" t="s">
        <v>11</v>
      </c>
      <c r="D189" s="7" t="n">
        <v>3</v>
      </c>
      <c r="E189" s="8" t="s">
        <v>12</v>
      </c>
      <c r="F189" s="7" t="s">
        <v>20</v>
      </c>
      <c r="G189" s="7"/>
      <c r="H189" s="7"/>
      <c r="I189" s="5" t="s">
        <v>401</v>
      </c>
      <c r="J189" s="0" t="s">
        <v>421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" t="n">
        <v>3012102233</v>
      </c>
      <c r="B190" s="5" t="s">
        <v>422</v>
      </c>
      <c r="C190" s="6" t="s">
        <v>11</v>
      </c>
      <c r="D190" s="7" t="n">
        <v>1</v>
      </c>
      <c r="E190" s="8" t="s">
        <v>423</v>
      </c>
      <c r="F190" s="7" t="s">
        <v>20</v>
      </c>
      <c r="G190" s="7"/>
      <c r="H190" s="7"/>
      <c r="I190" s="5" t="s">
        <v>401</v>
      </c>
      <c r="J190" s="0" t="s">
        <v>424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" t="n">
        <v>3012102384</v>
      </c>
      <c r="B191" s="5" t="s">
        <v>422</v>
      </c>
      <c r="C191" s="6" t="s">
        <v>11</v>
      </c>
      <c r="D191" s="7" t="n">
        <v>1</v>
      </c>
      <c r="E191" s="8" t="s">
        <v>425</v>
      </c>
      <c r="F191" s="7" t="s">
        <v>20</v>
      </c>
      <c r="G191" s="7"/>
      <c r="H191" s="7"/>
      <c r="I191" s="5" t="s">
        <v>401</v>
      </c>
      <c r="J191" s="0" t="s">
        <v>426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4" t="n">
        <v>3012103444</v>
      </c>
      <c r="B192" s="5" t="s">
        <v>427</v>
      </c>
      <c r="C192" s="6" t="s">
        <v>11</v>
      </c>
      <c r="D192" s="7" t="n">
        <v>1</v>
      </c>
      <c r="E192" s="8" t="s">
        <v>12</v>
      </c>
      <c r="F192" s="7" t="s">
        <v>20</v>
      </c>
      <c r="G192" s="7"/>
      <c r="H192" s="7"/>
      <c r="I192" s="5" t="s">
        <v>401</v>
      </c>
      <c r="J192" s="0" t="s">
        <v>428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4" t="n">
        <v>3012103448</v>
      </c>
      <c r="B193" s="5" t="s">
        <v>429</v>
      </c>
      <c r="C193" s="6" t="s">
        <v>11</v>
      </c>
      <c r="D193" s="7" t="n">
        <v>1</v>
      </c>
      <c r="E193" s="8" t="s">
        <v>12</v>
      </c>
      <c r="F193" s="7" t="s">
        <v>20</v>
      </c>
      <c r="G193" s="7"/>
      <c r="H193" s="7"/>
      <c r="I193" s="5" t="s">
        <v>401</v>
      </c>
      <c r="J193" s="0" t="s">
        <v>430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" t="n">
        <v>3012115111</v>
      </c>
      <c r="B194" s="5" t="s">
        <v>431</v>
      </c>
      <c r="C194" s="6" t="s">
        <v>11</v>
      </c>
      <c r="D194" s="7" t="n">
        <v>1</v>
      </c>
      <c r="E194" s="8" t="s">
        <v>12</v>
      </c>
      <c r="F194" s="7" t="s">
        <v>20</v>
      </c>
      <c r="G194" s="7"/>
      <c r="H194" s="7"/>
      <c r="I194" s="5" t="s">
        <v>401</v>
      </c>
      <c r="J194" s="0" t="s">
        <v>432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4" t="n">
        <v>3012116530</v>
      </c>
      <c r="B195" s="5" t="s">
        <v>433</v>
      </c>
      <c r="C195" s="6" t="s">
        <v>11</v>
      </c>
      <c r="D195" s="7" t="n">
        <v>0</v>
      </c>
      <c r="E195" s="8" t="s">
        <v>12</v>
      </c>
      <c r="F195" s="7" t="s">
        <v>20</v>
      </c>
      <c r="G195" s="7"/>
      <c r="H195" s="7"/>
      <c r="I195" s="5" t="s">
        <v>401</v>
      </c>
      <c r="J195" s="0" t="s">
        <v>434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4" t="n">
        <v>3012117446</v>
      </c>
      <c r="B196" s="5" t="s">
        <v>435</v>
      </c>
      <c r="C196" s="6" t="s">
        <v>11</v>
      </c>
      <c r="D196" s="7" t="n">
        <v>1</v>
      </c>
      <c r="E196" s="8" t="s">
        <v>12</v>
      </c>
      <c r="F196" s="7" t="s">
        <v>20</v>
      </c>
      <c r="G196" s="7"/>
      <c r="H196" s="7"/>
      <c r="I196" s="5" t="s">
        <v>401</v>
      </c>
      <c r="J196" s="0" t="s">
        <v>436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" t="n">
        <v>3012120307</v>
      </c>
      <c r="B197" s="5" t="s">
        <v>437</v>
      </c>
      <c r="C197" s="6" t="s">
        <v>11</v>
      </c>
      <c r="D197" s="7" t="n">
        <v>1</v>
      </c>
      <c r="E197" s="8" t="s">
        <v>12</v>
      </c>
      <c r="F197" s="7" t="s">
        <v>20</v>
      </c>
      <c r="G197" s="7"/>
      <c r="H197" s="7"/>
      <c r="I197" s="5" t="s">
        <v>401</v>
      </c>
      <c r="J197" s="0" t="s">
        <v>438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4" t="n">
        <v>3012120618</v>
      </c>
      <c r="B198" s="5" t="s">
        <v>439</v>
      </c>
      <c r="C198" s="6" t="s">
        <v>11</v>
      </c>
      <c r="D198" s="7" t="n">
        <v>0</v>
      </c>
      <c r="E198" s="8" t="s">
        <v>12</v>
      </c>
      <c r="F198" s="7" t="s">
        <v>13</v>
      </c>
      <c r="G198" s="7"/>
      <c r="H198" s="7"/>
      <c r="I198" s="5" t="s">
        <v>401</v>
      </c>
      <c r="J198" s="0" t="s">
        <v>440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4" t="n">
        <v>3012125226</v>
      </c>
      <c r="B199" s="5" t="s">
        <v>441</v>
      </c>
      <c r="C199" s="6" t="s">
        <v>11</v>
      </c>
      <c r="D199" s="7" t="n">
        <v>1</v>
      </c>
      <c r="E199" s="8" t="s">
        <v>442</v>
      </c>
      <c r="F199" s="7" t="s">
        <v>20</v>
      </c>
      <c r="G199" s="7"/>
      <c r="H199" s="7"/>
      <c r="I199" s="5" t="s">
        <v>401</v>
      </c>
      <c r="J199" s="0" t="s">
        <v>443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4" t="n">
        <v>3012125323</v>
      </c>
      <c r="B200" s="5" t="s">
        <v>444</v>
      </c>
      <c r="C200" s="6" t="s">
        <v>11</v>
      </c>
      <c r="D200" s="7" t="n">
        <v>10</v>
      </c>
      <c r="E200" s="8" t="s">
        <v>445</v>
      </c>
      <c r="F200" s="7" t="s">
        <v>20</v>
      </c>
      <c r="G200" s="7"/>
      <c r="H200" s="7"/>
      <c r="I200" s="5" t="s">
        <v>401</v>
      </c>
      <c r="J200" s="0" t="s">
        <v>446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4" t="n">
        <v>3012129600</v>
      </c>
      <c r="B201" s="5" t="s">
        <v>447</v>
      </c>
      <c r="C201" s="6" t="s">
        <v>11</v>
      </c>
      <c r="D201" s="7" t="n">
        <v>2</v>
      </c>
      <c r="E201" s="8" t="s">
        <v>12</v>
      </c>
      <c r="F201" s="7" t="s">
        <v>20</v>
      </c>
      <c r="G201" s="7"/>
      <c r="H201" s="7"/>
      <c r="I201" s="5" t="s">
        <v>401</v>
      </c>
      <c r="J201" s="0" t="s">
        <v>448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4" t="n">
        <v>3012130979</v>
      </c>
      <c r="B202" s="5" t="s">
        <v>449</v>
      </c>
      <c r="C202" s="6" t="s">
        <v>11</v>
      </c>
      <c r="D202" s="7" t="n">
        <v>1</v>
      </c>
      <c r="E202" s="8" t="s">
        <v>12</v>
      </c>
      <c r="F202" s="7" t="s">
        <v>20</v>
      </c>
      <c r="G202" s="7"/>
      <c r="H202" s="7"/>
      <c r="I202" s="5" t="s">
        <v>401</v>
      </c>
      <c r="J202" s="0" t="s">
        <v>45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4" t="n">
        <v>3012131748</v>
      </c>
      <c r="B203" s="5" t="s">
        <v>239</v>
      </c>
      <c r="C203" s="6" t="s">
        <v>11</v>
      </c>
      <c r="D203" s="7" t="n">
        <v>1</v>
      </c>
      <c r="E203" s="8" t="s">
        <v>451</v>
      </c>
      <c r="F203" s="7" t="s">
        <v>13</v>
      </c>
      <c r="G203" s="7"/>
      <c r="H203" s="7"/>
      <c r="I203" s="5" t="s">
        <v>401</v>
      </c>
      <c r="J203" s="0" t="s">
        <v>452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4" t="n">
        <v>3012139136</v>
      </c>
      <c r="B204" s="5" t="s">
        <v>422</v>
      </c>
      <c r="C204" s="6" t="s">
        <v>11</v>
      </c>
      <c r="D204" s="7" t="n">
        <v>1</v>
      </c>
      <c r="E204" s="8" t="s">
        <v>453</v>
      </c>
      <c r="F204" s="7" t="s">
        <v>20</v>
      </c>
      <c r="G204" s="7"/>
      <c r="H204" s="7"/>
      <c r="I204" s="5" t="s">
        <v>401</v>
      </c>
      <c r="J204" s="0" t="s">
        <v>454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4" t="n">
        <v>3012165199</v>
      </c>
      <c r="B205" s="5" t="s">
        <v>455</v>
      </c>
      <c r="C205" s="6" t="s">
        <v>11</v>
      </c>
      <c r="D205" s="7" t="n">
        <v>3</v>
      </c>
      <c r="E205" s="8" t="s">
        <v>12</v>
      </c>
      <c r="F205" s="7" t="s">
        <v>20</v>
      </c>
      <c r="G205" s="7"/>
      <c r="H205" s="7"/>
      <c r="I205" s="5" t="s">
        <v>401</v>
      </c>
      <c r="J205" s="0" t="s">
        <v>456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4" t="n">
        <v>3012165264</v>
      </c>
      <c r="B206" s="5" t="s">
        <v>457</v>
      </c>
      <c r="C206" s="6" t="s">
        <v>11</v>
      </c>
      <c r="D206" s="7" t="n">
        <v>1</v>
      </c>
      <c r="E206" s="8" t="s">
        <v>12</v>
      </c>
      <c r="F206" s="7" t="s">
        <v>20</v>
      </c>
      <c r="G206" s="7"/>
      <c r="H206" s="7"/>
      <c r="I206" s="5" t="s">
        <v>401</v>
      </c>
      <c r="J206" s="0" t="s">
        <v>458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4" t="n">
        <v>3012165308</v>
      </c>
      <c r="B207" s="5" t="s">
        <v>459</v>
      </c>
      <c r="C207" s="6" t="s">
        <v>11</v>
      </c>
      <c r="D207" s="7" t="n">
        <v>0</v>
      </c>
      <c r="E207" s="8" t="s">
        <v>460</v>
      </c>
      <c r="F207" s="7" t="s">
        <v>13</v>
      </c>
      <c r="G207" s="7"/>
      <c r="H207" s="7"/>
      <c r="I207" s="5" t="s">
        <v>401</v>
      </c>
      <c r="J207" s="0" t="s">
        <v>461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4" t="n">
        <v>3012165551</v>
      </c>
      <c r="B208" s="5" t="s">
        <v>462</v>
      </c>
      <c r="C208" s="6" t="s">
        <v>11</v>
      </c>
      <c r="D208" s="7" t="n">
        <v>4</v>
      </c>
      <c r="E208" s="8" t="s">
        <v>12</v>
      </c>
      <c r="F208" s="7" t="s">
        <v>20</v>
      </c>
      <c r="G208" s="7"/>
      <c r="H208" s="7"/>
      <c r="I208" s="5" t="s">
        <v>401</v>
      </c>
      <c r="J208" s="0" t="s">
        <v>463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4" t="n">
        <v>3012165558</v>
      </c>
      <c r="B209" s="5" t="s">
        <v>464</v>
      </c>
      <c r="C209" s="6" t="s">
        <v>11</v>
      </c>
      <c r="D209" s="7" t="n">
        <v>9</v>
      </c>
      <c r="E209" s="8" t="s">
        <v>465</v>
      </c>
      <c r="F209" s="7" t="s">
        <v>20</v>
      </c>
      <c r="G209" s="7"/>
      <c r="H209" s="7"/>
      <c r="I209" s="5" t="s">
        <v>401</v>
      </c>
      <c r="J209" s="0" t="s">
        <v>466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4" t="n">
        <v>3012165570</v>
      </c>
      <c r="B210" s="5" t="s">
        <v>459</v>
      </c>
      <c r="C210" s="6" t="s">
        <v>11</v>
      </c>
      <c r="D210" s="7" t="n">
        <v>4</v>
      </c>
      <c r="E210" s="8" t="s">
        <v>467</v>
      </c>
      <c r="F210" s="7" t="s">
        <v>20</v>
      </c>
      <c r="G210" s="7"/>
      <c r="H210" s="7"/>
      <c r="I210" s="5" t="s">
        <v>401</v>
      </c>
      <c r="J210" s="0" t="s">
        <v>468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4" t="n">
        <v>3012165572</v>
      </c>
      <c r="B211" s="5" t="s">
        <v>459</v>
      </c>
      <c r="C211" s="6" t="s">
        <v>11</v>
      </c>
      <c r="D211" s="7" t="n">
        <v>6</v>
      </c>
      <c r="E211" s="8" t="s">
        <v>469</v>
      </c>
      <c r="F211" s="7" t="s">
        <v>20</v>
      </c>
      <c r="G211" s="7"/>
      <c r="H211" s="7"/>
      <c r="I211" s="5" t="s">
        <v>401</v>
      </c>
      <c r="J211" s="0" t="s">
        <v>470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4" t="n">
        <v>3012166973</v>
      </c>
      <c r="B212" s="5" t="s">
        <v>422</v>
      </c>
      <c r="C212" s="6" t="s">
        <v>11</v>
      </c>
      <c r="D212" s="7" t="n">
        <v>1</v>
      </c>
      <c r="E212" s="8" t="s">
        <v>471</v>
      </c>
      <c r="F212" s="7" t="s">
        <v>20</v>
      </c>
      <c r="G212" s="7"/>
      <c r="H212" s="7"/>
      <c r="I212" s="5" t="s">
        <v>401</v>
      </c>
      <c r="J212" s="0" t="s">
        <v>472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4" t="n">
        <v>3012167286</v>
      </c>
      <c r="B213" s="5" t="s">
        <v>473</v>
      </c>
      <c r="C213" s="6" t="s">
        <v>11</v>
      </c>
      <c r="D213" s="7" t="n">
        <v>12</v>
      </c>
      <c r="E213" s="8" t="s">
        <v>12</v>
      </c>
      <c r="F213" s="7" t="s">
        <v>20</v>
      </c>
      <c r="G213" s="7"/>
      <c r="H213" s="7"/>
      <c r="I213" s="5" t="s">
        <v>401</v>
      </c>
      <c r="J213" s="0" t="s">
        <v>474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4" t="n">
        <v>3012170961</v>
      </c>
      <c r="B214" s="5" t="s">
        <v>475</v>
      </c>
      <c r="C214" s="6" t="s">
        <v>11</v>
      </c>
      <c r="D214" s="7" t="n">
        <v>1</v>
      </c>
      <c r="E214" s="8" t="s">
        <v>12</v>
      </c>
      <c r="F214" s="7" t="s">
        <v>20</v>
      </c>
      <c r="G214" s="7"/>
      <c r="H214" s="7"/>
      <c r="I214" s="5" t="s">
        <v>401</v>
      </c>
      <c r="J214" s="0" t="s">
        <v>476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4" t="n">
        <v>3012201402</v>
      </c>
      <c r="B215" s="5" t="s">
        <v>477</v>
      </c>
      <c r="C215" s="6" t="s">
        <v>11</v>
      </c>
      <c r="D215" s="7" t="n">
        <v>4</v>
      </c>
      <c r="E215" s="8" t="s">
        <v>12</v>
      </c>
      <c r="F215" s="7" t="s">
        <v>20</v>
      </c>
      <c r="G215" s="7"/>
      <c r="H215" s="7"/>
      <c r="I215" s="5" t="s">
        <v>401</v>
      </c>
      <c r="J215" s="0" t="s">
        <v>478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4" t="n">
        <v>3012210625</v>
      </c>
      <c r="B216" s="5" t="s">
        <v>479</v>
      </c>
      <c r="C216" s="6" t="s">
        <v>11</v>
      </c>
      <c r="D216" s="7" t="n">
        <v>1</v>
      </c>
      <c r="E216" s="8" t="s">
        <v>12</v>
      </c>
      <c r="F216" s="7" t="s">
        <v>20</v>
      </c>
      <c r="G216" s="7"/>
      <c r="H216" s="7"/>
      <c r="I216" s="5" t="s">
        <v>401</v>
      </c>
      <c r="J216" s="0" t="s">
        <v>480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4" t="n">
        <v>3012218562</v>
      </c>
      <c r="B217" s="5" t="s">
        <v>481</v>
      </c>
      <c r="C217" s="6" t="s">
        <v>11</v>
      </c>
      <c r="D217" s="7" t="n">
        <v>1</v>
      </c>
      <c r="E217" s="8" t="s">
        <v>12</v>
      </c>
      <c r="F217" s="7" t="s">
        <v>20</v>
      </c>
      <c r="G217" s="7"/>
      <c r="H217" s="7"/>
      <c r="I217" s="5" t="s">
        <v>401</v>
      </c>
      <c r="J217" s="0" t="s">
        <v>482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4" t="n">
        <v>3012219587</v>
      </c>
      <c r="B218" s="5" t="s">
        <v>483</v>
      </c>
      <c r="C218" s="6" t="s">
        <v>11</v>
      </c>
      <c r="D218" s="7" t="n">
        <v>1</v>
      </c>
      <c r="E218" s="8" t="s">
        <v>12</v>
      </c>
      <c r="F218" s="7" t="s">
        <v>20</v>
      </c>
      <c r="G218" s="7"/>
      <c r="H218" s="7"/>
      <c r="I218" s="5" t="s">
        <v>401</v>
      </c>
      <c r="J218" s="0" t="s">
        <v>484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4" t="n">
        <v>3012219780</v>
      </c>
      <c r="B219" s="5" t="s">
        <v>485</v>
      </c>
      <c r="C219" s="6" t="s">
        <v>11</v>
      </c>
      <c r="D219" s="7" t="n">
        <v>5</v>
      </c>
      <c r="E219" s="8" t="s">
        <v>486</v>
      </c>
      <c r="F219" s="7" t="s">
        <v>20</v>
      </c>
      <c r="G219" s="7"/>
      <c r="H219" s="7"/>
      <c r="I219" s="5" t="s">
        <v>401</v>
      </c>
      <c r="J219" s="0" t="s">
        <v>487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4" t="n">
        <v>3012232213</v>
      </c>
      <c r="B220" s="5" t="s">
        <v>488</v>
      </c>
      <c r="C220" s="6" t="s">
        <v>11</v>
      </c>
      <c r="D220" s="7" t="n">
        <v>1</v>
      </c>
      <c r="E220" s="8" t="s">
        <v>12</v>
      </c>
      <c r="F220" s="7" t="s">
        <v>20</v>
      </c>
      <c r="G220" s="7"/>
      <c r="H220" s="7"/>
      <c r="I220" s="5" t="s">
        <v>401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4" t="n">
        <v>3012232788</v>
      </c>
      <c r="B221" s="5" t="s">
        <v>489</v>
      </c>
      <c r="C221" s="6" t="s">
        <v>11</v>
      </c>
      <c r="D221" s="7" t="n">
        <v>1</v>
      </c>
      <c r="E221" s="8" t="s">
        <v>12</v>
      </c>
      <c r="F221" s="7" t="s">
        <v>20</v>
      </c>
      <c r="G221" s="7"/>
      <c r="H221" s="7"/>
      <c r="I221" s="5" t="s">
        <v>401</v>
      </c>
      <c r="J221" s="0" t="s">
        <v>490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4" t="n">
        <v>3012233279</v>
      </c>
      <c r="B222" s="5" t="s">
        <v>261</v>
      </c>
      <c r="C222" s="6" t="s">
        <v>11</v>
      </c>
      <c r="D222" s="7" t="n">
        <v>1</v>
      </c>
      <c r="E222" s="8" t="s">
        <v>400</v>
      </c>
      <c r="F222" s="7" t="s">
        <v>20</v>
      </c>
      <c r="G222" s="7"/>
      <c r="H222" s="7"/>
      <c r="I222" s="5" t="s">
        <v>401</v>
      </c>
      <c r="J222" s="0" t="s">
        <v>491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4" t="n">
        <v>3012233280</v>
      </c>
      <c r="B223" s="5" t="s">
        <v>492</v>
      </c>
      <c r="C223" s="6" t="s">
        <v>11</v>
      </c>
      <c r="D223" s="7" t="n">
        <v>4</v>
      </c>
      <c r="E223" s="8" t="s">
        <v>12</v>
      </c>
      <c r="F223" s="7" t="s">
        <v>20</v>
      </c>
      <c r="G223" s="7"/>
      <c r="H223" s="7"/>
      <c r="I223" s="5" t="s">
        <v>401</v>
      </c>
      <c r="J223" s="0" t="s">
        <v>493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4" t="n">
        <v>3012233675</v>
      </c>
      <c r="B224" s="5" t="s">
        <v>494</v>
      </c>
      <c r="C224" s="6" t="s">
        <v>11</v>
      </c>
      <c r="D224" s="7" t="n">
        <v>2</v>
      </c>
      <c r="E224" s="8" t="s">
        <v>12</v>
      </c>
      <c r="F224" s="7" t="s">
        <v>20</v>
      </c>
      <c r="G224" s="7"/>
      <c r="H224" s="7"/>
      <c r="I224" s="5" t="s">
        <v>401</v>
      </c>
      <c r="J224" s="0" t="s">
        <v>495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4" t="n">
        <v>3012234431</v>
      </c>
      <c r="B225" s="5" t="s">
        <v>496</v>
      </c>
      <c r="C225" s="6" t="s">
        <v>11</v>
      </c>
      <c r="D225" s="7" t="n">
        <v>2</v>
      </c>
      <c r="E225" s="8" t="s">
        <v>12</v>
      </c>
      <c r="F225" s="7" t="s">
        <v>20</v>
      </c>
      <c r="G225" s="7"/>
      <c r="H225" s="7"/>
      <c r="I225" s="5" t="s">
        <v>401</v>
      </c>
      <c r="J225" s="0" t="s">
        <v>497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4" t="n">
        <v>3012242786</v>
      </c>
      <c r="B226" s="5" t="s">
        <v>498</v>
      </c>
      <c r="C226" s="6" t="s">
        <v>11</v>
      </c>
      <c r="D226" s="7" t="n">
        <v>1</v>
      </c>
      <c r="E226" s="8" t="s">
        <v>12</v>
      </c>
      <c r="F226" s="7" t="s">
        <v>20</v>
      </c>
      <c r="G226" s="7"/>
      <c r="H226" s="7"/>
      <c r="I226" s="5" t="s">
        <v>401</v>
      </c>
      <c r="J226" s="0" t="s">
        <v>499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4" t="n">
        <v>3012243084</v>
      </c>
      <c r="B227" s="5" t="s">
        <v>444</v>
      </c>
      <c r="C227" s="6" t="s">
        <v>11</v>
      </c>
      <c r="D227" s="7" t="n">
        <v>2</v>
      </c>
      <c r="E227" s="8" t="s">
        <v>500</v>
      </c>
      <c r="F227" s="7" t="s">
        <v>20</v>
      </c>
      <c r="G227" s="7"/>
      <c r="H227" s="7"/>
      <c r="I227" s="5" t="s">
        <v>401</v>
      </c>
      <c r="J227" s="0" t="s">
        <v>501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4" t="n">
        <v>3012243314</v>
      </c>
      <c r="B228" s="5" t="s">
        <v>502</v>
      </c>
      <c r="C228" s="6" t="s">
        <v>11</v>
      </c>
      <c r="D228" s="7" t="n">
        <v>1</v>
      </c>
      <c r="E228" s="8" t="s">
        <v>12</v>
      </c>
      <c r="F228" s="7" t="s">
        <v>20</v>
      </c>
      <c r="G228" s="7"/>
      <c r="H228" s="7"/>
      <c r="I228" s="5" t="s">
        <v>401</v>
      </c>
      <c r="J228" s="0" t="s">
        <v>503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4" t="n">
        <v>3012245569</v>
      </c>
      <c r="B229" s="5" t="s">
        <v>504</v>
      </c>
      <c r="C229" s="6" t="s">
        <v>11</v>
      </c>
      <c r="D229" s="7" t="n">
        <v>2</v>
      </c>
      <c r="E229" s="8" t="s">
        <v>12</v>
      </c>
      <c r="F229" s="7" t="s">
        <v>20</v>
      </c>
      <c r="G229" s="7"/>
      <c r="H229" s="7"/>
      <c r="I229" s="5" t="s">
        <v>401</v>
      </c>
      <c r="J229" s="0" t="s">
        <v>505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4" t="n">
        <v>3012246149</v>
      </c>
      <c r="B230" s="5" t="s">
        <v>506</v>
      </c>
      <c r="C230" s="6" t="s">
        <v>11</v>
      </c>
      <c r="D230" s="7" t="n">
        <v>1</v>
      </c>
      <c r="E230" s="8" t="s">
        <v>12</v>
      </c>
      <c r="F230" s="7" t="s">
        <v>20</v>
      </c>
      <c r="G230" s="7"/>
      <c r="H230" s="7"/>
      <c r="I230" s="5" t="s">
        <v>401</v>
      </c>
      <c r="J230" s="0" t="s">
        <v>507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4" t="n">
        <v>3012252377</v>
      </c>
      <c r="B231" s="5" t="s">
        <v>441</v>
      </c>
      <c r="C231" s="6" t="s">
        <v>11</v>
      </c>
      <c r="D231" s="7" t="n">
        <v>1</v>
      </c>
      <c r="E231" s="8" t="s">
        <v>508</v>
      </c>
      <c r="F231" s="7" t="s">
        <v>20</v>
      </c>
      <c r="G231" s="7"/>
      <c r="H231" s="7"/>
      <c r="I231" s="5" t="s">
        <v>401</v>
      </c>
      <c r="J231" s="0" t="s">
        <v>509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4" t="n">
        <v>3012256235</v>
      </c>
      <c r="B232" s="5" t="s">
        <v>510</v>
      </c>
      <c r="C232" s="6" t="s">
        <v>11</v>
      </c>
      <c r="D232" s="7" t="n">
        <v>3</v>
      </c>
      <c r="E232" s="8" t="s">
        <v>12</v>
      </c>
      <c r="F232" s="7" t="s">
        <v>20</v>
      </c>
      <c r="G232" s="7"/>
      <c r="H232" s="7"/>
      <c r="I232" s="5" t="s">
        <v>401</v>
      </c>
      <c r="J232" s="0" t="s">
        <v>511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4" t="n">
        <v>3012258563</v>
      </c>
      <c r="B233" s="5" t="s">
        <v>512</v>
      </c>
      <c r="C233" s="6" t="s">
        <v>11</v>
      </c>
      <c r="D233" s="7" t="n">
        <v>1</v>
      </c>
      <c r="E233" s="8" t="s">
        <v>513</v>
      </c>
      <c r="F233" s="7" t="s">
        <v>20</v>
      </c>
      <c r="G233" s="7"/>
      <c r="H233" s="7"/>
      <c r="I233" s="5" t="s">
        <v>401</v>
      </c>
      <c r="J233" s="0" t="s">
        <v>514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4" t="n">
        <v>3012258564</v>
      </c>
      <c r="B234" s="5" t="s">
        <v>512</v>
      </c>
      <c r="C234" s="6" t="s">
        <v>11</v>
      </c>
      <c r="D234" s="7" t="n">
        <v>1</v>
      </c>
      <c r="E234" s="8" t="s">
        <v>515</v>
      </c>
      <c r="F234" s="7" t="s">
        <v>20</v>
      </c>
      <c r="G234" s="7"/>
      <c r="H234" s="7"/>
      <c r="I234" s="5" t="s">
        <v>401</v>
      </c>
      <c r="J234" s="0" t="s">
        <v>516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4" t="n">
        <v>3012266594</v>
      </c>
      <c r="B235" s="5" t="s">
        <v>517</v>
      </c>
      <c r="C235" s="6" t="s">
        <v>11</v>
      </c>
      <c r="D235" s="7" t="n">
        <v>1</v>
      </c>
      <c r="E235" s="8" t="s">
        <v>12</v>
      </c>
      <c r="F235" s="7" t="s">
        <v>20</v>
      </c>
      <c r="G235" s="7"/>
      <c r="H235" s="7"/>
      <c r="I235" s="5" t="s">
        <v>401</v>
      </c>
      <c r="J235" s="0" t="s">
        <v>518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4" t="n">
        <v>3012268758</v>
      </c>
      <c r="B236" s="5" t="s">
        <v>519</v>
      </c>
      <c r="C236" s="6" t="s">
        <v>11</v>
      </c>
      <c r="D236" s="7" t="n">
        <v>1</v>
      </c>
      <c r="E236" s="8" t="s">
        <v>520</v>
      </c>
      <c r="F236" s="7" t="s">
        <v>20</v>
      </c>
      <c r="G236" s="7"/>
      <c r="H236" s="7"/>
      <c r="I236" s="5" t="s">
        <v>401</v>
      </c>
      <c r="J236" s="0" t="s">
        <v>521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4" t="n">
        <v>3012277296</v>
      </c>
      <c r="B237" s="5" t="s">
        <v>522</v>
      </c>
      <c r="C237" s="6" t="s">
        <v>11</v>
      </c>
      <c r="D237" s="7" t="n">
        <v>1</v>
      </c>
      <c r="E237" s="8" t="s">
        <v>12</v>
      </c>
      <c r="F237" s="7" t="s">
        <v>20</v>
      </c>
      <c r="G237" s="7"/>
      <c r="H237" s="7"/>
      <c r="I237" s="5" t="s">
        <v>401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4" t="n">
        <v>3012277372</v>
      </c>
      <c r="B238" s="5" t="s">
        <v>523</v>
      </c>
      <c r="C238" s="6" t="s">
        <v>11</v>
      </c>
      <c r="D238" s="7" t="n">
        <v>1</v>
      </c>
      <c r="E238" s="8" t="s">
        <v>12</v>
      </c>
      <c r="F238" s="7" t="s">
        <v>20</v>
      </c>
      <c r="G238" s="7"/>
      <c r="H238" s="7"/>
      <c r="I238" s="5" t="s">
        <v>401</v>
      </c>
      <c r="J238" s="0" t="s">
        <v>524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4" t="n">
        <v>3012282820</v>
      </c>
      <c r="B239" s="5" t="s">
        <v>459</v>
      </c>
      <c r="C239" s="6" t="s">
        <v>11</v>
      </c>
      <c r="D239" s="7" t="n">
        <v>10</v>
      </c>
      <c r="E239" s="8" t="s">
        <v>525</v>
      </c>
      <c r="F239" s="7" t="s">
        <v>20</v>
      </c>
      <c r="G239" s="7"/>
      <c r="H239" s="7"/>
      <c r="I239" s="5" t="s">
        <v>401</v>
      </c>
      <c r="J239" s="0" t="s">
        <v>526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4" t="n">
        <v>3012295125</v>
      </c>
      <c r="B240" s="5" t="s">
        <v>527</v>
      </c>
      <c r="C240" s="6" t="s">
        <v>11</v>
      </c>
      <c r="D240" s="7" t="n">
        <v>0</v>
      </c>
      <c r="E240" s="8" t="s">
        <v>528</v>
      </c>
      <c r="F240" s="7" t="s">
        <v>20</v>
      </c>
      <c r="G240" s="7"/>
      <c r="H240" s="7"/>
      <c r="I240" s="5" t="s">
        <v>12</v>
      </c>
      <c r="J240" s="0" t="s">
        <v>529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4" t="n">
        <v>3012305633</v>
      </c>
      <c r="B241" s="5" t="s">
        <v>530</v>
      </c>
      <c r="C241" s="6" t="s">
        <v>11</v>
      </c>
      <c r="D241" s="7" t="n">
        <v>1</v>
      </c>
      <c r="E241" s="8" t="s">
        <v>12</v>
      </c>
      <c r="F241" s="7" t="s">
        <v>20</v>
      </c>
      <c r="G241" s="7"/>
      <c r="H241" s="7"/>
      <c r="I241" s="5" t="s">
        <v>401</v>
      </c>
      <c r="J241" s="0" t="s">
        <v>531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4" t="n">
        <v>3012312011</v>
      </c>
      <c r="B242" s="5" t="s">
        <v>532</v>
      </c>
      <c r="C242" s="6" t="s">
        <v>11</v>
      </c>
      <c r="D242" s="7" t="n">
        <v>6</v>
      </c>
      <c r="E242" s="8" t="s">
        <v>12</v>
      </c>
      <c r="F242" s="7" t="s">
        <v>20</v>
      </c>
      <c r="G242" s="7"/>
      <c r="H242" s="7"/>
      <c r="I242" s="5" t="s">
        <v>401</v>
      </c>
      <c r="J242" s="0" t="s">
        <v>533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4" t="n">
        <v>3012323881</v>
      </c>
      <c r="B243" s="5" t="s">
        <v>459</v>
      </c>
      <c r="C243" s="6" t="s">
        <v>11</v>
      </c>
      <c r="D243" s="7" t="n">
        <v>0</v>
      </c>
      <c r="E243" s="8" t="s">
        <v>534</v>
      </c>
      <c r="F243" s="7" t="s">
        <v>20</v>
      </c>
      <c r="G243" s="7"/>
      <c r="H243" s="7"/>
      <c r="I243" s="5" t="s">
        <v>401</v>
      </c>
      <c r="J243" s="0" t="s">
        <v>535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4" t="n">
        <v>3012328857</v>
      </c>
      <c r="B244" s="5" t="s">
        <v>536</v>
      </c>
      <c r="C244" s="6" t="s">
        <v>11</v>
      </c>
      <c r="D244" s="7" t="n">
        <v>4</v>
      </c>
      <c r="E244" s="8" t="s">
        <v>12</v>
      </c>
      <c r="F244" s="7" t="s">
        <v>20</v>
      </c>
      <c r="G244" s="7"/>
      <c r="H244" s="7"/>
      <c r="I244" s="5" t="s">
        <v>401</v>
      </c>
      <c r="J244" s="0" t="s">
        <v>537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4" t="n">
        <v>3012332001</v>
      </c>
      <c r="B245" s="5" t="s">
        <v>538</v>
      </c>
      <c r="C245" s="6" t="s">
        <v>11</v>
      </c>
      <c r="D245" s="7" t="n">
        <v>0</v>
      </c>
      <c r="E245" s="8" t="s">
        <v>12</v>
      </c>
      <c r="F245" s="7" t="s">
        <v>20</v>
      </c>
      <c r="G245" s="7"/>
      <c r="H245" s="7"/>
      <c r="I245" s="5" t="s">
        <v>12</v>
      </c>
      <c r="J245" s="0" t="s">
        <v>539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4" t="n">
        <v>3012333785</v>
      </c>
      <c r="B246" s="5" t="s">
        <v>540</v>
      </c>
      <c r="C246" s="6" t="s">
        <v>11</v>
      </c>
      <c r="D246" s="7" t="n">
        <v>1</v>
      </c>
      <c r="E246" s="8" t="s">
        <v>12</v>
      </c>
      <c r="F246" s="7" t="s">
        <v>20</v>
      </c>
      <c r="G246" s="7"/>
      <c r="H246" s="7"/>
      <c r="I246" s="5" t="s">
        <v>401</v>
      </c>
      <c r="J246" s="0" t="s">
        <v>541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4" t="n">
        <v>3012340005</v>
      </c>
      <c r="B247" s="5" t="s">
        <v>542</v>
      </c>
      <c r="C247" s="6" t="s">
        <v>11</v>
      </c>
      <c r="D247" s="7" t="n">
        <v>1</v>
      </c>
      <c r="E247" s="8" t="s">
        <v>12</v>
      </c>
      <c r="F247" s="7" t="s">
        <v>20</v>
      </c>
      <c r="G247" s="7"/>
      <c r="H247" s="7"/>
      <c r="I247" s="5" t="s">
        <v>401</v>
      </c>
      <c r="J247" s="0" t="s">
        <v>543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4" t="n">
        <v>3012342397</v>
      </c>
      <c r="B248" s="5" t="s">
        <v>544</v>
      </c>
      <c r="C248" s="6" t="s">
        <v>11</v>
      </c>
      <c r="D248" s="7" t="n">
        <v>1</v>
      </c>
      <c r="E248" s="8" t="s">
        <v>12</v>
      </c>
      <c r="F248" s="7" t="s">
        <v>20</v>
      </c>
      <c r="G248" s="7"/>
      <c r="H248" s="7"/>
      <c r="I248" s="5" t="s">
        <v>401</v>
      </c>
      <c r="J248" s="0" t="s">
        <v>545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4" t="n">
        <v>3012344979</v>
      </c>
      <c r="B249" s="5" t="s">
        <v>519</v>
      </c>
      <c r="C249" s="6" t="s">
        <v>11</v>
      </c>
      <c r="D249" s="7" t="n">
        <v>1</v>
      </c>
      <c r="E249" s="8" t="s">
        <v>546</v>
      </c>
      <c r="F249" s="7" t="s">
        <v>20</v>
      </c>
      <c r="G249" s="7"/>
      <c r="H249" s="7"/>
      <c r="I249" s="5" t="s">
        <v>401</v>
      </c>
      <c r="J249" s="0" t="s">
        <v>547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4" t="n">
        <v>3012359994</v>
      </c>
      <c r="B250" s="5" t="s">
        <v>548</v>
      </c>
      <c r="C250" s="6" t="s">
        <v>11</v>
      </c>
      <c r="D250" s="7" t="n">
        <v>2</v>
      </c>
      <c r="E250" s="8" t="s">
        <v>12</v>
      </c>
      <c r="F250" s="7" t="s">
        <v>20</v>
      </c>
      <c r="G250" s="7"/>
      <c r="H250" s="7"/>
      <c r="I250" s="5" t="s">
        <v>401</v>
      </c>
      <c r="J250" s="0" t="s">
        <v>549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4" t="n">
        <v>3012361124</v>
      </c>
      <c r="B251" s="5" t="s">
        <v>550</v>
      </c>
      <c r="C251" s="6" t="s">
        <v>11</v>
      </c>
      <c r="D251" s="7" t="n">
        <v>2</v>
      </c>
      <c r="E251" s="8" t="s">
        <v>12</v>
      </c>
      <c r="F251" s="7" t="s">
        <v>20</v>
      </c>
      <c r="G251" s="7"/>
      <c r="H251" s="7"/>
      <c r="I251" s="5" t="s">
        <v>401</v>
      </c>
      <c r="J251" s="0" t="s">
        <v>551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4" t="n">
        <v>3014014833</v>
      </c>
      <c r="B252" s="5" t="s">
        <v>552</v>
      </c>
      <c r="C252" s="6" t="s">
        <v>11</v>
      </c>
      <c r="D252" s="7" t="n">
        <v>1</v>
      </c>
      <c r="E252" s="8" t="s">
        <v>553</v>
      </c>
      <c r="F252" s="7" t="s">
        <v>20</v>
      </c>
      <c r="G252" s="7"/>
      <c r="H252" s="7"/>
      <c r="I252" s="5" t="s">
        <v>401</v>
      </c>
      <c r="J252" s="0" t="s">
        <v>554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4" t="n">
        <v>3014014930</v>
      </c>
      <c r="B253" s="5" t="s">
        <v>555</v>
      </c>
      <c r="C253" s="6" t="s">
        <v>11</v>
      </c>
      <c r="D253" s="7" t="n">
        <v>3</v>
      </c>
      <c r="E253" s="8" t="s">
        <v>12</v>
      </c>
      <c r="F253" s="7" t="s">
        <v>20</v>
      </c>
      <c r="G253" s="7"/>
      <c r="H253" s="7"/>
      <c r="I253" s="5" t="s">
        <v>401</v>
      </c>
      <c r="J253" s="0" t="s">
        <v>556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4" t="n">
        <v>3014017101</v>
      </c>
      <c r="B254" s="5" t="s">
        <v>557</v>
      </c>
      <c r="C254" s="6" t="s">
        <v>11</v>
      </c>
      <c r="D254" s="7" t="n">
        <v>5</v>
      </c>
      <c r="E254" s="8" t="s">
        <v>12</v>
      </c>
      <c r="F254" s="7" t="s">
        <v>20</v>
      </c>
      <c r="G254" s="7"/>
      <c r="H254" s="7"/>
      <c r="I254" s="5" t="s">
        <v>558</v>
      </c>
      <c r="J254" s="0" t="s">
        <v>559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4" t="n">
        <v>3014022050</v>
      </c>
      <c r="B255" s="5" t="s">
        <v>560</v>
      </c>
      <c r="C255" s="6" t="s">
        <v>11</v>
      </c>
      <c r="D255" s="7" t="n">
        <v>1</v>
      </c>
      <c r="E255" s="8" t="s">
        <v>12</v>
      </c>
      <c r="F255" s="7" t="s">
        <v>20</v>
      </c>
      <c r="G255" s="7"/>
      <c r="H255" s="7"/>
      <c r="I255" s="5" t="s">
        <v>401</v>
      </c>
      <c r="J255" s="0" t="s">
        <v>561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4" t="n">
        <v>3014022788</v>
      </c>
      <c r="B256" s="5" t="s">
        <v>422</v>
      </c>
      <c r="C256" s="6" t="s">
        <v>11</v>
      </c>
      <c r="D256" s="7" t="n">
        <v>14</v>
      </c>
      <c r="E256" s="8" t="s">
        <v>562</v>
      </c>
      <c r="F256" s="7" t="s">
        <v>20</v>
      </c>
      <c r="G256" s="7"/>
      <c r="H256" s="7"/>
      <c r="I256" s="5" t="s">
        <v>401</v>
      </c>
      <c r="J256" s="0" t="s">
        <v>563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4" t="n">
        <v>3014022789</v>
      </c>
      <c r="B257" s="5" t="s">
        <v>422</v>
      </c>
      <c r="C257" s="6" t="s">
        <v>11</v>
      </c>
      <c r="D257" s="7" t="n">
        <v>17</v>
      </c>
      <c r="E257" s="8" t="s">
        <v>564</v>
      </c>
      <c r="F257" s="7" t="s">
        <v>20</v>
      </c>
      <c r="G257" s="7"/>
      <c r="H257" s="7"/>
      <c r="I257" s="5" t="s">
        <v>401</v>
      </c>
      <c r="J257" s="0" t="s">
        <v>565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4" t="n">
        <v>3014023597</v>
      </c>
      <c r="B258" s="5" t="s">
        <v>566</v>
      </c>
      <c r="C258" s="6" t="s">
        <v>11</v>
      </c>
      <c r="D258" s="7" t="n">
        <v>1</v>
      </c>
      <c r="E258" s="8" t="s">
        <v>12</v>
      </c>
      <c r="F258" s="7" t="s">
        <v>20</v>
      </c>
      <c r="G258" s="7"/>
      <c r="H258" s="7"/>
      <c r="I258" s="5" t="s">
        <v>401</v>
      </c>
      <c r="J258" s="0" t="s">
        <v>567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4" t="n">
        <v>3014031030</v>
      </c>
      <c r="B259" s="5" t="s">
        <v>568</v>
      </c>
      <c r="C259" s="6" t="s">
        <v>11</v>
      </c>
      <c r="D259" s="7" t="n">
        <v>1</v>
      </c>
      <c r="E259" s="8" t="s">
        <v>569</v>
      </c>
      <c r="F259" s="7" t="s">
        <v>20</v>
      </c>
      <c r="G259" s="7"/>
      <c r="H259" s="7"/>
      <c r="I259" s="5" t="s">
        <v>401</v>
      </c>
      <c r="J259" s="0" t="s">
        <v>570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4" t="n">
        <v>3014038043</v>
      </c>
      <c r="B260" s="5" t="s">
        <v>571</v>
      </c>
      <c r="C260" s="6" t="s">
        <v>11</v>
      </c>
      <c r="D260" s="7" t="n">
        <v>1</v>
      </c>
      <c r="E260" s="8" t="s">
        <v>12</v>
      </c>
      <c r="F260" s="7" t="s">
        <v>20</v>
      </c>
      <c r="G260" s="7"/>
      <c r="H260" s="7"/>
      <c r="I260" s="5" t="s">
        <v>558</v>
      </c>
      <c r="J260" s="0" t="s">
        <v>572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4" t="n">
        <v>3014041326</v>
      </c>
      <c r="B261" s="5" t="s">
        <v>573</v>
      </c>
      <c r="C261" s="6" t="s">
        <v>11</v>
      </c>
      <c r="D261" s="7" t="n">
        <v>1</v>
      </c>
      <c r="E261" s="8" t="s">
        <v>12</v>
      </c>
      <c r="F261" s="7" t="s">
        <v>20</v>
      </c>
      <c r="G261" s="7"/>
      <c r="H261" s="7"/>
      <c r="I261" s="5" t="s">
        <v>401</v>
      </c>
      <c r="J261" s="0" t="s">
        <v>574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4" t="n">
        <v>3014043497</v>
      </c>
      <c r="B262" s="5" t="s">
        <v>422</v>
      </c>
      <c r="C262" s="6" t="s">
        <v>11</v>
      </c>
      <c r="D262" s="7" t="n">
        <v>1</v>
      </c>
      <c r="E262" s="8" t="s">
        <v>575</v>
      </c>
      <c r="F262" s="7" t="s">
        <v>20</v>
      </c>
      <c r="G262" s="7"/>
      <c r="H262" s="7"/>
      <c r="I262" s="5" t="s">
        <v>401</v>
      </c>
      <c r="J262" s="0" t="s">
        <v>576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4" t="n">
        <v>3014043859</v>
      </c>
      <c r="B263" s="5" t="s">
        <v>568</v>
      </c>
      <c r="C263" s="6" t="s">
        <v>11</v>
      </c>
      <c r="D263" s="7" t="n">
        <v>1</v>
      </c>
      <c r="E263" s="8" t="s">
        <v>577</v>
      </c>
      <c r="F263" s="7" t="s">
        <v>20</v>
      </c>
      <c r="G263" s="7"/>
      <c r="H263" s="7"/>
      <c r="I263" s="5" t="s">
        <v>401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4" t="n">
        <v>3014053510</v>
      </c>
      <c r="B264" s="5" t="s">
        <v>578</v>
      </c>
      <c r="C264" s="6" t="s">
        <v>11</v>
      </c>
      <c r="D264" s="7" t="n">
        <v>363</v>
      </c>
      <c r="E264" s="8" t="s">
        <v>12</v>
      </c>
      <c r="F264" s="7" t="s">
        <v>20</v>
      </c>
      <c r="G264" s="7"/>
      <c r="H264" s="7"/>
      <c r="I264" s="5" t="s">
        <v>558</v>
      </c>
      <c r="J264" s="0" t="s">
        <v>579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4" t="n">
        <v>3014053513</v>
      </c>
      <c r="B265" s="5" t="s">
        <v>580</v>
      </c>
      <c r="C265" s="6" t="s">
        <v>11</v>
      </c>
      <c r="D265" s="7" t="n">
        <v>2</v>
      </c>
      <c r="E265" s="8" t="s">
        <v>581</v>
      </c>
      <c r="F265" s="7" t="s">
        <v>20</v>
      </c>
      <c r="G265" s="7"/>
      <c r="H265" s="7"/>
      <c r="I265" s="5" t="s">
        <v>12</v>
      </c>
      <c r="J265" s="0" t="s">
        <v>582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4" t="n">
        <v>3014055130</v>
      </c>
      <c r="B266" s="5" t="s">
        <v>583</v>
      </c>
      <c r="C266" s="6" t="s">
        <v>11</v>
      </c>
      <c r="D266" s="7" t="n">
        <v>11</v>
      </c>
      <c r="E266" s="8" t="s">
        <v>584</v>
      </c>
      <c r="F266" s="7" t="s">
        <v>20</v>
      </c>
      <c r="G266" s="7"/>
      <c r="H266" s="7"/>
      <c r="I266" s="5" t="s">
        <v>558</v>
      </c>
      <c r="J266" s="0" t="s">
        <v>585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4" t="n">
        <v>3014055165</v>
      </c>
      <c r="B267" s="5" t="s">
        <v>586</v>
      </c>
      <c r="C267" s="6" t="s">
        <v>11</v>
      </c>
      <c r="D267" s="7" t="n">
        <v>1</v>
      </c>
      <c r="E267" s="8" t="s">
        <v>12</v>
      </c>
      <c r="F267" s="7" t="s">
        <v>20</v>
      </c>
      <c r="G267" s="7"/>
      <c r="H267" s="7"/>
      <c r="I267" s="5" t="s">
        <v>401</v>
      </c>
      <c r="J267" s="0" t="s">
        <v>587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4" t="n">
        <v>3014055244</v>
      </c>
      <c r="B268" s="5" t="s">
        <v>588</v>
      </c>
      <c r="C268" s="6" t="s">
        <v>11</v>
      </c>
      <c r="D268" s="7" t="n">
        <v>3</v>
      </c>
      <c r="E268" s="8" t="s">
        <v>12</v>
      </c>
      <c r="F268" s="7" t="s">
        <v>20</v>
      </c>
      <c r="G268" s="7"/>
      <c r="H268" s="7"/>
      <c r="I268" s="5" t="s">
        <v>401</v>
      </c>
      <c r="J268" s="0" t="s">
        <v>589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4" t="n">
        <v>3014055848</v>
      </c>
      <c r="B269" s="5" t="s">
        <v>590</v>
      </c>
      <c r="C269" s="6" t="s">
        <v>11</v>
      </c>
      <c r="D269" s="7" t="n">
        <v>1</v>
      </c>
      <c r="E269" s="8" t="s">
        <v>12</v>
      </c>
      <c r="F269" s="7" t="s">
        <v>20</v>
      </c>
      <c r="G269" s="7"/>
      <c r="H269" s="7"/>
      <c r="I269" s="5" t="s">
        <v>401</v>
      </c>
      <c r="J269" s="0" t="s">
        <v>591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4" t="n">
        <v>3014055849</v>
      </c>
      <c r="B270" s="5" t="s">
        <v>592</v>
      </c>
      <c r="C270" s="6" t="s">
        <v>11</v>
      </c>
      <c r="D270" s="7" t="n">
        <v>1</v>
      </c>
      <c r="E270" s="8" t="s">
        <v>12</v>
      </c>
      <c r="F270" s="7" t="s">
        <v>20</v>
      </c>
      <c r="G270" s="7"/>
      <c r="H270" s="7"/>
      <c r="I270" s="5" t="s">
        <v>401</v>
      </c>
      <c r="J270" s="0" t="s">
        <v>593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4" t="n">
        <v>3014056018</v>
      </c>
      <c r="B271" s="5" t="s">
        <v>594</v>
      </c>
      <c r="C271" s="6" t="s">
        <v>11</v>
      </c>
      <c r="D271" s="7" t="n">
        <v>1</v>
      </c>
      <c r="E271" s="8" t="s">
        <v>12</v>
      </c>
      <c r="F271" s="7" t="s">
        <v>20</v>
      </c>
      <c r="G271" s="7"/>
      <c r="H271" s="7"/>
      <c r="I271" s="5" t="s">
        <v>401</v>
      </c>
      <c r="J271" s="0" t="s">
        <v>595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4" t="n">
        <v>3014056046</v>
      </c>
      <c r="B272" s="5" t="s">
        <v>527</v>
      </c>
      <c r="C272" s="6" t="s">
        <v>11</v>
      </c>
      <c r="D272" s="7" t="n">
        <v>9</v>
      </c>
      <c r="E272" s="8" t="s">
        <v>596</v>
      </c>
      <c r="F272" s="7" t="s">
        <v>20</v>
      </c>
      <c r="G272" s="7"/>
      <c r="H272" s="7"/>
      <c r="I272" s="5" t="s">
        <v>558</v>
      </c>
      <c r="J272" s="0" t="s">
        <v>597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4" t="n">
        <v>3014056098</v>
      </c>
      <c r="B273" s="5" t="s">
        <v>422</v>
      </c>
      <c r="C273" s="6" t="s">
        <v>11</v>
      </c>
      <c r="D273" s="7" t="n">
        <v>48</v>
      </c>
      <c r="E273" s="8" t="s">
        <v>598</v>
      </c>
      <c r="F273" s="7" t="s">
        <v>20</v>
      </c>
      <c r="G273" s="7"/>
      <c r="H273" s="7"/>
      <c r="I273" s="5" t="s">
        <v>401</v>
      </c>
      <c r="J273" s="0" t="s">
        <v>599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4" t="n">
        <v>3014056106</v>
      </c>
      <c r="B274" s="5" t="s">
        <v>600</v>
      </c>
      <c r="C274" s="6" t="s">
        <v>11</v>
      </c>
      <c r="D274" s="7" t="n">
        <v>1</v>
      </c>
      <c r="E274" s="8" t="s">
        <v>12</v>
      </c>
      <c r="F274" s="7" t="s">
        <v>20</v>
      </c>
      <c r="G274" s="7"/>
      <c r="H274" s="7"/>
      <c r="I274" s="5" t="s">
        <v>401</v>
      </c>
      <c r="J274" s="0" t="s">
        <v>601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4" t="n">
        <v>3014056114</v>
      </c>
      <c r="B275" s="5" t="s">
        <v>422</v>
      </c>
      <c r="C275" s="6" t="s">
        <v>11</v>
      </c>
      <c r="D275" s="7" t="n">
        <v>1</v>
      </c>
      <c r="E275" s="8" t="s">
        <v>602</v>
      </c>
      <c r="F275" s="7" t="s">
        <v>20</v>
      </c>
      <c r="G275" s="7"/>
      <c r="H275" s="7"/>
      <c r="I275" s="5" t="s">
        <v>401</v>
      </c>
      <c r="J275" s="0" t="s">
        <v>603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4" t="n">
        <v>3014056120</v>
      </c>
      <c r="B276" s="5" t="s">
        <v>422</v>
      </c>
      <c r="C276" s="6" t="s">
        <v>11</v>
      </c>
      <c r="D276" s="7" t="n">
        <v>17</v>
      </c>
      <c r="E276" s="8" t="s">
        <v>604</v>
      </c>
      <c r="F276" s="7" t="s">
        <v>20</v>
      </c>
      <c r="G276" s="7"/>
      <c r="H276" s="7"/>
      <c r="I276" s="5" t="s">
        <v>401</v>
      </c>
      <c r="J276" s="0" t="s">
        <v>605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4" t="n">
        <v>3014056121</v>
      </c>
      <c r="B277" s="5" t="s">
        <v>422</v>
      </c>
      <c r="C277" s="6" t="s">
        <v>11</v>
      </c>
      <c r="D277" s="7" t="n">
        <v>1</v>
      </c>
      <c r="E277" s="8" t="s">
        <v>606</v>
      </c>
      <c r="F277" s="7" t="s">
        <v>20</v>
      </c>
      <c r="G277" s="7"/>
      <c r="H277" s="7"/>
      <c r="I277" s="5" t="s">
        <v>401</v>
      </c>
      <c r="J277" s="0" t="s">
        <v>607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4" t="n">
        <v>3014056135</v>
      </c>
      <c r="B278" s="5" t="s">
        <v>422</v>
      </c>
      <c r="C278" s="6" t="s">
        <v>11</v>
      </c>
      <c r="D278" s="7" t="n">
        <v>1</v>
      </c>
      <c r="E278" s="8" t="s">
        <v>608</v>
      </c>
      <c r="F278" s="7" t="s">
        <v>20</v>
      </c>
      <c r="G278" s="7"/>
      <c r="H278" s="7"/>
      <c r="I278" s="5" t="s">
        <v>401</v>
      </c>
      <c r="J278" s="0" t="s">
        <v>609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4" t="n">
        <v>3014056137</v>
      </c>
      <c r="B279" s="5" t="s">
        <v>422</v>
      </c>
      <c r="C279" s="6" t="s">
        <v>11</v>
      </c>
      <c r="D279" s="7" t="n">
        <v>12</v>
      </c>
      <c r="E279" s="8" t="s">
        <v>610</v>
      </c>
      <c r="F279" s="7" t="s">
        <v>20</v>
      </c>
      <c r="G279" s="7"/>
      <c r="H279" s="7"/>
      <c r="I279" s="5" t="s">
        <v>401</v>
      </c>
      <c r="J279" s="0" t="s">
        <v>611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4" t="n">
        <v>3014056141</v>
      </c>
      <c r="B280" s="5" t="s">
        <v>422</v>
      </c>
      <c r="C280" s="6" t="s">
        <v>11</v>
      </c>
      <c r="D280" s="7" t="n">
        <v>1</v>
      </c>
      <c r="E280" s="8" t="s">
        <v>612</v>
      </c>
      <c r="F280" s="7" t="s">
        <v>20</v>
      </c>
      <c r="G280" s="7"/>
      <c r="H280" s="7"/>
      <c r="I280" s="5" t="s">
        <v>401</v>
      </c>
      <c r="J280" s="0" t="s">
        <v>613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4" t="n">
        <v>3014056144</v>
      </c>
      <c r="B281" s="5" t="s">
        <v>422</v>
      </c>
      <c r="C281" s="6" t="s">
        <v>11</v>
      </c>
      <c r="D281" s="7" t="n">
        <v>1</v>
      </c>
      <c r="E281" s="8" t="s">
        <v>614</v>
      </c>
      <c r="F281" s="7" t="s">
        <v>20</v>
      </c>
      <c r="G281" s="7"/>
      <c r="H281" s="7"/>
      <c r="I281" s="5" t="s">
        <v>401</v>
      </c>
      <c r="J281" s="0" t="s">
        <v>615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4" t="n">
        <v>3014056149</v>
      </c>
      <c r="B282" s="5" t="s">
        <v>422</v>
      </c>
      <c r="C282" s="6" t="s">
        <v>11</v>
      </c>
      <c r="D282" s="7" t="n">
        <v>1</v>
      </c>
      <c r="E282" s="8" t="s">
        <v>616</v>
      </c>
      <c r="F282" s="7" t="s">
        <v>20</v>
      </c>
      <c r="G282" s="7"/>
      <c r="H282" s="7"/>
      <c r="I282" s="5" t="s">
        <v>401</v>
      </c>
      <c r="J282" s="0" t="s">
        <v>617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4" t="n">
        <v>3014056150</v>
      </c>
      <c r="B283" s="5" t="s">
        <v>422</v>
      </c>
      <c r="C283" s="6" t="s">
        <v>11</v>
      </c>
      <c r="D283" s="7" t="n">
        <v>5</v>
      </c>
      <c r="E283" s="8" t="s">
        <v>618</v>
      </c>
      <c r="F283" s="7" t="s">
        <v>20</v>
      </c>
      <c r="G283" s="7"/>
      <c r="H283" s="7"/>
      <c r="I283" s="5" t="s">
        <v>401</v>
      </c>
      <c r="J283" s="0" t="s">
        <v>619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4" t="n">
        <v>3014056159</v>
      </c>
      <c r="B284" s="5" t="s">
        <v>620</v>
      </c>
      <c r="C284" s="6" t="s">
        <v>11</v>
      </c>
      <c r="D284" s="7" t="n">
        <v>1</v>
      </c>
      <c r="E284" s="8" t="s">
        <v>12</v>
      </c>
      <c r="F284" s="7" t="s">
        <v>20</v>
      </c>
      <c r="G284" s="7"/>
      <c r="H284" s="7"/>
      <c r="I284" s="5" t="s">
        <v>401</v>
      </c>
      <c r="J284" s="0" t="s">
        <v>621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4" t="n">
        <v>3014056163</v>
      </c>
      <c r="B285" s="5" t="s">
        <v>422</v>
      </c>
      <c r="C285" s="6" t="s">
        <v>11</v>
      </c>
      <c r="D285" s="7" t="n">
        <v>6</v>
      </c>
      <c r="E285" s="8" t="s">
        <v>622</v>
      </c>
      <c r="F285" s="7" t="s">
        <v>20</v>
      </c>
      <c r="G285" s="7"/>
      <c r="H285" s="7"/>
      <c r="I285" s="5" t="s">
        <v>401</v>
      </c>
      <c r="J285" s="0" t="s">
        <v>623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4" t="n">
        <v>3014056176</v>
      </c>
      <c r="B286" s="5" t="s">
        <v>422</v>
      </c>
      <c r="C286" s="6" t="s">
        <v>11</v>
      </c>
      <c r="D286" s="7" t="n">
        <v>1</v>
      </c>
      <c r="E286" s="8" t="s">
        <v>624</v>
      </c>
      <c r="F286" s="7" t="s">
        <v>20</v>
      </c>
      <c r="G286" s="7"/>
      <c r="H286" s="7"/>
      <c r="I286" s="5" t="s">
        <v>401</v>
      </c>
      <c r="J286" s="0" t="s">
        <v>625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4" t="n">
        <v>3014056204</v>
      </c>
      <c r="B287" s="5" t="s">
        <v>422</v>
      </c>
      <c r="C287" s="6" t="s">
        <v>11</v>
      </c>
      <c r="D287" s="7" t="n">
        <v>1</v>
      </c>
      <c r="E287" s="8" t="s">
        <v>626</v>
      </c>
      <c r="F287" s="7" t="s">
        <v>20</v>
      </c>
      <c r="G287" s="7"/>
      <c r="H287" s="7"/>
      <c r="I287" s="5" t="s">
        <v>401</v>
      </c>
      <c r="J287" s="0" t="s">
        <v>627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4" t="n">
        <v>3014056217</v>
      </c>
      <c r="B288" s="5" t="s">
        <v>422</v>
      </c>
      <c r="C288" s="6" t="s">
        <v>11</v>
      </c>
      <c r="D288" s="7" t="n">
        <v>1</v>
      </c>
      <c r="E288" s="8" t="s">
        <v>628</v>
      </c>
      <c r="F288" s="7" t="s">
        <v>20</v>
      </c>
      <c r="G288" s="7"/>
      <c r="H288" s="7"/>
      <c r="I288" s="5" t="s">
        <v>401</v>
      </c>
      <c r="J288" s="0" t="s">
        <v>629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4" t="n">
        <v>3014056401</v>
      </c>
      <c r="B289" s="5" t="s">
        <v>422</v>
      </c>
      <c r="C289" s="6" t="s">
        <v>11</v>
      </c>
      <c r="D289" s="7" t="n">
        <v>1</v>
      </c>
      <c r="E289" s="8" t="s">
        <v>630</v>
      </c>
      <c r="F289" s="7" t="s">
        <v>20</v>
      </c>
      <c r="G289" s="7"/>
      <c r="H289" s="7"/>
      <c r="I289" s="5" t="s">
        <v>401</v>
      </c>
      <c r="J289" s="0" t="s">
        <v>631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4" t="n">
        <v>3014056479</v>
      </c>
      <c r="B290" s="5" t="s">
        <v>632</v>
      </c>
      <c r="C290" s="6" t="s">
        <v>11</v>
      </c>
      <c r="D290" s="7" t="n">
        <v>1</v>
      </c>
      <c r="E290" s="8" t="s">
        <v>12</v>
      </c>
      <c r="F290" s="7" t="s">
        <v>20</v>
      </c>
      <c r="G290" s="7"/>
      <c r="H290" s="7"/>
      <c r="I290" s="5" t="s">
        <v>401</v>
      </c>
      <c r="J290" s="0" t="s">
        <v>633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4" t="n">
        <v>3014056528</v>
      </c>
      <c r="B291" s="5" t="s">
        <v>422</v>
      </c>
      <c r="C291" s="6" t="s">
        <v>11</v>
      </c>
      <c r="D291" s="7" t="n">
        <v>2</v>
      </c>
      <c r="E291" s="8" t="s">
        <v>634</v>
      </c>
      <c r="F291" s="7" t="s">
        <v>20</v>
      </c>
      <c r="G291" s="7"/>
      <c r="H291" s="7"/>
      <c r="I291" s="5" t="s">
        <v>401</v>
      </c>
      <c r="J291" s="0" t="s">
        <v>635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4" t="n">
        <v>3014056788</v>
      </c>
      <c r="B292" s="5" t="s">
        <v>422</v>
      </c>
      <c r="C292" s="6" t="s">
        <v>11</v>
      </c>
      <c r="D292" s="7" t="n">
        <v>1</v>
      </c>
      <c r="E292" s="8" t="s">
        <v>636</v>
      </c>
      <c r="F292" s="7" t="s">
        <v>20</v>
      </c>
      <c r="G292" s="7"/>
      <c r="H292" s="7"/>
      <c r="I292" s="5" t="s">
        <v>401</v>
      </c>
      <c r="J292" s="0" t="s">
        <v>637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4" t="n">
        <v>3014056822</v>
      </c>
      <c r="B293" s="5" t="s">
        <v>422</v>
      </c>
      <c r="C293" s="6" t="s">
        <v>11</v>
      </c>
      <c r="D293" s="7" t="n">
        <v>3</v>
      </c>
      <c r="E293" s="8" t="s">
        <v>638</v>
      </c>
      <c r="F293" s="7" t="s">
        <v>20</v>
      </c>
      <c r="G293" s="7"/>
      <c r="H293" s="7"/>
      <c r="I293" s="5" t="s">
        <v>401</v>
      </c>
      <c r="J293" s="0" t="s">
        <v>639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4" t="n">
        <v>3014056923</v>
      </c>
      <c r="B294" s="5" t="s">
        <v>422</v>
      </c>
      <c r="C294" s="6" t="s">
        <v>11</v>
      </c>
      <c r="D294" s="7" t="n">
        <v>4</v>
      </c>
      <c r="E294" s="8" t="s">
        <v>640</v>
      </c>
      <c r="F294" s="7" t="s">
        <v>20</v>
      </c>
      <c r="G294" s="7"/>
      <c r="H294" s="7"/>
      <c r="I294" s="5" t="s">
        <v>401</v>
      </c>
      <c r="J294" s="0" t="s">
        <v>641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4" t="n">
        <v>3014057465</v>
      </c>
      <c r="B295" s="5" t="s">
        <v>422</v>
      </c>
      <c r="C295" s="6" t="s">
        <v>11</v>
      </c>
      <c r="D295" s="7" t="n">
        <v>1</v>
      </c>
      <c r="E295" s="8" t="s">
        <v>642</v>
      </c>
      <c r="F295" s="7" t="s">
        <v>20</v>
      </c>
      <c r="G295" s="7"/>
      <c r="H295" s="7"/>
      <c r="I295" s="5" t="s">
        <v>401</v>
      </c>
      <c r="J295" s="0" t="s">
        <v>643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4" t="n">
        <v>3014057509</v>
      </c>
      <c r="B296" s="5" t="s">
        <v>422</v>
      </c>
      <c r="C296" s="6" t="s">
        <v>11</v>
      </c>
      <c r="D296" s="7" t="n">
        <v>1</v>
      </c>
      <c r="E296" s="8" t="s">
        <v>644</v>
      </c>
      <c r="F296" s="7" t="s">
        <v>20</v>
      </c>
      <c r="G296" s="7"/>
      <c r="H296" s="7"/>
      <c r="I296" s="5" t="s">
        <v>401</v>
      </c>
      <c r="J296" s="0" t="s">
        <v>645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4" t="n">
        <v>3014057526</v>
      </c>
      <c r="B297" s="5" t="s">
        <v>422</v>
      </c>
      <c r="C297" s="6" t="s">
        <v>11</v>
      </c>
      <c r="D297" s="7" t="n">
        <v>2</v>
      </c>
      <c r="E297" s="8" t="s">
        <v>646</v>
      </c>
      <c r="F297" s="7" t="s">
        <v>20</v>
      </c>
      <c r="G297" s="7"/>
      <c r="H297" s="7"/>
      <c r="I297" s="5" t="s">
        <v>401</v>
      </c>
      <c r="J297" s="0" t="s">
        <v>647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4" t="n">
        <v>3014057565</v>
      </c>
      <c r="B298" s="5" t="s">
        <v>648</v>
      </c>
      <c r="C298" s="6" t="s">
        <v>11</v>
      </c>
      <c r="D298" s="7" t="n">
        <v>1</v>
      </c>
      <c r="E298" s="8" t="s">
        <v>12</v>
      </c>
      <c r="F298" s="7" t="s">
        <v>20</v>
      </c>
      <c r="G298" s="7"/>
      <c r="H298" s="7"/>
      <c r="I298" s="5" t="s">
        <v>401</v>
      </c>
      <c r="J298" s="0" t="s">
        <v>649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4" t="n">
        <v>3014057822</v>
      </c>
      <c r="B299" s="5" t="s">
        <v>422</v>
      </c>
      <c r="C299" s="6" t="s">
        <v>11</v>
      </c>
      <c r="D299" s="7" t="n">
        <v>1</v>
      </c>
      <c r="E299" s="8" t="s">
        <v>650</v>
      </c>
      <c r="F299" s="7" t="s">
        <v>20</v>
      </c>
      <c r="G299" s="7"/>
      <c r="H299" s="7"/>
      <c r="I299" s="5" t="s">
        <v>401</v>
      </c>
      <c r="J299" s="0" t="s">
        <v>651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4" t="n">
        <v>3014058408</v>
      </c>
      <c r="B300" s="5" t="s">
        <v>652</v>
      </c>
      <c r="C300" s="6" t="s">
        <v>11</v>
      </c>
      <c r="D300" s="7" t="n">
        <v>0</v>
      </c>
      <c r="E300" s="8" t="s">
        <v>486</v>
      </c>
      <c r="F300" s="7" t="s">
        <v>20</v>
      </c>
      <c r="G300" s="7"/>
      <c r="H300" s="7"/>
      <c r="I300" s="5" t="s">
        <v>12</v>
      </c>
      <c r="J300" s="0" t="s">
        <v>653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4" t="n">
        <v>3014059448</v>
      </c>
      <c r="B301" s="5" t="s">
        <v>654</v>
      </c>
      <c r="C301" s="6" t="s">
        <v>11</v>
      </c>
      <c r="D301" s="7" t="n">
        <v>1</v>
      </c>
      <c r="E301" s="8" t="s">
        <v>12</v>
      </c>
      <c r="F301" s="7" t="s">
        <v>20</v>
      </c>
      <c r="G301" s="7"/>
      <c r="H301" s="7"/>
      <c r="I301" s="5" t="s">
        <v>401</v>
      </c>
      <c r="J301" s="0" t="s">
        <v>655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4" t="n">
        <v>3014059451</v>
      </c>
      <c r="B302" s="5" t="s">
        <v>656</v>
      </c>
      <c r="C302" s="6" t="s">
        <v>11</v>
      </c>
      <c r="D302" s="7" t="n">
        <v>1</v>
      </c>
      <c r="E302" s="8" t="s">
        <v>12</v>
      </c>
      <c r="F302" s="7" t="s">
        <v>20</v>
      </c>
      <c r="G302" s="7"/>
      <c r="H302" s="7"/>
      <c r="I302" s="5" t="s">
        <v>401</v>
      </c>
      <c r="J302" s="0" t="s">
        <v>657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4" t="n">
        <v>3014059624</v>
      </c>
      <c r="B303" s="5" t="s">
        <v>658</v>
      </c>
      <c r="C303" s="6" t="s">
        <v>11</v>
      </c>
      <c r="D303" s="7" t="n">
        <v>1</v>
      </c>
      <c r="E303" s="8" t="s">
        <v>400</v>
      </c>
      <c r="F303" s="7" t="s">
        <v>13</v>
      </c>
      <c r="G303" s="7"/>
      <c r="H303" s="7"/>
      <c r="I303" s="5" t="s">
        <v>401</v>
      </c>
      <c r="J303" s="0" t="s">
        <v>659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4" t="n">
        <v>3014059627</v>
      </c>
      <c r="B304" s="5" t="s">
        <v>552</v>
      </c>
      <c r="C304" s="6" t="s">
        <v>11</v>
      </c>
      <c r="D304" s="7" t="n">
        <v>3</v>
      </c>
      <c r="E304" s="8" t="s">
        <v>660</v>
      </c>
      <c r="F304" s="7" t="s">
        <v>20</v>
      </c>
      <c r="G304" s="7"/>
      <c r="H304" s="7"/>
      <c r="I304" s="5" t="s">
        <v>558</v>
      </c>
      <c r="J304" s="0" t="s">
        <v>661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4" t="n">
        <v>3014059647</v>
      </c>
      <c r="B305" s="5" t="s">
        <v>662</v>
      </c>
      <c r="C305" s="6" t="s">
        <v>11</v>
      </c>
      <c r="D305" s="7" t="n">
        <v>1</v>
      </c>
      <c r="E305" s="8" t="s">
        <v>12</v>
      </c>
      <c r="F305" s="7" t="s">
        <v>20</v>
      </c>
      <c r="G305" s="7"/>
      <c r="H305" s="7"/>
      <c r="I305" s="5" t="s">
        <v>558</v>
      </c>
      <c r="J305" s="0" t="s">
        <v>663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4" t="n">
        <v>3014060127</v>
      </c>
      <c r="B306" s="5" t="s">
        <v>664</v>
      </c>
      <c r="C306" s="6" t="s">
        <v>11</v>
      </c>
      <c r="D306" s="7" t="n">
        <v>2</v>
      </c>
      <c r="E306" s="8" t="s">
        <v>12</v>
      </c>
      <c r="F306" s="7" t="s">
        <v>20</v>
      </c>
      <c r="G306" s="7"/>
      <c r="H306" s="7"/>
      <c r="I306" s="5" t="s">
        <v>401</v>
      </c>
      <c r="J306" s="0" t="s">
        <v>665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4" t="n">
        <v>3014060128</v>
      </c>
      <c r="B307" s="5" t="s">
        <v>666</v>
      </c>
      <c r="C307" s="6" t="s">
        <v>11</v>
      </c>
      <c r="D307" s="7" t="n">
        <v>3</v>
      </c>
      <c r="E307" s="8" t="s">
        <v>12</v>
      </c>
      <c r="F307" s="7" t="s">
        <v>20</v>
      </c>
      <c r="G307" s="7"/>
      <c r="H307" s="7"/>
      <c r="I307" s="5" t="s">
        <v>401</v>
      </c>
      <c r="J307" s="0" t="s">
        <v>667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4" t="n">
        <v>3014060129</v>
      </c>
      <c r="B308" s="5" t="s">
        <v>668</v>
      </c>
      <c r="C308" s="6" t="s">
        <v>11</v>
      </c>
      <c r="D308" s="7" t="n">
        <v>1</v>
      </c>
      <c r="E308" s="8" t="s">
        <v>669</v>
      </c>
      <c r="F308" s="7" t="s">
        <v>20</v>
      </c>
      <c r="G308" s="7"/>
      <c r="H308" s="7"/>
      <c r="I308" s="5" t="s">
        <v>401</v>
      </c>
      <c r="J308" s="0" t="s">
        <v>670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4" t="n">
        <v>3014060131</v>
      </c>
      <c r="B309" s="5" t="s">
        <v>652</v>
      </c>
      <c r="C309" s="6" t="s">
        <v>11</v>
      </c>
      <c r="D309" s="7" t="n">
        <v>3</v>
      </c>
      <c r="E309" s="8" t="s">
        <v>671</v>
      </c>
      <c r="F309" s="7" t="s">
        <v>20</v>
      </c>
      <c r="G309" s="7"/>
      <c r="H309" s="7"/>
      <c r="I309" s="5" t="s">
        <v>401</v>
      </c>
      <c r="J309" s="0" t="s">
        <v>672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4" t="n">
        <v>3014060132</v>
      </c>
      <c r="B310" s="5" t="s">
        <v>652</v>
      </c>
      <c r="C310" s="6" t="s">
        <v>11</v>
      </c>
      <c r="D310" s="7" t="n">
        <v>2</v>
      </c>
      <c r="E310" s="8" t="s">
        <v>673</v>
      </c>
      <c r="F310" s="7" t="s">
        <v>20</v>
      </c>
      <c r="G310" s="7"/>
      <c r="H310" s="7"/>
      <c r="I310" s="5" t="s">
        <v>401</v>
      </c>
      <c r="J310" s="0" t="s">
        <v>674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4" t="n">
        <v>3014060133</v>
      </c>
      <c r="B311" s="5" t="s">
        <v>652</v>
      </c>
      <c r="C311" s="6" t="s">
        <v>11</v>
      </c>
      <c r="D311" s="7" t="n">
        <v>2</v>
      </c>
      <c r="E311" s="8" t="s">
        <v>675</v>
      </c>
      <c r="F311" s="7" t="s">
        <v>20</v>
      </c>
      <c r="G311" s="7"/>
      <c r="H311" s="7"/>
      <c r="I311" s="5" t="s">
        <v>401</v>
      </c>
      <c r="J311" s="0" t="s">
        <v>676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4" t="n">
        <v>3014060134</v>
      </c>
      <c r="B312" s="5" t="s">
        <v>677</v>
      </c>
      <c r="C312" s="6" t="s">
        <v>11</v>
      </c>
      <c r="D312" s="7" t="n">
        <v>1</v>
      </c>
      <c r="E312" s="8" t="s">
        <v>12</v>
      </c>
      <c r="F312" s="7" t="s">
        <v>20</v>
      </c>
      <c r="G312" s="7"/>
      <c r="H312" s="7"/>
      <c r="I312" s="5" t="s">
        <v>401</v>
      </c>
      <c r="J312" s="0" t="s">
        <v>678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4" t="n">
        <v>3014060135</v>
      </c>
      <c r="B313" s="5" t="s">
        <v>668</v>
      </c>
      <c r="C313" s="6" t="s">
        <v>11</v>
      </c>
      <c r="D313" s="7" t="n">
        <v>2</v>
      </c>
      <c r="E313" s="8" t="s">
        <v>679</v>
      </c>
      <c r="F313" s="7" t="s">
        <v>20</v>
      </c>
      <c r="G313" s="7"/>
      <c r="H313" s="7"/>
      <c r="I313" s="5" t="s">
        <v>401</v>
      </c>
      <c r="J313" s="0" t="s">
        <v>680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4" t="n">
        <v>3014060136</v>
      </c>
      <c r="B314" s="5" t="s">
        <v>668</v>
      </c>
      <c r="C314" s="6" t="s">
        <v>11</v>
      </c>
      <c r="D314" s="7" t="n">
        <v>0</v>
      </c>
      <c r="E314" s="8" t="s">
        <v>681</v>
      </c>
      <c r="F314" s="7" t="s">
        <v>20</v>
      </c>
      <c r="G314" s="7"/>
      <c r="H314" s="7"/>
      <c r="I314" s="5" t="s">
        <v>12</v>
      </c>
      <c r="J314" s="0" t="s">
        <v>682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4" t="n">
        <v>3014060137</v>
      </c>
      <c r="B315" s="5" t="s">
        <v>683</v>
      </c>
      <c r="C315" s="6" t="s">
        <v>11</v>
      </c>
      <c r="D315" s="7" t="n">
        <v>1</v>
      </c>
      <c r="E315" s="8" t="s">
        <v>684</v>
      </c>
      <c r="F315" s="7" t="s">
        <v>20</v>
      </c>
      <c r="G315" s="7"/>
      <c r="H315" s="7"/>
      <c r="I315" s="5" t="s">
        <v>401</v>
      </c>
      <c r="J315" s="0" t="s">
        <v>685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4" t="n">
        <v>3014060138</v>
      </c>
      <c r="B316" s="5" t="s">
        <v>683</v>
      </c>
      <c r="C316" s="6" t="s">
        <v>11</v>
      </c>
      <c r="D316" s="7" t="n">
        <v>1</v>
      </c>
      <c r="E316" s="8" t="s">
        <v>686</v>
      </c>
      <c r="F316" s="7" t="s">
        <v>13</v>
      </c>
      <c r="G316" s="7"/>
      <c r="H316" s="7"/>
      <c r="I316" s="5" t="s">
        <v>401</v>
      </c>
      <c r="J316" s="0" t="s">
        <v>687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4" t="n">
        <v>3014060139</v>
      </c>
      <c r="B317" s="5" t="s">
        <v>683</v>
      </c>
      <c r="C317" s="6" t="s">
        <v>11</v>
      </c>
      <c r="D317" s="7" t="n">
        <v>2</v>
      </c>
      <c r="E317" s="8" t="s">
        <v>688</v>
      </c>
      <c r="F317" s="7" t="s">
        <v>20</v>
      </c>
      <c r="G317" s="7"/>
      <c r="H317" s="7"/>
      <c r="I317" s="5" t="s">
        <v>401</v>
      </c>
      <c r="J317" s="0" t="s">
        <v>689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4" t="n">
        <v>3014060145</v>
      </c>
      <c r="B318" s="5" t="s">
        <v>690</v>
      </c>
      <c r="C318" s="6" t="s">
        <v>11</v>
      </c>
      <c r="D318" s="7" t="n">
        <v>2</v>
      </c>
      <c r="E318" s="8" t="s">
        <v>691</v>
      </c>
      <c r="F318" s="7" t="s">
        <v>20</v>
      </c>
      <c r="G318" s="7"/>
      <c r="H318" s="7"/>
      <c r="I318" s="5" t="s">
        <v>401</v>
      </c>
      <c r="J318" s="0" t="s">
        <v>692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4" t="n">
        <v>3014060146</v>
      </c>
      <c r="B319" s="5" t="s">
        <v>690</v>
      </c>
      <c r="C319" s="6" t="s">
        <v>11</v>
      </c>
      <c r="D319" s="7" t="n">
        <v>2</v>
      </c>
      <c r="E319" s="8" t="s">
        <v>693</v>
      </c>
      <c r="F319" s="7" t="s">
        <v>20</v>
      </c>
      <c r="G319" s="7"/>
      <c r="H319" s="7"/>
      <c r="I319" s="5" t="s">
        <v>401</v>
      </c>
      <c r="J319" s="0" t="s">
        <v>694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4" t="n">
        <v>3014060147</v>
      </c>
      <c r="B320" s="5" t="s">
        <v>690</v>
      </c>
      <c r="C320" s="6" t="s">
        <v>11</v>
      </c>
      <c r="D320" s="7" t="n">
        <v>2</v>
      </c>
      <c r="E320" s="8" t="s">
        <v>695</v>
      </c>
      <c r="F320" s="7" t="s">
        <v>20</v>
      </c>
      <c r="G320" s="7"/>
      <c r="H320" s="7"/>
      <c r="I320" s="5" t="s">
        <v>401</v>
      </c>
      <c r="J320" s="0" t="s">
        <v>696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4" t="n">
        <v>3014060148</v>
      </c>
      <c r="B321" s="5" t="s">
        <v>690</v>
      </c>
      <c r="C321" s="6" t="s">
        <v>11</v>
      </c>
      <c r="D321" s="7" t="n">
        <v>1</v>
      </c>
      <c r="E321" s="8" t="s">
        <v>697</v>
      </c>
      <c r="F321" s="7" t="s">
        <v>20</v>
      </c>
      <c r="G321" s="7"/>
      <c r="H321" s="7"/>
      <c r="I321" s="5" t="s">
        <v>401</v>
      </c>
      <c r="J321" s="0" t="s">
        <v>698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4" t="n">
        <v>3014060151</v>
      </c>
      <c r="B322" s="5" t="s">
        <v>699</v>
      </c>
      <c r="C322" s="6" t="s">
        <v>11</v>
      </c>
      <c r="D322" s="7" t="n">
        <v>1</v>
      </c>
      <c r="E322" s="8" t="s">
        <v>12</v>
      </c>
      <c r="F322" s="7" t="s">
        <v>20</v>
      </c>
      <c r="G322" s="7"/>
      <c r="H322" s="7"/>
      <c r="I322" s="5" t="s">
        <v>401</v>
      </c>
      <c r="J322" s="0" t="s">
        <v>700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4" t="n">
        <v>3014060152</v>
      </c>
      <c r="B323" s="5" t="s">
        <v>701</v>
      </c>
      <c r="C323" s="6" t="s">
        <v>11</v>
      </c>
      <c r="D323" s="7" t="n">
        <v>1</v>
      </c>
      <c r="E323" s="8" t="s">
        <v>12</v>
      </c>
      <c r="F323" s="7" t="s">
        <v>20</v>
      </c>
      <c r="G323" s="7"/>
      <c r="H323" s="7"/>
      <c r="I323" s="5" t="s">
        <v>401</v>
      </c>
      <c r="J323" s="0" t="s">
        <v>702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4" t="n">
        <v>3014060153</v>
      </c>
      <c r="B324" s="5" t="s">
        <v>703</v>
      </c>
      <c r="C324" s="6" t="s">
        <v>11</v>
      </c>
      <c r="D324" s="7" t="n">
        <v>1</v>
      </c>
      <c r="E324" s="8" t="s">
        <v>12</v>
      </c>
      <c r="F324" s="7" t="s">
        <v>20</v>
      </c>
      <c r="G324" s="7"/>
      <c r="H324" s="7"/>
      <c r="I324" s="5" t="s">
        <v>401</v>
      </c>
      <c r="J324" s="0" t="s">
        <v>704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4" t="n">
        <v>3014060193</v>
      </c>
      <c r="B325" s="5" t="s">
        <v>690</v>
      </c>
      <c r="C325" s="6" t="s">
        <v>11</v>
      </c>
      <c r="D325" s="7" t="n">
        <v>2</v>
      </c>
      <c r="E325" s="8" t="s">
        <v>705</v>
      </c>
      <c r="F325" s="7" t="s">
        <v>20</v>
      </c>
      <c r="G325" s="7"/>
      <c r="H325" s="7"/>
      <c r="I325" s="5" t="s">
        <v>401</v>
      </c>
      <c r="J325" s="0" t="s">
        <v>706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4" t="n">
        <v>3014060194</v>
      </c>
      <c r="B326" s="5" t="s">
        <v>690</v>
      </c>
      <c r="C326" s="6" t="s">
        <v>11</v>
      </c>
      <c r="D326" s="7" t="n">
        <v>0</v>
      </c>
      <c r="E326" s="8" t="s">
        <v>707</v>
      </c>
      <c r="F326" s="7" t="s">
        <v>20</v>
      </c>
      <c r="G326" s="7"/>
      <c r="H326" s="7"/>
      <c r="I326" s="5" t="s">
        <v>12</v>
      </c>
      <c r="J326" s="0" t="s">
        <v>708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4" t="n">
        <v>3014060447</v>
      </c>
      <c r="B327" s="5" t="s">
        <v>422</v>
      </c>
      <c r="C327" s="6" t="s">
        <v>11</v>
      </c>
      <c r="D327" s="7" t="n">
        <v>24</v>
      </c>
      <c r="E327" s="8" t="s">
        <v>709</v>
      </c>
      <c r="F327" s="7" t="s">
        <v>20</v>
      </c>
      <c r="G327" s="7"/>
      <c r="H327" s="7"/>
      <c r="I327" s="5" t="s">
        <v>401</v>
      </c>
      <c r="J327" s="0" t="s">
        <v>710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4" t="n">
        <v>3014060913</v>
      </c>
      <c r="B328" s="5" t="s">
        <v>711</v>
      </c>
      <c r="C328" s="6" t="s">
        <v>11</v>
      </c>
      <c r="D328" s="7" t="n">
        <v>10</v>
      </c>
      <c r="E328" s="8" t="s">
        <v>712</v>
      </c>
      <c r="F328" s="7" t="s">
        <v>20</v>
      </c>
      <c r="G328" s="7"/>
      <c r="H328" s="7"/>
      <c r="I328" s="5" t="s">
        <v>401</v>
      </c>
      <c r="J328" s="0" t="s">
        <v>713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4" t="n">
        <v>3014061123</v>
      </c>
      <c r="B329" s="5" t="s">
        <v>714</v>
      </c>
      <c r="C329" s="6" t="s">
        <v>11</v>
      </c>
      <c r="D329" s="7" t="n">
        <v>1</v>
      </c>
      <c r="E329" s="8" t="s">
        <v>12</v>
      </c>
      <c r="F329" s="7" t="s">
        <v>20</v>
      </c>
      <c r="G329" s="7"/>
      <c r="H329" s="7"/>
      <c r="I329" s="5" t="s">
        <v>401</v>
      </c>
      <c r="J329" s="0" t="s">
        <v>715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4" t="n">
        <v>3014061383</v>
      </c>
      <c r="B330" s="5" t="s">
        <v>716</v>
      </c>
      <c r="C330" s="6" t="s">
        <v>11</v>
      </c>
      <c r="D330" s="7" t="n">
        <v>1</v>
      </c>
      <c r="E330" s="8" t="s">
        <v>12</v>
      </c>
      <c r="F330" s="7" t="s">
        <v>20</v>
      </c>
      <c r="G330" s="7"/>
      <c r="H330" s="7"/>
      <c r="I330" s="5" t="s">
        <v>401</v>
      </c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4" t="n">
        <v>3014061605</v>
      </c>
      <c r="B331" s="5" t="s">
        <v>717</v>
      </c>
      <c r="C331" s="6" t="s">
        <v>11</v>
      </c>
      <c r="D331" s="7" t="n">
        <v>1</v>
      </c>
      <c r="E331" s="8" t="s">
        <v>12</v>
      </c>
      <c r="F331" s="7" t="s">
        <v>20</v>
      </c>
      <c r="G331" s="7"/>
      <c r="H331" s="7"/>
      <c r="I331" s="5" t="s">
        <v>401</v>
      </c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4" t="n">
        <v>3014062023</v>
      </c>
      <c r="B332" s="5" t="s">
        <v>718</v>
      </c>
      <c r="C332" s="6" t="s">
        <v>11</v>
      </c>
      <c r="D332" s="7" t="n">
        <v>1</v>
      </c>
      <c r="E332" s="8" t="s">
        <v>12</v>
      </c>
      <c r="F332" s="7" t="s">
        <v>20</v>
      </c>
      <c r="G332" s="7"/>
      <c r="H332" s="7"/>
      <c r="I332" s="5" t="s">
        <v>401</v>
      </c>
      <c r="J332" s="0" t="s">
        <v>719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4" t="n">
        <v>3014062200</v>
      </c>
      <c r="B333" s="5" t="s">
        <v>97</v>
      </c>
      <c r="C333" s="6" t="s">
        <v>11</v>
      </c>
      <c r="D333" s="7" t="n">
        <v>2</v>
      </c>
      <c r="E333" s="8" t="s">
        <v>720</v>
      </c>
      <c r="F333" s="7" t="s">
        <v>20</v>
      </c>
      <c r="G333" s="7"/>
      <c r="H333" s="7"/>
      <c r="I333" s="5" t="s">
        <v>401</v>
      </c>
      <c r="J333" s="0" t="s">
        <v>721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4" t="n">
        <v>3014062508</v>
      </c>
      <c r="B334" s="5" t="s">
        <v>722</v>
      </c>
      <c r="C334" s="6" t="s">
        <v>11</v>
      </c>
      <c r="D334" s="7" t="n">
        <v>1</v>
      </c>
      <c r="E334" s="8" t="s">
        <v>12</v>
      </c>
      <c r="F334" s="7" t="s">
        <v>20</v>
      </c>
      <c r="G334" s="7"/>
      <c r="H334" s="7"/>
      <c r="I334" s="5" t="s">
        <v>401</v>
      </c>
      <c r="J334" s="0" t="s">
        <v>723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4" t="n">
        <v>3014062567</v>
      </c>
      <c r="B335" s="5" t="s">
        <v>422</v>
      </c>
      <c r="C335" s="6" t="s">
        <v>11</v>
      </c>
      <c r="D335" s="7" t="n">
        <v>1</v>
      </c>
      <c r="E335" s="8" t="s">
        <v>724</v>
      </c>
      <c r="F335" s="7" t="s">
        <v>20</v>
      </c>
      <c r="G335" s="7"/>
      <c r="H335" s="7"/>
      <c r="I335" s="5" t="s">
        <v>401</v>
      </c>
      <c r="J335" s="0" t="s">
        <v>725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4" t="n">
        <v>3014062806</v>
      </c>
      <c r="B336" s="5" t="s">
        <v>485</v>
      </c>
      <c r="C336" s="6" t="s">
        <v>11</v>
      </c>
      <c r="D336" s="7" t="n">
        <v>1</v>
      </c>
      <c r="E336" s="8" t="s">
        <v>726</v>
      </c>
      <c r="F336" s="7" t="s">
        <v>20</v>
      </c>
      <c r="G336" s="7"/>
      <c r="H336" s="7"/>
      <c r="I336" s="5" t="s">
        <v>401</v>
      </c>
      <c r="J336" s="0" t="s">
        <v>727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4" t="n">
        <v>3014062964</v>
      </c>
      <c r="B337" s="5" t="s">
        <v>728</v>
      </c>
      <c r="C337" s="6" t="s">
        <v>11</v>
      </c>
      <c r="D337" s="7" t="n">
        <v>1</v>
      </c>
      <c r="E337" s="8" t="s">
        <v>12</v>
      </c>
      <c r="F337" s="7" t="s">
        <v>13</v>
      </c>
      <c r="G337" s="7"/>
      <c r="H337" s="7"/>
      <c r="I337" s="5" t="s">
        <v>401</v>
      </c>
      <c r="J337" s="0" t="s">
        <v>729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4" t="n">
        <v>3014097551</v>
      </c>
      <c r="B338" s="5" t="s">
        <v>730</v>
      </c>
      <c r="C338" s="6" t="s">
        <v>11</v>
      </c>
      <c r="D338" s="7" t="n">
        <v>2</v>
      </c>
      <c r="E338" s="8" t="s">
        <v>12</v>
      </c>
      <c r="F338" s="7" t="s">
        <v>20</v>
      </c>
      <c r="G338" s="7"/>
      <c r="H338" s="7"/>
      <c r="I338" s="5" t="s">
        <v>401</v>
      </c>
      <c r="J338" s="0" t="s">
        <v>731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4" t="n">
        <v>3030020681</v>
      </c>
      <c r="B339" s="5" t="s">
        <v>732</v>
      </c>
      <c r="C339" s="6" t="s">
        <v>11</v>
      </c>
      <c r="D339" s="7" t="n">
        <v>1</v>
      </c>
      <c r="E339" s="8" t="s">
        <v>12</v>
      </c>
      <c r="F339" s="7" t="s">
        <v>20</v>
      </c>
      <c r="G339" s="7"/>
      <c r="H339" s="7"/>
      <c r="I339" s="5" t="s">
        <v>46</v>
      </c>
      <c r="J339" s="0" t="s">
        <v>733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4" t="n">
        <v>3030020755</v>
      </c>
      <c r="B340" s="5" t="s">
        <v>734</v>
      </c>
      <c r="C340" s="6" t="s">
        <v>11</v>
      </c>
      <c r="D340" s="7" t="n">
        <v>1</v>
      </c>
      <c r="E340" s="8" t="s">
        <v>12</v>
      </c>
      <c r="F340" s="7" t="s">
        <v>20</v>
      </c>
      <c r="G340" s="7"/>
      <c r="H340" s="7"/>
      <c r="I340" s="5" t="s">
        <v>46</v>
      </c>
      <c r="J340" s="0" t="s">
        <v>735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4" t="n">
        <v>3030020780</v>
      </c>
      <c r="B341" s="5" t="s">
        <v>58</v>
      </c>
      <c r="C341" s="6" t="s">
        <v>11</v>
      </c>
      <c r="D341" s="7" t="n">
        <v>1</v>
      </c>
      <c r="E341" s="8" t="s">
        <v>736</v>
      </c>
      <c r="F341" s="7" t="s">
        <v>20</v>
      </c>
      <c r="G341" s="7"/>
      <c r="H341" s="7"/>
      <c r="I341" s="5" t="s">
        <v>46</v>
      </c>
      <c r="J341" s="0" t="s">
        <v>737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4" t="n">
        <v>3030020853</v>
      </c>
      <c r="B342" s="5" t="s">
        <v>106</v>
      </c>
      <c r="C342" s="6" t="s">
        <v>11</v>
      </c>
      <c r="D342" s="7" t="n">
        <v>1</v>
      </c>
      <c r="E342" s="8" t="s">
        <v>738</v>
      </c>
      <c r="F342" s="7" t="s">
        <v>20</v>
      </c>
      <c r="G342" s="7"/>
      <c r="H342" s="7"/>
      <c r="I342" s="5" t="s">
        <v>46</v>
      </c>
      <c r="J342" s="0" t="s">
        <v>739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4" t="n">
        <v>3030020917</v>
      </c>
      <c r="B343" s="5" t="s">
        <v>740</v>
      </c>
      <c r="C343" s="6" t="s">
        <v>11</v>
      </c>
      <c r="D343" s="7" t="n">
        <v>1</v>
      </c>
      <c r="E343" s="8" t="s">
        <v>741</v>
      </c>
      <c r="F343" s="7" t="s">
        <v>20</v>
      </c>
      <c r="G343" s="7"/>
      <c r="H343" s="7"/>
      <c r="I343" s="5" t="s">
        <v>46</v>
      </c>
      <c r="J343" s="0" t="s">
        <v>742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4" t="n">
        <v>3030020923</v>
      </c>
      <c r="B344" s="5" t="s">
        <v>743</v>
      </c>
      <c r="C344" s="6" t="s">
        <v>11</v>
      </c>
      <c r="D344" s="7" t="n">
        <v>1</v>
      </c>
      <c r="E344" s="8" t="s">
        <v>12</v>
      </c>
      <c r="F344" s="7" t="s">
        <v>20</v>
      </c>
      <c r="G344" s="7"/>
      <c r="H344" s="7"/>
      <c r="I344" s="5" t="s">
        <v>46</v>
      </c>
      <c r="J344" s="0" t="s">
        <v>744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4" t="n">
        <v>3030021022</v>
      </c>
      <c r="B345" s="5" t="s">
        <v>745</v>
      </c>
      <c r="C345" s="6" t="s">
        <v>11</v>
      </c>
      <c r="D345" s="7" t="n">
        <v>1</v>
      </c>
      <c r="E345" s="8" t="s">
        <v>12</v>
      </c>
      <c r="F345" s="7" t="s">
        <v>20</v>
      </c>
      <c r="G345" s="7"/>
      <c r="H345" s="7"/>
      <c r="I345" s="5" t="s">
        <v>46</v>
      </c>
      <c r="J345" s="0" t="s">
        <v>746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4" t="n">
        <v>3030021237</v>
      </c>
      <c r="B346" s="5" t="s">
        <v>213</v>
      </c>
      <c r="C346" s="6" t="s">
        <v>11</v>
      </c>
      <c r="D346" s="7" t="n">
        <v>1</v>
      </c>
      <c r="E346" s="8" t="s">
        <v>747</v>
      </c>
      <c r="F346" s="7" t="s">
        <v>20</v>
      </c>
      <c r="G346" s="7"/>
      <c r="H346" s="7"/>
      <c r="I346" s="5" t="s">
        <v>46</v>
      </c>
      <c r="J346" s="0" t="s">
        <v>748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4" t="n">
        <v>3030021279</v>
      </c>
      <c r="B347" s="5" t="s">
        <v>749</v>
      </c>
      <c r="C347" s="6" t="s">
        <v>11</v>
      </c>
      <c r="D347" s="7" t="n">
        <v>5</v>
      </c>
      <c r="E347" s="8" t="s">
        <v>750</v>
      </c>
      <c r="F347" s="7" t="s">
        <v>20</v>
      </c>
      <c r="G347" s="7"/>
      <c r="H347" s="7"/>
      <c r="I347" s="5" t="s">
        <v>46</v>
      </c>
      <c r="J347" s="0" t="s">
        <v>751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4" t="n">
        <v>3030021557</v>
      </c>
      <c r="B348" s="5" t="s">
        <v>752</v>
      </c>
      <c r="C348" s="6" t="s">
        <v>11</v>
      </c>
      <c r="D348" s="7" t="n">
        <v>1</v>
      </c>
      <c r="E348" s="8" t="s">
        <v>12</v>
      </c>
      <c r="F348" s="7" t="s">
        <v>20</v>
      </c>
      <c r="G348" s="7"/>
      <c r="H348" s="7"/>
      <c r="I348" s="5" t="s">
        <v>46</v>
      </c>
      <c r="J348" s="0" t="s">
        <v>753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4" t="n">
        <v>3030021559</v>
      </c>
      <c r="B349" s="5" t="s">
        <v>754</v>
      </c>
      <c r="C349" s="6" t="s">
        <v>11</v>
      </c>
      <c r="D349" s="7" t="n">
        <v>7</v>
      </c>
      <c r="E349" s="8" t="s">
        <v>12</v>
      </c>
      <c r="F349" s="7" t="s">
        <v>20</v>
      </c>
      <c r="G349" s="7"/>
      <c r="H349" s="7"/>
      <c r="I349" s="5" t="s">
        <v>46</v>
      </c>
      <c r="J349" s="0" t="s">
        <v>755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4" t="n">
        <v>3030021693</v>
      </c>
      <c r="B350" s="5" t="s">
        <v>222</v>
      </c>
      <c r="C350" s="6" t="s">
        <v>11</v>
      </c>
      <c r="D350" s="7" t="n">
        <v>2</v>
      </c>
      <c r="E350" s="8" t="s">
        <v>756</v>
      </c>
      <c r="F350" s="7" t="s">
        <v>20</v>
      </c>
      <c r="G350" s="7"/>
      <c r="H350" s="7"/>
      <c r="I350" s="5" t="s">
        <v>46</v>
      </c>
      <c r="J350" s="0" t="s">
        <v>757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4" t="n">
        <v>3030049298</v>
      </c>
      <c r="B351" s="5" t="s">
        <v>758</v>
      </c>
      <c r="C351" s="6" t="s">
        <v>11</v>
      </c>
      <c r="D351" s="7" t="n">
        <v>8</v>
      </c>
      <c r="E351" s="8" t="s">
        <v>12</v>
      </c>
      <c r="F351" s="7" t="s">
        <v>20</v>
      </c>
      <c r="G351" s="7"/>
      <c r="H351" s="7"/>
      <c r="I351" s="5" t="s">
        <v>46</v>
      </c>
      <c r="J351" s="0" t="s">
        <v>759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4" t="n">
        <v>3030049392</v>
      </c>
      <c r="B352" s="5" t="s">
        <v>760</v>
      </c>
      <c r="C352" s="6" t="s">
        <v>11</v>
      </c>
      <c r="D352" s="7" t="n">
        <v>3</v>
      </c>
      <c r="E352" s="8" t="s">
        <v>12</v>
      </c>
      <c r="F352" s="7" t="s">
        <v>20</v>
      </c>
      <c r="G352" s="7"/>
      <c r="H352" s="7"/>
      <c r="I352" s="5" t="s">
        <v>46</v>
      </c>
      <c r="J352" s="0" t="s">
        <v>761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4" t="n">
        <v>3030049419</v>
      </c>
      <c r="B353" s="5" t="s">
        <v>210</v>
      </c>
      <c r="C353" s="6" t="s">
        <v>11</v>
      </c>
      <c r="D353" s="7" t="n">
        <v>0</v>
      </c>
      <c r="E353" s="8" t="s">
        <v>762</v>
      </c>
      <c r="F353" s="7" t="s">
        <v>20</v>
      </c>
      <c r="G353" s="7"/>
      <c r="H353" s="7"/>
      <c r="I353" s="5" t="s">
        <v>46</v>
      </c>
      <c r="J353" s="0" t="s">
        <v>763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4" t="n">
        <v>3030049433</v>
      </c>
      <c r="B354" s="5" t="s">
        <v>764</v>
      </c>
      <c r="C354" s="6" t="s">
        <v>11</v>
      </c>
      <c r="D354" s="7" t="n">
        <v>5</v>
      </c>
      <c r="E354" s="8" t="s">
        <v>12</v>
      </c>
      <c r="F354" s="7" t="s">
        <v>20</v>
      </c>
      <c r="G354" s="7"/>
      <c r="H354" s="7"/>
      <c r="I354" s="5" t="s">
        <v>46</v>
      </c>
      <c r="J354" s="0" t="s">
        <v>765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4" t="n">
        <v>3030049437</v>
      </c>
      <c r="B355" s="5" t="s">
        <v>766</v>
      </c>
      <c r="C355" s="6" t="s">
        <v>11</v>
      </c>
      <c r="D355" s="7" t="n">
        <v>3</v>
      </c>
      <c r="E355" s="8" t="s">
        <v>12</v>
      </c>
      <c r="F355" s="7" t="s">
        <v>20</v>
      </c>
      <c r="G355" s="7"/>
      <c r="H355" s="7"/>
      <c r="I355" s="5" t="s">
        <v>12</v>
      </c>
      <c r="J355" s="0" t="s">
        <v>767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4" t="n">
        <v>3030049439</v>
      </c>
      <c r="B356" s="5" t="s">
        <v>768</v>
      </c>
      <c r="C356" s="6" t="s">
        <v>11</v>
      </c>
      <c r="D356" s="7" t="n">
        <v>0</v>
      </c>
      <c r="E356" s="8" t="s">
        <v>769</v>
      </c>
      <c r="F356" s="7" t="s">
        <v>13</v>
      </c>
      <c r="G356" s="7"/>
      <c r="H356" s="7"/>
      <c r="I356" s="5" t="s">
        <v>46</v>
      </c>
      <c r="J356" s="0" t="s">
        <v>770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4" t="n">
        <v>3030049440</v>
      </c>
      <c r="B357" s="5" t="s">
        <v>771</v>
      </c>
      <c r="C357" s="6" t="s">
        <v>11</v>
      </c>
      <c r="D357" s="7" t="n">
        <v>4</v>
      </c>
      <c r="E357" s="8" t="s">
        <v>12</v>
      </c>
      <c r="F357" s="7" t="s">
        <v>20</v>
      </c>
      <c r="G357" s="7"/>
      <c r="H357" s="7"/>
      <c r="I357" s="5" t="s">
        <v>46</v>
      </c>
      <c r="J357" s="0" t="s">
        <v>772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4" t="n">
        <v>3030049444</v>
      </c>
      <c r="B358" s="5" t="s">
        <v>773</v>
      </c>
      <c r="C358" s="6" t="s">
        <v>11</v>
      </c>
      <c r="D358" s="7" t="n">
        <v>26</v>
      </c>
      <c r="E358" s="8" t="s">
        <v>12</v>
      </c>
      <c r="F358" s="7" t="s">
        <v>20</v>
      </c>
      <c r="G358" s="7"/>
      <c r="H358" s="7"/>
      <c r="I358" s="5" t="s">
        <v>46</v>
      </c>
      <c r="J358" s="0" t="s">
        <v>774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4" t="n">
        <v>3030049446</v>
      </c>
      <c r="B359" s="5" t="s">
        <v>775</v>
      </c>
      <c r="C359" s="6" t="s">
        <v>11</v>
      </c>
      <c r="D359" s="7" t="n">
        <v>0</v>
      </c>
      <c r="E359" s="8" t="s">
        <v>12</v>
      </c>
      <c r="F359" s="7" t="s">
        <v>20</v>
      </c>
      <c r="G359" s="7"/>
      <c r="H359" s="7"/>
      <c r="I359" s="5" t="s">
        <v>12</v>
      </c>
      <c r="J359" s="0" t="s">
        <v>776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4" t="n">
        <v>3030049451</v>
      </c>
      <c r="B360" s="5" t="s">
        <v>777</v>
      </c>
      <c r="C360" s="6" t="s">
        <v>11</v>
      </c>
      <c r="D360" s="7" t="n">
        <v>2</v>
      </c>
      <c r="E360" s="8" t="s">
        <v>12</v>
      </c>
      <c r="F360" s="7" t="s">
        <v>20</v>
      </c>
      <c r="G360" s="7"/>
      <c r="H360" s="7"/>
      <c r="I360" s="5" t="s">
        <v>46</v>
      </c>
      <c r="J360" s="0" t="s">
        <v>778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4" t="n">
        <v>3030049452</v>
      </c>
      <c r="B361" s="5" t="s">
        <v>210</v>
      </c>
      <c r="C361" s="6" t="s">
        <v>11</v>
      </c>
      <c r="D361" s="7" t="n">
        <v>6</v>
      </c>
      <c r="E361" s="8" t="s">
        <v>779</v>
      </c>
      <c r="F361" s="7" t="s">
        <v>20</v>
      </c>
      <c r="G361" s="7"/>
      <c r="H361" s="7"/>
      <c r="I361" s="5" t="s">
        <v>46</v>
      </c>
      <c r="J361" s="0" t="s">
        <v>780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4" t="n">
        <v>3030049465</v>
      </c>
      <c r="B362" s="5" t="s">
        <v>210</v>
      </c>
      <c r="C362" s="6" t="s">
        <v>11</v>
      </c>
      <c r="D362" s="7" t="n">
        <v>2</v>
      </c>
      <c r="E362" s="8" t="s">
        <v>781</v>
      </c>
      <c r="F362" s="7" t="s">
        <v>20</v>
      </c>
      <c r="G362" s="7"/>
      <c r="H362" s="7"/>
      <c r="I362" s="5" t="s">
        <v>46</v>
      </c>
      <c r="J362" s="0" t="s">
        <v>782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4" t="n">
        <v>3030049466</v>
      </c>
      <c r="B363" s="5" t="s">
        <v>210</v>
      </c>
      <c r="C363" s="6" t="s">
        <v>11</v>
      </c>
      <c r="D363" s="7" t="n">
        <v>4</v>
      </c>
      <c r="E363" s="8" t="s">
        <v>783</v>
      </c>
      <c r="F363" s="7" t="s">
        <v>20</v>
      </c>
      <c r="G363" s="7"/>
      <c r="H363" s="7"/>
      <c r="I363" s="5" t="s">
        <v>46</v>
      </c>
      <c r="J363" s="0" t="s">
        <v>784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4" t="n">
        <v>3030051207</v>
      </c>
      <c r="B364" s="5" t="s">
        <v>48</v>
      </c>
      <c r="C364" s="6" t="s">
        <v>11</v>
      </c>
      <c r="D364" s="7" t="n">
        <v>6</v>
      </c>
      <c r="E364" s="8" t="s">
        <v>785</v>
      </c>
      <c r="F364" s="7" t="s">
        <v>20</v>
      </c>
      <c r="G364" s="7"/>
      <c r="H364" s="7"/>
      <c r="I364" s="5" t="s">
        <v>46</v>
      </c>
      <c r="J364" s="0" t="s">
        <v>786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4" t="n">
        <v>3030052518</v>
      </c>
      <c r="B365" s="5" t="s">
        <v>787</v>
      </c>
      <c r="C365" s="6" t="s">
        <v>11</v>
      </c>
      <c r="D365" s="7" t="n">
        <v>1</v>
      </c>
      <c r="E365" s="8" t="s">
        <v>12</v>
      </c>
      <c r="F365" s="7" t="s">
        <v>20</v>
      </c>
      <c r="G365" s="7"/>
      <c r="H365" s="7"/>
      <c r="I365" s="5" t="s">
        <v>46</v>
      </c>
      <c r="J365" s="0" t="s">
        <v>788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4" t="n">
        <v>3030052945</v>
      </c>
      <c r="B366" s="5" t="s">
        <v>789</v>
      </c>
      <c r="C366" s="6" t="s">
        <v>11</v>
      </c>
      <c r="D366" s="7" t="n">
        <v>1</v>
      </c>
      <c r="E366" s="8" t="s">
        <v>12</v>
      </c>
      <c r="F366" s="7" t="s">
        <v>20</v>
      </c>
      <c r="G366" s="7"/>
      <c r="H366" s="7"/>
      <c r="I366" s="5" t="s">
        <v>46</v>
      </c>
      <c r="J366" s="0" t="s">
        <v>790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4" t="n">
        <v>3030053119</v>
      </c>
      <c r="B367" s="5" t="s">
        <v>791</v>
      </c>
      <c r="C367" s="6" t="s">
        <v>11</v>
      </c>
      <c r="D367" s="7" t="n">
        <v>3</v>
      </c>
      <c r="E367" s="8" t="s">
        <v>12</v>
      </c>
      <c r="F367" s="7" t="s">
        <v>20</v>
      </c>
      <c r="G367" s="7"/>
      <c r="H367" s="7"/>
      <c r="I367" s="5" t="s">
        <v>46</v>
      </c>
      <c r="J367" s="0" t="s">
        <v>792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4" t="n">
        <v>3030053312</v>
      </c>
      <c r="B368" s="5" t="s">
        <v>793</v>
      </c>
      <c r="C368" s="6" t="s">
        <v>11</v>
      </c>
      <c r="D368" s="7" t="n">
        <v>6</v>
      </c>
      <c r="E368" s="8" t="s">
        <v>12</v>
      </c>
      <c r="F368" s="7" t="s">
        <v>20</v>
      </c>
      <c r="G368" s="7"/>
      <c r="H368" s="7"/>
      <c r="I368" s="5" t="s">
        <v>46</v>
      </c>
      <c r="J368" s="0" t="s">
        <v>794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4" t="n">
        <v>3030053401</v>
      </c>
      <c r="B369" s="5" t="s">
        <v>795</v>
      </c>
      <c r="C369" s="6" t="s">
        <v>11</v>
      </c>
      <c r="D369" s="7" t="n">
        <v>3</v>
      </c>
      <c r="E369" s="8" t="s">
        <v>12</v>
      </c>
      <c r="F369" s="7" t="s">
        <v>20</v>
      </c>
      <c r="G369" s="7"/>
      <c r="H369" s="7"/>
      <c r="I369" s="5" t="s">
        <v>46</v>
      </c>
      <c r="J369" s="0" t="s">
        <v>796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4" t="n">
        <v>3030053414</v>
      </c>
      <c r="B370" s="5" t="s">
        <v>797</v>
      </c>
      <c r="C370" s="6" t="s">
        <v>11</v>
      </c>
      <c r="D370" s="7" t="n">
        <v>1</v>
      </c>
      <c r="E370" s="8" t="s">
        <v>12</v>
      </c>
      <c r="F370" s="7" t="s">
        <v>20</v>
      </c>
      <c r="G370" s="7"/>
      <c r="H370" s="7"/>
      <c r="I370" s="5" t="s">
        <v>46</v>
      </c>
      <c r="J370" s="0" t="s">
        <v>798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4" t="n">
        <v>3030053448</v>
      </c>
      <c r="B371" s="5" t="s">
        <v>799</v>
      </c>
      <c r="C371" s="6" t="s">
        <v>11</v>
      </c>
      <c r="D371" s="7" t="n">
        <v>19</v>
      </c>
      <c r="E371" s="8" t="s">
        <v>12</v>
      </c>
      <c r="F371" s="7" t="s">
        <v>20</v>
      </c>
      <c r="G371" s="7"/>
      <c r="H371" s="7"/>
      <c r="I371" s="5" t="s">
        <v>46</v>
      </c>
      <c r="J371" s="0" t="s">
        <v>800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4" t="n">
        <v>3030053461</v>
      </c>
      <c r="B372" s="5" t="s">
        <v>801</v>
      </c>
      <c r="C372" s="6" t="s">
        <v>11</v>
      </c>
      <c r="D372" s="7" t="n">
        <v>9</v>
      </c>
      <c r="E372" s="8" t="s">
        <v>12</v>
      </c>
      <c r="F372" s="7" t="s">
        <v>20</v>
      </c>
      <c r="G372" s="7"/>
      <c r="H372" s="7"/>
      <c r="I372" s="5" t="s">
        <v>12</v>
      </c>
      <c r="J372" s="0" t="s">
        <v>802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4" t="n">
        <v>3030053468</v>
      </c>
      <c r="B373" s="5" t="s">
        <v>803</v>
      </c>
      <c r="C373" s="6" t="s">
        <v>11</v>
      </c>
      <c r="D373" s="7" t="n">
        <v>62</v>
      </c>
      <c r="E373" s="8" t="s">
        <v>12</v>
      </c>
      <c r="F373" s="7" t="s">
        <v>20</v>
      </c>
      <c r="G373" s="7"/>
      <c r="H373" s="7"/>
      <c r="I373" s="5" t="s">
        <v>46</v>
      </c>
      <c r="J373" s="0" t="s">
        <v>804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4" t="n">
        <v>3030053469</v>
      </c>
      <c r="B374" s="5" t="s">
        <v>805</v>
      </c>
      <c r="C374" s="6" t="s">
        <v>11</v>
      </c>
      <c r="D374" s="7" t="n">
        <v>0</v>
      </c>
      <c r="E374" s="8" t="s">
        <v>12</v>
      </c>
      <c r="F374" s="7" t="s">
        <v>13</v>
      </c>
      <c r="G374" s="7"/>
      <c r="H374" s="7"/>
      <c r="I374" s="5" t="s">
        <v>46</v>
      </c>
      <c r="J374" s="0" t="s">
        <v>806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4" t="n">
        <v>3030053470</v>
      </c>
      <c r="B375" s="5" t="s">
        <v>807</v>
      </c>
      <c r="C375" s="6" t="s">
        <v>11</v>
      </c>
      <c r="D375" s="7" t="n">
        <v>4</v>
      </c>
      <c r="E375" s="8" t="s">
        <v>12</v>
      </c>
      <c r="F375" s="7" t="s">
        <v>20</v>
      </c>
      <c r="G375" s="7"/>
      <c r="H375" s="7"/>
      <c r="I375" s="5" t="s">
        <v>46</v>
      </c>
      <c r="J375" s="0" t="s">
        <v>808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4" t="n">
        <v>3030053472</v>
      </c>
      <c r="B376" s="5" t="s">
        <v>225</v>
      </c>
      <c r="C376" s="6" t="s">
        <v>11</v>
      </c>
      <c r="D376" s="7" t="n">
        <v>101</v>
      </c>
      <c r="E376" s="8" t="s">
        <v>809</v>
      </c>
      <c r="F376" s="7" t="s">
        <v>20</v>
      </c>
      <c r="G376" s="7"/>
      <c r="H376" s="7"/>
      <c r="I376" s="5" t="s">
        <v>46</v>
      </c>
      <c r="J376" s="0" t="s">
        <v>81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4" t="n">
        <v>3030053475</v>
      </c>
      <c r="B377" s="5" t="s">
        <v>210</v>
      </c>
      <c r="C377" s="6" t="s">
        <v>11</v>
      </c>
      <c r="D377" s="7" t="n">
        <v>4</v>
      </c>
      <c r="E377" s="8" t="s">
        <v>811</v>
      </c>
      <c r="F377" s="7" t="s">
        <v>20</v>
      </c>
      <c r="G377" s="7"/>
      <c r="H377" s="7"/>
      <c r="I377" s="5" t="s">
        <v>46</v>
      </c>
      <c r="J377" s="0" t="s">
        <v>812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4" t="n">
        <v>3030053784</v>
      </c>
      <c r="B378" s="5" t="s">
        <v>813</v>
      </c>
      <c r="C378" s="6" t="s">
        <v>11</v>
      </c>
      <c r="D378" s="7" t="n">
        <v>2</v>
      </c>
      <c r="E378" s="8" t="s">
        <v>12</v>
      </c>
      <c r="F378" s="7" t="s">
        <v>20</v>
      </c>
      <c r="G378" s="7"/>
      <c r="H378" s="7"/>
      <c r="I378" s="5" t="s">
        <v>46</v>
      </c>
      <c r="J378" s="0" t="s">
        <v>814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4" t="n">
        <v>3030053806</v>
      </c>
      <c r="B379" s="5" t="s">
        <v>815</v>
      </c>
      <c r="C379" s="6" t="s">
        <v>11</v>
      </c>
      <c r="D379" s="7" t="n">
        <v>0</v>
      </c>
      <c r="E379" s="8" t="s">
        <v>12</v>
      </c>
      <c r="F379" s="7" t="s">
        <v>20</v>
      </c>
      <c r="G379" s="7"/>
      <c r="H379" s="7"/>
      <c r="I379" s="5" t="s">
        <v>46</v>
      </c>
      <c r="J379" s="0" t="s">
        <v>816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4" t="n">
        <v>3030053833</v>
      </c>
      <c r="B380" s="5" t="s">
        <v>817</v>
      </c>
      <c r="C380" s="6" t="s">
        <v>11</v>
      </c>
      <c r="D380" s="7" t="n">
        <v>10</v>
      </c>
      <c r="E380" s="8" t="s">
        <v>12</v>
      </c>
      <c r="F380" s="7" t="s">
        <v>20</v>
      </c>
      <c r="G380" s="7"/>
      <c r="H380" s="7"/>
      <c r="I380" s="5" t="s">
        <v>46</v>
      </c>
      <c r="J380" s="0" t="s">
        <v>818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4" t="n">
        <v>3030053834</v>
      </c>
      <c r="B381" s="5" t="s">
        <v>819</v>
      </c>
      <c r="C381" s="6" t="s">
        <v>11</v>
      </c>
      <c r="D381" s="7" t="n">
        <v>4</v>
      </c>
      <c r="E381" s="8" t="s">
        <v>12</v>
      </c>
      <c r="F381" s="7" t="s">
        <v>20</v>
      </c>
      <c r="G381" s="7"/>
      <c r="H381" s="7"/>
      <c r="I381" s="5" t="s">
        <v>46</v>
      </c>
      <c r="J381" s="0" t="s">
        <v>820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4" t="n">
        <v>3030053991</v>
      </c>
      <c r="B382" s="5" t="s">
        <v>210</v>
      </c>
      <c r="C382" s="6" t="s">
        <v>11</v>
      </c>
      <c r="D382" s="7" t="n">
        <v>3</v>
      </c>
      <c r="E382" s="8" t="s">
        <v>821</v>
      </c>
      <c r="F382" s="7" t="s">
        <v>20</v>
      </c>
      <c r="G382" s="7"/>
      <c r="H382" s="7"/>
      <c r="I382" s="5" t="s">
        <v>46</v>
      </c>
      <c r="J382" s="0" t="s">
        <v>822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4" t="n">
        <v>3030054672</v>
      </c>
      <c r="B383" s="5" t="s">
        <v>210</v>
      </c>
      <c r="C383" s="6" t="s">
        <v>11</v>
      </c>
      <c r="D383" s="7" t="n">
        <v>3</v>
      </c>
      <c r="E383" s="8" t="s">
        <v>823</v>
      </c>
      <c r="F383" s="7" t="s">
        <v>20</v>
      </c>
      <c r="G383" s="7"/>
      <c r="H383" s="7"/>
      <c r="I383" s="5" t="s">
        <v>46</v>
      </c>
      <c r="J383" s="0" t="s">
        <v>824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4" t="n">
        <v>3030054948</v>
      </c>
      <c r="B384" s="5" t="s">
        <v>825</v>
      </c>
      <c r="C384" s="6" t="s">
        <v>11</v>
      </c>
      <c r="D384" s="7" t="n">
        <v>1</v>
      </c>
      <c r="E384" s="8" t="s">
        <v>12</v>
      </c>
      <c r="F384" s="7" t="s">
        <v>20</v>
      </c>
      <c r="G384" s="7"/>
      <c r="H384" s="7"/>
      <c r="I384" s="5" t="s">
        <v>46</v>
      </c>
      <c r="J384" s="0" t="s">
        <v>826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4" t="n">
        <v>3030055110</v>
      </c>
      <c r="B385" s="5" t="s">
        <v>216</v>
      </c>
      <c r="C385" s="6" t="s">
        <v>11</v>
      </c>
      <c r="D385" s="7" t="n">
        <v>1</v>
      </c>
      <c r="E385" s="8" t="s">
        <v>827</v>
      </c>
      <c r="F385" s="7" t="s">
        <v>20</v>
      </c>
      <c r="G385" s="7"/>
      <c r="H385" s="7"/>
      <c r="I385" s="5" t="s">
        <v>46</v>
      </c>
      <c r="J385" s="0" t="s">
        <v>828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4" t="n">
        <v>3030055239</v>
      </c>
      <c r="B386" s="5" t="s">
        <v>829</v>
      </c>
      <c r="C386" s="6" t="s">
        <v>11</v>
      </c>
      <c r="D386" s="7" t="n">
        <v>1</v>
      </c>
      <c r="E386" s="8" t="s">
        <v>12</v>
      </c>
      <c r="F386" s="7" t="s">
        <v>20</v>
      </c>
      <c r="G386" s="7"/>
      <c r="H386" s="7"/>
      <c r="I386" s="5" t="s">
        <v>46</v>
      </c>
      <c r="J386" s="0" t="s">
        <v>830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4" t="n">
        <v>3030055495</v>
      </c>
      <c r="B387" s="5" t="s">
        <v>210</v>
      </c>
      <c r="C387" s="6" t="s">
        <v>11</v>
      </c>
      <c r="D387" s="7" t="n">
        <v>6</v>
      </c>
      <c r="E387" s="8" t="s">
        <v>831</v>
      </c>
      <c r="F387" s="7" t="s">
        <v>20</v>
      </c>
      <c r="G387" s="7"/>
      <c r="H387" s="7"/>
      <c r="I387" s="5" t="s">
        <v>46</v>
      </c>
      <c r="J387" s="0" t="s">
        <v>832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4" t="n">
        <v>3030055784</v>
      </c>
      <c r="B388" s="5" t="s">
        <v>749</v>
      </c>
      <c r="C388" s="6" t="s">
        <v>11</v>
      </c>
      <c r="D388" s="7" t="n">
        <v>0</v>
      </c>
      <c r="E388" s="8" t="s">
        <v>833</v>
      </c>
      <c r="F388" s="7" t="s">
        <v>20</v>
      </c>
      <c r="G388" s="7"/>
      <c r="H388" s="7"/>
      <c r="I388" s="5" t="s">
        <v>12</v>
      </c>
      <c r="J388" s="0" t="s">
        <v>834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4" t="n">
        <v>3100103580</v>
      </c>
      <c r="B389" s="5" t="s">
        <v>219</v>
      </c>
      <c r="C389" s="6" t="s">
        <v>11</v>
      </c>
      <c r="D389" s="7" t="n">
        <v>1</v>
      </c>
      <c r="E389" s="8" t="s">
        <v>835</v>
      </c>
      <c r="F389" s="7" t="s">
        <v>20</v>
      </c>
      <c r="G389" s="7"/>
      <c r="H389" s="7"/>
      <c r="I389" s="5" t="s">
        <v>46</v>
      </c>
      <c r="J389" s="0" t="s">
        <v>836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4" t="n">
        <v>3100113562</v>
      </c>
      <c r="B390" s="5" t="s">
        <v>114</v>
      </c>
      <c r="C390" s="6" t="s">
        <v>11</v>
      </c>
      <c r="D390" s="7" t="n">
        <v>2</v>
      </c>
      <c r="E390" s="8" t="s">
        <v>837</v>
      </c>
      <c r="F390" s="7" t="s">
        <v>20</v>
      </c>
      <c r="G390" s="7"/>
      <c r="H390" s="7"/>
      <c r="I390" s="5" t="s">
        <v>46</v>
      </c>
      <c r="J390" s="0" t="s">
        <v>838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4" t="n">
        <v>3100120181</v>
      </c>
      <c r="B391" s="5" t="s">
        <v>839</v>
      </c>
      <c r="C391" s="6" t="s">
        <v>11</v>
      </c>
      <c r="D391" s="7" t="n">
        <v>1</v>
      </c>
      <c r="E391" s="8" t="s">
        <v>840</v>
      </c>
      <c r="F391" s="7" t="s">
        <v>20</v>
      </c>
      <c r="G391" s="7"/>
      <c r="H391" s="7"/>
      <c r="I391" s="5" t="s">
        <v>401</v>
      </c>
      <c r="J391" s="0" t="s">
        <v>841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4" t="n">
        <v>3100132199</v>
      </c>
      <c r="B392" s="5" t="s">
        <v>842</v>
      </c>
      <c r="C392" s="6" t="s">
        <v>11</v>
      </c>
      <c r="D392" s="7" t="n">
        <v>2</v>
      </c>
      <c r="E392" s="8" t="s">
        <v>12</v>
      </c>
      <c r="F392" s="7" t="s">
        <v>20</v>
      </c>
      <c r="G392" s="7"/>
      <c r="H392" s="7"/>
      <c r="I392" s="5" t="s">
        <v>558</v>
      </c>
      <c r="J392" s="0" t="s">
        <v>843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4" t="n">
        <v>3100137316</v>
      </c>
      <c r="B393" s="5" t="s">
        <v>844</v>
      </c>
      <c r="C393" s="6" t="s">
        <v>11</v>
      </c>
      <c r="D393" s="7" t="n">
        <v>1</v>
      </c>
      <c r="E393" s="8" t="s">
        <v>12</v>
      </c>
      <c r="F393" s="7" t="s">
        <v>20</v>
      </c>
      <c r="G393" s="7"/>
      <c r="H393" s="7"/>
      <c r="I393" s="5" t="s">
        <v>46</v>
      </c>
      <c r="J393" s="0" t="s">
        <v>845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4" t="n">
        <v>3100150612</v>
      </c>
      <c r="B394" s="5" t="s">
        <v>114</v>
      </c>
      <c r="C394" s="6" t="s">
        <v>11</v>
      </c>
      <c r="D394" s="7" t="n">
        <v>1</v>
      </c>
      <c r="E394" s="8" t="s">
        <v>846</v>
      </c>
      <c r="F394" s="7" t="s">
        <v>20</v>
      </c>
      <c r="G394" s="7"/>
      <c r="H394" s="7"/>
      <c r="I394" s="5" t="s">
        <v>46</v>
      </c>
      <c r="J394" s="0" t="s">
        <v>847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4" t="n">
        <v>3100157200</v>
      </c>
      <c r="B395" s="5" t="s">
        <v>848</v>
      </c>
      <c r="C395" s="6" t="s">
        <v>11</v>
      </c>
      <c r="D395" s="7" t="n">
        <v>3</v>
      </c>
      <c r="E395" s="8" t="s">
        <v>849</v>
      </c>
      <c r="F395" s="7" t="s">
        <v>20</v>
      </c>
      <c r="G395" s="7"/>
      <c r="H395" s="7"/>
      <c r="I395" s="5" t="s">
        <v>46</v>
      </c>
      <c r="J395" s="0" t="s">
        <v>850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4" t="n">
        <v>3100160849</v>
      </c>
      <c r="B396" s="5" t="s">
        <v>114</v>
      </c>
      <c r="C396" s="6" t="s">
        <v>11</v>
      </c>
      <c r="D396" s="7" t="n">
        <v>1</v>
      </c>
      <c r="E396" s="8" t="s">
        <v>851</v>
      </c>
      <c r="F396" s="7" t="s">
        <v>20</v>
      </c>
      <c r="G396" s="7"/>
      <c r="H396" s="7"/>
      <c r="I396" s="5" t="s">
        <v>46</v>
      </c>
      <c r="J396" s="0" t="s">
        <v>852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4" t="n">
        <v>3100167808</v>
      </c>
      <c r="B397" s="5" t="s">
        <v>114</v>
      </c>
      <c r="C397" s="6" t="s">
        <v>11</v>
      </c>
      <c r="D397" s="7" t="n">
        <v>1</v>
      </c>
      <c r="E397" s="8" t="s">
        <v>853</v>
      </c>
      <c r="F397" s="7" t="s">
        <v>20</v>
      </c>
      <c r="G397" s="7"/>
      <c r="H397" s="7"/>
      <c r="I397" s="5" t="s">
        <v>46</v>
      </c>
      <c r="J397" s="0" t="s">
        <v>854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4" t="n">
        <v>3100179786</v>
      </c>
      <c r="B398" s="5" t="s">
        <v>527</v>
      </c>
      <c r="C398" s="6" t="s">
        <v>11</v>
      </c>
      <c r="D398" s="7" t="n">
        <v>1</v>
      </c>
      <c r="E398" s="8" t="s">
        <v>855</v>
      </c>
      <c r="F398" s="7" t="s">
        <v>20</v>
      </c>
      <c r="G398" s="7"/>
      <c r="H398" s="7"/>
      <c r="I398" s="5" t="s">
        <v>46</v>
      </c>
      <c r="J398" s="0" t="s">
        <v>856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4" t="n">
        <v>3100182072</v>
      </c>
      <c r="B399" s="5" t="s">
        <v>857</v>
      </c>
      <c r="C399" s="6" t="s">
        <v>11</v>
      </c>
      <c r="D399" s="7" t="n">
        <v>3</v>
      </c>
      <c r="E399" s="8" t="s">
        <v>12</v>
      </c>
      <c r="F399" s="7" t="s">
        <v>20</v>
      </c>
      <c r="G399" s="7"/>
      <c r="H399" s="7"/>
      <c r="I399" s="5" t="s">
        <v>46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4" t="n">
        <v>3100186486</v>
      </c>
      <c r="B400" s="5" t="s">
        <v>72</v>
      </c>
      <c r="C400" s="6" t="s">
        <v>11</v>
      </c>
      <c r="D400" s="7" t="n">
        <v>1</v>
      </c>
      <c r="E400" s="8" t="s">
        <v>858</v>
      </c>
      <c r="F400" s="7" t="s">
        <v>20</v>
      </c>
      <c r="G400" s="7"/>
      <c r="H400" s="7"/>
      <c r="I400" s="5" t="s">
        <v>46</v>
      </c>
      <c r="J400" s="0" t="s">
        <v>859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4" t="n">
        <v>3100197814</v>
      </c>
      <c r="B401" s="5" t="s">
        <v>839</v>
      </c>
      <c r="C401" s="6" t="s">
        <v>11</v>
      </c>
      <c r="D401" s="7" t="n">
        <v>0</v>
      </c>
      <c r="E401" s="8" t="s">
        <v>860</v>
      </c>
      <c r="F401" s="7" t="s">
        <v>20</v>
      </c>
      <c r="G401" s="7"/>
      <c r="H401" s="7"/>
      <c r="I401" s="5" t="s">
        <v>12</v>
      </c>
      <c r="J401" s="0" t="s">
        <v>861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4" t="n">
        <v>3100205913</v>
      </c>
      <c r="B402" s="5" t="s">
        <v>167</v>
      </c>
      <c r="C402" s="6" t="s">
        <v>11</v>
      </c>
      <c r="D402" s="7" t="n">
        <v>1</v>
      </c>
      <c r="E402" s="8" t="s">
        <v>862</v>
      </c>
      <c r="F402" s="7" t="s">
        <v>20</v>
      </c>
      <c r="G402" s="7"/>
      <c r="H402" s="7"/>
      <c r="I402" s="5" t="s">
        <v>46</v>
      </c>
      <c r="J402" s="0" t="s">
        <v>863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4" t="n">
        <v>3100207059</v>
      </c>
      <c r="B403" s="5" t="s">
        <v>282</v>
      </c>
      <c r="C403" s="6" t="s">
        <v>11</v>
      </c>
      <c r="D403" s="7" t="n">
        <v>1</v>
      </c>
      <c r="E403" s="8" t="s">
        <v>864</v>
      </c>
      <c r="F403" s="7" t="s">
        <v>20</v>
      </c>
      <c r="G403" s="7"/>
      <c r="H403" s="7"/>
      <c r="I403" s="5" t="s">
        <v>46</v>
      </c>
      <c r="J403" s="0" t="s">
        <v>865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4" t="n">
        <v>3100217182</v>
      </c>
      <c r="B404" s="5" t="s">
        <v>866</v>
      </c>
      <c r="C404" s="6" t="s">
        <v>11</v>
      </c>
      <c r="D404" s="7" t="n">
        <v>1</v>
      </c>
      <c r="E404" s="8" t="s">
        <v>867</v>
      </c>
      <c r="F404" s="7" t="s">
        <v>20</v>
      </c>
      <c r="G404" s="7"/>
      <c r="H404" s="7"/>
      <c r="I404" s="5" t="s">
        <v>401</v>
      </c>
      <c r="J404" s="0" t="s">
        <v>868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4" t="n">
        <v>3200000294</v>
      </c>
      <c r="B405" s="5" t="s">
        <v>869</v>
      </c>
      <c r="C405" s="6" t="s">
        <v>11</v>
      </c>
      <c r="D405" s="7" t="n">
        <v>5</v>
      </c>
      <c r="E405" s="8" t="s">
        <v>12</v>
      </c>
      <c r="F405" s="7" t="s">
        <v>20</v>
      </c>
      <c r="G405" s="7"/>
      <c r="H405" s="7"/>
      <c r="I405" s="5" t="s">
        <v>558</v>
      </c>
      <c r="J405" s="0" t="s">
        <v>870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4" t="n">
        <v>3200000365</v>
      </c>
      <c r="B406" s="5" t="s">
        <v>527</v>
      </c>
      <c r="C406" s="6" t="s">
        <v>11</v>
      </c>
      <c r="D406" s="7" t="n">
        <v>1</v>
      </c>
      <c r="E406" s="8" t="s">
        <v>871</v>
      </c>
      <c r="F406" s="7" t="s">
        <v>20</v>
      </c>
      <c r="G406" s="7"/>
      <c r="H406" s="7"/>
      <c r="I406" s="5" t="s">
        <v>401</v>
      </c>
      <c r="J406" s="0" t="s">
        <v>872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4" t="n">
        <v>3200023277</v>
      </c>
      <c r="B407" s="5" t="s">
        <v>873</v>
      </c>
      <c r="C407" s="6" t="s">
        <v>11</v>
      </c>
      <c r="D407" s="7" t="n">
        <v>3</v>
      </c>
      <c r="E407" s="8" t="s">
        <v>874</v>
      </c>
      <c r="F407" s="7" t="s">
        <v>20</v>
      </c>
      <c r="G407" s="7"/>
      <c r="H407" s="7"/>
      <c r="I407" s="5" t="s">
        <v>558</v>
      </c>
      <c r="J407" s="0" t="s">
        <v>875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4" t="n">
        <v>3200023278</v>
      </c>
      <c r="B408" s="5" t="s">
        <v>876</v>
      </c>
      <c r="C408" s="6" t="s">
        <v>11</v>
      </c>
      <c r="D408" s="7" t="n">
        <v>5</v>
      </c>
      <c r="E408" s="8" t="s">
        <v>877</v>
      </c>
      <c r="F408" s="7" t="s">
        <v>20</v>
      </c>
      <c r="G408" s="7"/>
      <c r="H408" s="7"/>
      <c r="I408" s="5" t="s">
        <v>558</v>
      </c>
      <c r="J408" s="0" t="s">
        <v>878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4" t="n">
        <v>3200023310</v>
      </c>
      <c r="B409" s="5" t="s">
        <v>879</v>
      </c>
      <c r="C409" s="6" t="s">
        <v>11</v>
      </c>
      <c r="D409" s="7" t="n">
        <v>3</v>
      </c>
      <c r="E409" s="8" t="s">
        <v>880</v>
      </c>
      <c r="F409" s="7" t="s">
        <v>20</v>
      </c>
      <c r="G409" s="7"/>
      <c r="H409" s="7"/>
      <c r="I409" s="5" t="s">
        <v>558</v>
      </c>
      <c r="J409" s="0" t="s">
        <v>881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4" t="n">
        <v>3200023318</v>
      </c>
      <c r="B410" s="5" t="s">
        <v>882</v>
      </c>
      <c r="C410" s="6" t="s">
        <v>11</v>
      </c>
      <c r="D410" s="7" t="n">
        <v>1</v>
      </c>
      <c r="E410" s="8" t="s">
        <v>12</v>
      </c>
      <c r="F410" s="7" t="s">
        <v>20</v>
      </c>
      <c r="G410" s="7"/>
      <c r="H410" s="7"/>
      <c r="I410" s="5" t="s">
        <v>558</v>
      </c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4" t="n">
        <v>3200023319</v>
      </c>
      <c r="B411" s="5" t="s">
        <v>883</v>
      </c>
      <c r="C411" s="6" t="s">
        <v>11</v>
      </c>
      <c r="D411" s="7" t="n">
        <v>4</v>
      </c>
      <c r="E411" s="8" t="s">
        <v>884</v>
      </c>
      <c r="F411" s="7" t="s">
        <v>20</v>
      </c>
      <c r="G411" s="7"/>
      <c r="H411" s="7"/>
      <c r="I411" s="5" t="s">
        <v>558</v>
      </c>
      <c r="J411" s="0" t="s">
        <v>885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4" t="n">
        <v>3200025849</v>
      </c>
      <c r="B412" s="5" t="s">
        <v>261</v>
      </c>
      <c r="C412" s="6" t="s">
        <v>11</v>
      </c>
      <c r="D412" s="7" t="n">
        <v>1</v>
      </c>
      <c r="E412" s="8" t="s">
        <v>886</v>
      </c>
      <c r="F412" s="7" t="s">
        <v>20</v>
      </c>
      <c r="G412" s="7"/>
      <c r="H412" s="7"/>
      <c r="I412" s="5" t="s">
        <v>46</v>
      </c>
      <c r="J412" s="0" t="s">
        <v>887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4" t="n">
        <v>3200028415</v>
      </c>
      <c r="B413" s="5" t="s">
        <v>888</v>
      </c>
      <c r="C413" s="6" t="s">
        <v>11</v>
      </c>
      <c r="D413" s="7" t="n">
        <v>13</v>
      </c>
      <c r="E413" s="8" t="s">
        <v>889</v>
      </c>
      <c r="F413" s="7" t="s">
        <v>20</v>
      </c>
      <c r="G413" s="7"/>
      <c r="H413" s="7"/>
      <c r="I413" s="5" t="s">
        <v>558</v>
      </c>
      <c r="J413" s="0" t="s">
        <v>890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4" t="n">
        <v>3200028416</v>
      </c>
      <c r="B414" s="5" t="s">
        <v>711</v>
      </c>
      <c r="C414" s="6" t="s">
        <v>11</v>
      </c>
      <c r="D414" s="7" t="n">
        <v>14</v>
      </c>
      <c r="E414" s="8" t="s">
        <v>891</v>
      </c>
      <c r="F414" s="7" t="s">
        <v>20</v>
      </c>
      <c r="G414" s="7"/>
      <c r="H414" s="7"/>
      <c r="I414" s="5" t="s">
        <v>558</v>
      </c>
      <c r="J414" s="0" t="s">
        <v>892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4" t="n">
        <v>3200031305</v>
      </c>
      <c r="B415" s="5" t="s">
        <v>282</v>
      </c>
      <c r="C415" s="6" t="s">
        <v>11</v>
      </c>
      <c r="D415" s="7" t="n">
        <v>1</v>
      </c>
      <c r="E415" s="8" t="s">
        <v>893</v>
      </c>
      <c r="F415" s="7" t="s">
        <v>20</v>
      </c>
      <c r="G415" s="7"/>
      <c r="H415" s="7"/>
      <c r="I415" s="5" t="s">
        <v>46</v>
      </c>
      <c r="J415" s="0" t="s">
        <v>894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4" t="n">
        <v>3200041020</v>
      </c>
      <c r="B416" s="5" t="s">
        <v>895</v>
      </c>
      <c r="C416" s="6" t="s">
        <v>11</v>
      </c>
      <c r="D416" s="7" t="n">
        <v>2</v>
      </c>
      <c r="E416" s="8" t="s">
        <v>12</v>
      </c>
      <c r="F416" s="7" t="s">
        <v>20</v>
      </c>
      <c r="G416" s="7"/>
      <c r="H416" s="7"/>
      <c r="I416" s="5" t="s">
        <v>401</v>
      </c>
      <c r="J416" s="0" t="s">
        <v>896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4" t="n">
        <v>3200041023</v>
      </c>
      <c r="B417" s="5" t="s">
        <v>568</v>
      </c>
      <c r="C417" s="6" t="s">
        <v>11</v>
      </c>
      <c r="D417" s="7" t="n">
        <v>1</v>
      </c>
      <c r="E417" s="8" t="s">
        <v>897</v>
      </c>
      <c r="F417" s="7" t="s">
        <v>20</v>
      </c>
      <c r="G417" s="7"/>
      <c r="H417" s="7"/>
      <c r="I417" s="5" t="s">
        <v>401</v>
      </c>
      <c r="J417" s="0" t="s">
        <v>898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4" t="n">
        <v>3200043571</v>
      </c>
      <c r="B418" s="5" t="s">
        <v>899</v>
      </c>
      <c r="C418" s="6" t="s">
        <v>11</v>
      </c>
      <c r="D418" s="7" t="n">
        <v>5</v>
      </c>
      <c r="E418" s="8" t="s">
        <v>12</v>
      </c>
      <c r="F418" s="7" t="s">
        <v>20</v>
      </c>
      <c r="G418" s="7"/>
      <c r="H418" s="7"/>
      <c r="I418" s="5" t="s">
        <v>558</v>
      </c>
      <c r="J418" s="0" t="s">
        <v>900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4" t="n">
        <v>3200043605</v>
      </c>
      <c r="B419" s="5" t="s">
        <v>901</v>
      </c>
      <c r="C419" s="6" t="s">
        <v>11</v>
      </c>
      <c r="D419" s="7" t="n">
        <v>6</v>
      </c>
      <c r="E419" s="8" t="s">
        <v>12</v>
      </c>
      <c r="F419" s="7" t="s">
        <v>20</v>
      </c>
      <c r="G419" s="7"/>
      <c r="H419" s="7"/>
      <c r="I419" s="5" t="s">
        <v>558</v>
      </c>
      <c r="J419" s="0" t="s">
        <v>902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4" t="n">
        <v>3200043609</v>
      </c>
      <c r="B420" s="5" t="s">
        <v>351</v>
      </c>
      <c r="C420" s="6" t="s">
        <v>11</v>
      </c>
      <c r="D420" s="7" t="n">
        <v>0</v>
      </c>
      <c r="E420" s="8" t="s">
        <v>903</v>
      </c>
      <c r="F420" s="7" t="s">
        <v>20</v>
      </c>
      <c r="G420" s="7"/>
      <c r="H420" s="7"/>
      <c r="I420" s="5" t="s">
        <v>12</v>
      </c>
      <c r="J420" s="0" t="s">
        <v>904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4" t="n">
        <v>3200043628</v>
      </c>
      <c r="B421" s="5" t="s">
        <v>527</v>
      </c>
      <c r="C421" s="6" t="s">
        <v>11</v>
      </c>
      <c r="D421" s="7" t="n">
        <v>1</v>
      </c>
      <c r="E421" s="8" t="s">
        <v>905</v>
      </c>
      <c r="F421" s="7" t="s">
        <v>20</v>
      </c>
      <c r="G421" s="7"/>
      <c r="H421" s="7"/>
      <c r="I421" s="5" t="s">
        <v>558</v>
      </c>
      <c r="J421" s="0" t="s">
        <v>906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4" t="n">
        <v>3200043650</v>
      </c>
      <c r="B422" s="5" t="s">
        <v>527</v>
      </c>
      <c r="C422" s="6" t="s">
        <v>11</v>
      </c>
      <c r="D422" s="7" t="n">
        <v>68</v>
      </c>
      <c r="E422" s="8" t="s">
        <v>907</v>
      </c>
      <c r="F422" s="7" t="s">
        <v>20</v>
      </c>
      <c r="G422" s="7"/>
      <c r="H422" s="7"/>
      <c r="I422" s="5" t="s">
        <v>558</v>
      </c>
      <c r="J422" s="0" t="s">
        <v>908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4" t="n">
        <v>3200043717</v>
      </c>
      <c r="B423" s="5" t="s">
        <v>527</v>
      </c>
      <c r="C423" s="6" t="s">
        <v>11</v>
      </c>
      <c r="D423" s="7" t="n">
        <v>9</v>
      </c>
      <c r="E423" s="8" t="s">
        <v>909</v>
      </c>
      <c r="F423" s="7" t="s">
        <v>20</v>
      </c>
      <c r="G423" s="7"/>
      <c r="H423" s="7"/>
      <c r="I423" s="5" t="s">
        <v>558</v>
      </c>
      <c r="J423" s="0" t="s">
        <v>91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4" t="n">
        <v>3200043736</v>
      </c>
      <c r="B424" s="5" t="s">
        <v>911</v>
      </c>
      <c r="C424" s="6" t="s">
        <v>11</v>
      </c>
      <c r="D424" s="7" t="n">
        <v>2</v>
      </c>
      <c r="E424" s="8" t="s">
        <v>12</v>
      </c>
      <c r="F424" s="7" t="s">
        <v>20</v>
      </c>
      <c r="G424" s="7"/>
      <c r="H424" s="7"/>
      <c r="I424" s="5" t="s">
        <v>558</v>
      </c>
      <c r="J424" s="0" t="s">
        <v>912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4" t="n">
        <v>3200043762</v>
      </c>
      <c r="B425" s="5" t="s">
        <v>913</v>
      </c>
      <c r="C425" s="6" t="s">
        <v>11</v>
      </c>
      <c r="D425" s="7" t="n">
        <v>10</v>
      </c>
      <c r="E425" s="8" t="s">
        <v>12</v>
      </c>
      <c r="F425" s="7" t="s">
        <v>20</v>
      </c>
      <c r="G425" s="7"/>
      <c r="H425" s="7"/>
      <c r="I425" s="5" t="s">
        <v>558</v>
      </c>
      <c r="J425" s="0" t="s">
        <v>914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4" t="n">
        <v>3200043763</v>
      </c>
      <c r="B426" s="5" t="s">
        <v>205</v>
      </c>
      <c r="C426" s="6" t="s">
        <v>11</v>
      </c>
      <c r="D426" s="7" t="n">
        <v>14</v>
      </c>
      <c r="E426" s="8" t="s">
        <v>915</v>
      </c>
      <c r="F426" s="7" t="s">
        <v>20</v>
      </c>
      <c r="G426" s="7"/>
      <c r="H426" s="7"/>
      <c r="I426" s="5" t="s">
        <v>558</v>
      </c>
      <c r="J426" s="0" t="s">
        <v>916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4" t="n">
        <v>3200043764</v>
      </c>
      <c r="B427" s="5" t="s">
        <v>205</v>
      </c>
      <c r="C427" s="6" t="s">
        <v>11</v>
      </c>
      <c r="D427" s="7" t="n">
        <v>10</v>
      </c>
      <c r="E427" s="8" t="s">
        <v>917</v>
      </c>
      <c r="F427" s="7" t="s">
        <v>20</v>
      </c>
      <c r="G427" s="7"/>
      <c r="H427" s="7"/>
      <c r="I427" s="5" t="s">
        <v>558</v>
      </c>
      <c r="J427" s="0" t="s">
        <v>918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4" t="n">
        <v>3200043785</v>
      </c>
      <c r="B428" s="5" t="s">
        <v>210</v>
      </c>
      <c r="C428" s="6" t="s">
        <v>11</v>
      </c>
      <c r="D428" s="7" t="n">
        <v>14</v>
      </c>
      <c r="E428" s="8" t="s">
        <v>919</v>
      </c>
      <c r="F428" s="7" t="s">
        <v>20</v>
      </c>
      <c r="G428" s="7"/>
      <c r="H428" s="7"/>
      <c r="I428" s="5" t="s">
        <v>558</v>
      </c>
      <c r="J428" s="0" t="s">
        <v>920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4" t="n">
        <v>3200043879</v>
      </c>
      <c r="B429" s="5" t="s">
        <v>921</v>
      </c>
      <c r="C429" s="6" t="s">
        <v>11</v>
      </c>
      <c r="D429" s="7" t="n">
        <v>1</v>
      </c>
      <c r="E429" s="8" t="s">
        <v>12</v>
      </c>
      <c r="F429" s="7" t="s">
        <v>20</v>
      </c>
      <c r="G429" s="7"/>
      <c r="H429" s="7"/>
      <c r="I429" s="5" t="s">
        <v>558</v>
      </c>
      <c r="J429" s="0" t="s">
        <v>922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4" t="n">
        <v>3200043912</v>
      </c>
      <c r="B430" s="5" t="s">
        <v>923</v>
      </c>
      <c r="C430" s="6" t="s">
        <v>11</v>
      </c>
      <c r="D430" s="7" t="n">
        <v>4</v>
      </c>
      <c r="E430" s="8" t="s">
        <v>12</v>
      </c>
      <c r="F430" s="7" t="s">
        <v>20</v>
      </c>
      <c r="G430" s="7"/>
      <c r="H430" s="7"/>
      <c r="I430" s="5" t="s">
        <v>558</v>
      </c>
      <c r="J430" s="0" t="s">
        <v>924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4" t="n">
        <v>3200043947</v>
      </c>
      <c r="B431" s="5" t="s">
        <v>527</v>
      </c>
      <c r="C431" s="6" t="s">
        <v>11</v>
      </c>
      <c r="D431" s="7" t="n">
        <v>12</v>
      </c>
      <c r="E431" s="8" t="s">
        <v>925</v>
      </c>
      <c r="F431" s="7" t="s">
        <v>20</v>
      </c>
      <c r="G431" s="7"/>
      <c r="H431" s="7"/>
      <c r="I431" s="5" t="s">
        <v>558</v>
      </c>
      <c r="J431" s="0" t="s">
        <v>926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4" t="n">
        <v>3200043957</v>
      </c>
      <c r="B432" s="5" t="s">
        <v>927</v>
      </c>
      <c r="C432" s="6" t="s">
        <v>11</v>
      </c>
      <c r="D432" s="7" t="n">
        <v>1</v>
      </c>
      <c r="E432" s="8" t="s">
        <v>12</v>
      </c>
      <c r="F432" s="7" t="s">
        <v>20</v>
      </c>
      <c r="G432" s="7"/>
      <c r="H432" s="7"/>
      <c r="I432" s="5" t="s">
        <v>558</v>
      </c>
      <c r="J432" s="0" t="s">
        <v>928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4" t="n">
        <v>3200043959</v>
      </c>
      <c r="B433" s="5" t="s">
        <v>261</v>
      </c>
      <c r="C433" s="6" t="s">
        <v>11</v>
      </c>
      <c r="D433" s="7" t="n">
        <v>6</v>
      </c>
      <c r="E433" s="8" t="s">
        <v>929</v>
      </c>
      <c r="F433" s="7" t="s">
        <v>20</v>
      </c>
      <c r="G433" s="7"/>
      <c r="H433" s="7"/>
      <c r="I433" s="5" t="s">
        <v>558</v>
      </c>
      <c r="J433" s="0" t="s">
        <v>930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4" t="n">
        <v>3200044012</v>
      </c>
      <c r="B434" s="5" t="s">
        <v>931</v>
      </c>
      <c r="C434" s="6" t="s">
        <v>11</v>
      </c>
      <c r="D434" s="7" t="n">
        <v>5</v>
      </c>
      <c r="E434" s="8" t="s">
        <v>12</v>
      </c>
      <c r="F434" s="7" t="s">
        <v>20</v>
      </c>
      <c r="G434" s="7"/>
      <c r="H434" s="7"/>
      <c r="I434" s="5" t="s">
        <v>558</v>
      </c>
      <c r="J434" s="0" t="s">
        <v>932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4" t="n">
        <v>3200044048</v>
      </c>
      <c r="B435" s="5" t="s">
        <v>319</v>
      </c>
      <c r="C435" s="6" t="s">
        <v>11</v>
      </c>
      <c r="D435" s="7" t="n">
        <v>24</v>
      </c>
      <c r="E435" s="8" t="s">
        <v>581</v>
      </c>
      <c r="F435" s="7" t="s">
        <v>20</v>
      </c>
      <c r="G435" s="7"/>
      <c r="H435" s="7"/>
      <c r="I435" s="5" t="s">
        <v>558</v>
      </c>
      <c r="J435" s="0" t="s">
        <v>933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4" t="n">
        <v>3200044049</v>
      </c>
      <c r="B436" s="5" t="s">
        <v>351</v>
      </c>
      <c r="C436" s="6" t="s">
        <v>11</v>
      </c>
      <c r="D436" s="7" t="n">
        <v>18</v>
      </c>
      <c r="E436" s="8" t="s">
        <v>934</v>
      </c>
      <c r="F436" s="7" t="s">
        <v>20</v>
      </c>
      <c r="G436" s="7"/>
      <c r="H436" s="7"/>
      <c r="I436" s="5" t="s">
        <v>558</v>
      </c>
      <c r="J436" s="0" t="s">
        <v>935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4" t="n">
        <v>3200044051</v>
      </c>
      <c r="B437" s="5" t="s">
        <v>351</v>
      </c>
      <c r="C437" s="6" t="s">
        <v>11</v>
      </c>
      <c r="D437" s="7" t="n">
        <v>6</v>
      </c>
      <c r="E437" s="8" t="s">
        <v>936</v>
      </c>
      <c r="F437" s="7" t="s">
        <v>13</v>
      </c>
      <c r="G437" s="7"/>
      <c r="H437" s="7"/>
      <c r="I437" s="5" t="s">
        <v>558</v>
      </c>
      <c r="J437" s="0" t="s">
        <v>937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4" t="n">
        <v>3200044052</v>
      </c>
      <c r="B438" s="5" t="s">
        <v>938</v>
      </c>
      <c r="C438" s="6" t="s">
        <v>11</v>
      </c>
      <c r="D438" s="7" t="n">
        <v>10</v>
      </c>
      <c r="E438" s="8" t="s">
        <v>939</v>
      </c>
      <c r="F438" s="7" t="s">
        <v>13</v>
      </c>
      <c r="G438" s="7"/>
      <c r="H438" s="7"/>
      <c r="I438" s="5" t="s">
        <v>558</v>
      </c>
      <c r="J438" s="0" t="s">
        <v>940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4" t="n">
        <v>3200044055</v>
      </c>
      <c r="B439" s="5" t="s">
        <v>351</v>
      </c>
      <c r="C439" s="6" t="s">
        <v>11</v>
      </c>
      <c r="D439" s="7" t="n">
        <v>9</v>
      </c>
      <c r="E439" s="8" t="s">
        <v>941</v>
      </c>
      <c r="F439" s="7" t="s">
        <v>20</v>
      </c>
      <c r="G439" s="7"/>
      <c r="H439" s="7"/>
      <c r="I439" s="5" t="s">
        <v>558</v>
      </c>
      <c r="J439" s="0" t="s">
        <v>942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4" t="n">
        <v>3200044057</v>
      </c>
      <c r="B440" s="5" t="s">
        <v>943</v>
      </c>
      <c r="C440" s="6" t="s">
        <v>11</v>
      </c>
      <c r="D440" s="7" t="n">
        <v>0</v>
      </c>
      <c r="E440" s="8" t="s">
        <v>12</v>
      </c>
      <c r="F440" s="7" t="s">
        <v>20</v>
      </c>
      <c r="G440" s="7"/>
      <c r="H440" s="7"/>
      <c r="I440" s="5" t="s">
        <v>558</v>
      </c>
      <c r="J440" s="0" t="s">
        <v>944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4" t="n">
        <v>3200044098</v>
      </c>
      <c r="B441" s="5" t="s">
        <v>205</v>
      </c>
      <c r="C441" s="6" t="s">
        <v>11</v>
      </c>
      <c r="D441" s="7" t="n">
        <v>7</v>
      </c>
      <c r="E441" s="8" t="s">
        <v>945</v>
      </c>
      <c r="F441" s="7" t="s">
        <v>20</v>
      </c>
      <c r="G441" s="7"/>
      <c r="H441" s="7"/>
      <c r="I441" s="5" t="s">
        <v>558</v>
      </c>
      <c r="J441" s="0" t="s">
        <v>946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4" t="n">
        <v>3200044154</v>
      </c>
      <c r="B442" s="5" t="s">
        <v>334</v>
      </c>
      <c r="C442" s="6" t="s">
        <v>11</v>
      </c>
      <c r="D442" s="7" t="n">
        <v>9</v>
      </c>
      <c r="E442" s="8" t="s">
        <v>947</v>
      </c>
      <c r="F442" s="7" t="s">
        <v>20</v>
      </c>
      <c r="G442" s="7"/>
      <c r="H442" s="7"/>
      <c r="I442" s="5" t="s">
        <v>558</v>
      </c>
      <c r="J442" s="0" t="s">
        <v>948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4" t="n">
        <v>3200044219</v>
      </c>
      <c r="B443" s="5" t="s">
        <v>527</v>
      </c>
      <c r="C443" s="6" t="s">
        <v>11</v>
      </c>
      <c r="D443" s="7" t="n">
        <v>47</v>
      </c>
      <c r="E443" s="8" t="s">
        <v>949</v>
      </c>
      <c r="F443" s="7" t="s">
        <v>20</v>
      </c>
      <c r="G443" s="7"/>
      <c r="H443" s="7"/>
      <c r="I443" s="5" t="s">
        <v>558</v>
      </c>
      <c r="J443" s="0" t="s">
        <v>950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4" t="n">
        <v>3200044220</v>
      </c>
      <c r="B444" s="5" t="s">
        <v>866</v>
      </c>
      <c r="C444" s="6" t="s">
        <v>11</v>
      </c>
      <c r="D444" s="7" t="n">
        <v>6</v>
      </c>
      <c r="E444" s="8" t="s">
        <v>581</v>
      </c>
      <c r="F444" s="7" t="s">
        <v>20</v>
      </c>
      <c r="G444" s="7"/>
      <c r="H444" s="7"/>
      <c r="I444" s="5" t="s">
        <v>558</v>
      </c>
      <c r="J444" s="0" t="s">
        <v>951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4" t="n">
        <v>3200044239</v>
      </c>
      <c r="B445" s="5" t="s">
        <v>527</v>
      </c>
      <c r="C445" s="6" t="s">
        <v>11</v>
      </c>
      <c r="D445" s="7" t="n">
        <v>0</v>
      </c>
      <c r="E445" s="8" t="s">
        <v>952</v>
      </c>
      <c r="F445" s="7" t="s">
        <v>20</v>
      </c>
      <c r="G445" s="7"/>
      <c r="H445" s="7"/>
      <c r="I445" s="5" t="s">
        <v>12</v>
      </c>
      <c r="J445" s="0" t="s">
        <v>953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4" t="n">
        <v>3200044240</v>
      </c>
      <c r="B446" s="5" t="s">
        <v>954</v>
      </c>
      <c r="C446" s="6" t="s">
        <v>11</v>
      </c>
      <c r="D446" s="7" t="n">
        <v>2</v>
      </c>
      <c r="E446" s="8" t="s">
        <v>955</v>
      </c>
      <c r="F446" s="7" t="s">
        <v>20</v>
      </c>
      <c r="G446" s="7"/>
      <c r="H446" s="7"/>
      <c r="I446" s="5" t="s">
        <v>558</v>
      </c>
      <c r="J446" s="0" t="s">
        <v>956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4" t="n">
        <v>3200044257</v>
      </c>
      <c r="B447" s="5" t="s">
        <v>957</v>
      </c>
      <c r="C447" s="6" t="s">
        <v>11</v>
      </c>
      <c r="D447" s="7" t="n">
        <v>11</v>
      </c>
      <c r="E447" s="8" t="s">
        <v>12</v>
      </c>
      <c r="F447" s="7" t="s">
        <v>20</v>
      </c>
      <c r="G447" s="7"/>
      <c r="H447" s="7"/>
      <c r="I447" s="5" t="s">
        <v>558</v>
      </c>
      <c r="J447" s="0" t="s">
        <v>958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4" t="n">
        <v>3200044263</v>
      </c>
      <c r="B448" s="5" t="s">
        <v>527</v>
      </c>
      <c r="C448" s="6" t="s">
        <v>11</v>
      </c>
      <c r="D448" s="7" t="n">
        <v>21</v>
      </c>
      <c r="E448" s="8" t="s">
        <v>959</v>
      </c>
      <c r="F448" s="7" t="s">
        <v>20</v>
      </c>
      <c r="G448" s="7"/>
      <c r="H448" s="7"/>
      <c r="I448" s="5" t="s">
        <v>558</v>
      </c>
      <c r="J448" s="0" t="s">
        <v>960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4" t="n">
        <v>3200044267</v>
      </c>
      <c r="B449" s="5" t="s">
        <v>961</v>
      </c>
      <c r="C449" s="6" t="s">
        <v>11</v>
      </c>
      <c r="D449" s="7" t="n">
        <v>9</v>
      </c>
      <c r="E449" s="8" t="s">
        <v>12</v>
      </c>
      <c r="F449" s="7" t="s">
        <v>20</v>
      </c>
      <c r="G449" s="7"/>
      <c r="H449" s="7"/>
      <c r="I449" s="5" t="s">
        <v>558</v>
      </c>
      <c r="J449" s="0" t="s">
        <v>962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4" t="n">
        <v>3200044272</v>
      </c>
      <c r="B450" s="5" t="s">
        <v>963</v>
      </c>
      <c r="C450" s="6" t="s">
        <v>11</v>
      </c>
      <c r="D450" s="7" t="n">
        <v>28</v>
      </c>
      <c r="E450" s="8" t="s">
        <v>12</v>
      </c>
      <c r="F450" s="7" t="s">
        <v>20</v>
      </c>
      <c r="G450" s="7"/>
      <c r="H450" s="7"/>
      <c r="I450" s="5" t="s">
        <v>558</v>
      </c>
      <c r="J450" s="0" t="s">
        <v>964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4" t="n">
        <v>3200044273</v>
      </c>
      <c r="B451" s="5" t="s">
        <v>965</v>
      </c>
      <c r="C451" s="6" t="s">
        <v>11</v>
      </c>
      <c r="D451" s="7" t="n">
        <v>10</v>
      </c>
      <c r="E451" s="8" t="s">
        <v>12</v>
      </c>
      <c r="F451" s="7" t="s">
        <v>20</v>
      </c>
      <c r="G451" s="7"/>
      <c r="H451" s="7"/>
      <c r="I451" s="5" t="s">
        <v>558</v>
      </c>
      <c r="J451" s="0" t="s">
        <v>966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4" t="n">
        <v>3200044374</v>
      </c>
      <c r="B452" s="5" t="s">
        <v>967</v>
      </c>
      <c r="C452" s="6" t="s">
        <v>11</v>
      </c>
      <c r="D452" s="7" t="n">
        <v>26</v>
      </c>
      <c r="E452" s="8" t="s">
        <v>12</v>
      </c>
      <c r="F452" s="7" t="s">
        <v>20</v>
      </c>
      <c r="G452" s="7"/>
      <c r="H452" s="7"/>
      <c r="I452" s="5" t="s">
        <v>558</v>
      </c>
      <c r="J452" s="0" t="s">
        <v>968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4" t="n">
        <v>3200044404</v>
      </c>
      <c r="B453" s="5" t="s">
        <v>261</v>
      </c>
      <c r="C453" s="6" t="s">
        <v>11</v>
      </c>
      <c r="D453" s="7" t="n">
        <v>1</v>
      </c>
      <c r="E453" s="8" t="s">
        <v>969</v>
      </c>
      <c r="F453" s="7" t="s">
        <v>20</v>
      </c>
      <c r="G453" s="7"/>
      <c r="H453" s="7"/>
      <c r="I453" s="5" t="s">
        <v>558</v>
      </c>
      <c r="J453" s="0" t="s">
        <v>970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4" t="n">
        <v>3200044432</v>
      </c>
      <c r="B454" s="5" t="s">
        <v>971</v>
      </c>
      <c r="C454" s="6" t="s">
        <v>11</v>
      </c>
      <c r="D454" s="7" t="n">
        <v>10</v>
      </c>
      <c r="E454" s="8" t="s">
        <v>12</v>
      </c>
      <c r="F454" s="7" t="s">
        <v>20</v>
      </c>
      <c r="G454" s="7"/>
      <c r="H454" s="7"/>
      <c r="I454" s="5" t="s">
        <v>558</v>
      </c>
      <c r="J454" s="0" t="s">
        <v>972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4" t="n">
        <v>3200044477</v>
      </c>
      <c r="B455" s="5" t="s">
        <v>973</v>
      </c>
      <c r="C455" s="6" t="s">
        <v>11</v>
      </c>
      <c r="D455" s="7" t="n">
        <v>7</v>
      </c>
      <c r="E455" s="8" t="s">
        <v>12</v>
      </c>
      <c r="F455" s="7" t="s">
        <v>20</v>
      </c>
      <c r="G455" s="7"/>
      <c r="H455" s="7"/>
      <c r="I455" s="5" t="s">
        <v>558</v>
      </c>
      <c r="J455" s="0" t="s">
        <v>974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4" t="n">
        <v>3200044572</v>
      </c>
      <c r="B456" s="5" t="s">
        <v>975</v>
      </c>
      <c r="C456" s="6" t="s">
        <v>11</v>
      </c>
      <c r="D456" s="7" t="n">
        <v>1</v>
      </c>
      <c r="E456" s="8" t="s">
        <v>12</v>
      </c>
      <c r="F456" s="7" t="s">
        <v>20</v>
      </c>
      <c r="G456" s="7"/>
      <c r="H456" s="7"/>
      <c r="I456" s="5" t="s">
        <v>401</v>
      </c>
      <c r="J456" s="0" t="s">
        <v>976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4" t="n">
        <v>3200045223</v>
      </c>
      <c r="B457" s="5" t="s">
        <v>977</v>
      </c>
      <c r="C457" s="6" t="s">
        <v>11</v>
      </c>
      <c r="D457" s="7" t="n">
        <v>0</v>
      </c>
      <c r="E457" s="8" t="s">
        <v>12</v>
      </c>
      <c r="F457" s="7" t="s">
        <v>20</v>
      </c>
      <c r="G457" s="7"/>
      <c r="H457" s="7"/>
      <c r="I457" s="5" t="s">
        <v>12</v>
      </c>
      <c r="J457" s="0" t="s">
        <v>978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4" t="n">
        <v>3200046195</v>
      </c>
      <c r="B458" s="5" t="s">
        <v>979</v>
      </c>
      <c r="C458" s="6" t="s">
        <v>11</v>
      </c>
      <c r="D458" s="7" t="n">
        <v>2</v>
      </c>
      <c r="E458" s="8" t="s">
        <v>12</v>
      </c>
      <c r="F458" s="7" t="s">
        <v>20</v>
      </c>
      <c r="G458" s="7"/>
      <c r="H458" s="7"/>
      <c r="I458" s="5" t="s">
        <v>401</v>
      </c>
      <c r="J458" s="0" t="s">
        <v>980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4" t="n">
        <v>3200046215</v>
      </c>
      <c r="B459" s="5" t="s">
        <v>981</v>
      </c>
      <c r="C459" s="6" t="s">
        <v>11</v>
      </c>
      <c r="D459" s="7" t="n">
        <v>3</v>
      </c>
      <c r="E459" s="8" t="s">
        <v>12</v>
      </c>
      <c r="F459" s="7" t="s">
        <v>20</v>
      </c>
      <c r="G459" s="7"/>
      <c r="H459" s="7"/>
      <c r="I459" s="5" t="s">
        <v>401</v>
      </c>
      <c r="J459" s="0" t="s">
        <v>982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4" t="n">
        <v>3200046245</v>
      </c>
      <c r="B460" s="5" t="s">
        <v>422</v>
      </c>
      <c r="C460" s="6" t="s">
        <v>11</v>
      </c>
      <c r="D460" s="7" t="n">
        <v>0</v>
      </c>
      <c r="E460" s="8" t="s">
        <v>983</v>
      </c>
      <c r="F460" s="7" t="s">
        <v>20</v>
      </c>
      <c r="G460" s="7"/>
      <c r="H460" s="7"/>
      <c r="I460" s="5" t="s">
        <v>401</v>
      </c>
      <c r="J460" s="0" t="s">
        <v>984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4" t="n">
        <v>3200046284</v>
      </c>
      <c r="B461" s="5" t="s">
        <v>422</v>
      </c>
      <c r="C461" s="6" t="s">
        <v>11</v>
      </c>
      <c r="D461" s="7" t="n">
        <v>0</v>
      </c>
      <c r="E461" s="8" t="s">
        <v>985</v>
      </c>
      <c r="F461" s="7" t="s">
        <v>20</v>
      </c>
      <c r="G461" s="7"/>
      <c r="H461" s="7"/>
      <c r="I461" s="5" t="s">
        <v>12</v>
      </c>
      <c r="J461" s="0" t="s">
        <v>986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4" t="n">
        <v>3200046413</v>
      </c>
      <c r="B462" s="5" t="s">
        <v>422</v>
      </c>
      <c r="C462" s="6" t="s">
        <v>11</v>
      </c>
      <c r="D462" s="7" t="n">
        <v>2</v>
      </c>
      <c r="E462" s="8" t="s">
        <v>987</v>
      </c>
      <c r="F462" s="7" t="s">
        <v>20</v>
      </c>
      <c r="G462" s="7"/>
      <c r="H462" s="7"/>
      <c r="I462" s="5" t="s">
        <v>401</v>
      </c>
      <c r="J462" s="0" t="s">
        <v>988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4" t="n">
        <v>3200046416</v>
      </c>
      <c r="B463" s="5" t="s">
        <v>989</v>
      </c>
      <c r="C463" s="6" t="s">
        <v>11</v>
      </c>
      <c r="D463" s="7" t="n">
        <v>5</v>
      </c>
      <c r="E463" s="8" t="s">
        <v>12</v>
      </c>
      <c r="F463" s="7" t="s">
        <v>20</v>
      </c>
      <c r="G463" s="7"/>
      <c r="H463" s="7"/>
      <c r="I463" s="5" t="s">
        <v>401</v>
      </c>
      <c r="J463" s="0" t="s">
        <v>990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4" t="n">
        <v>3200046424</v>
      </c>
      <c r="B464" s="5" t="s">
        <v>422</v>
      </c>
      <c r="C464" s="6" t="s">
        <v>11</v>
      </c>
      <c r="D464" s="7" t="n">
        <v>1</v>
      </c>
      <c r="E464" s="8" t="s">
        <v>991</v>
      </c>
      <c r="F464" s="7" t="s">
        <v>20</v>
      </c>
      <c r="G464" s="7"/>
      <c r="H464" s="7"/>
      <c r="I464" s="5" t="s">
        <v>401</v>
      </c>
      <c r="J464" s="0" t="s">
        <v>992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4" t="n">
        <v>3200046427</v>
      </c>
      <c r="B465" s="5" t="s">
        <v>422</v>
      </c>
      <c r="C465" s="6" t="s">
        <v>11</v>
      </c>
      <c r="D465" s="7" t="n">
        <v>2</v>
      </c>
      <c r="E465" s="8" t="s">
        <v>993</v>
      </c>
      <c r="F465" s="7" t="s">
        <v>20</v>
      </c>
      <c r="G465" s="7"/>
      <c r="H465" s="7"/>
      <c r="I465" s="5" t="s">
        <v>401</v>
      </c>
      <c r="J465" s="0" t="s">
        <v>994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4" t="n">
        <v>3200046443</v>
      </c>
      <c r="B466" s="5" t="s">
        <v>995</v>
      </c>
      <c r="C466" s="6" t="s">
        <v>11</v>
      </c>
      <c r="D466" s="7" t="n">
        <v>1</v>
      </c>
      <c r="E466" s="8" t="s">
        <v>12</v>
      </c>
      <c r="F466" s="7" t="s">
        <v>20</v>
      </c>
      <c r="G466" s="7"/>
      <c r="H466" s="7"/>
      <c r="I466" s="5" t="s">
        <v>401</v>
      </c>
      <c r="J466" s="0" t="s">
        <v>996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4" t="n">
        <v>3200053929</v>
      </c>
      <c r="B467" s="5" t="s">
        <v>997</v>
      </c>
      <c r="C467" s="6" t="s">
        <v>11</v>
      </c>
      <c r="D467" s="7" t="n">
        <v>3</v>
      </c>
      <c r="E467" s="8" t="s">
        <v>12</v>
      </c>
      <c r="F467" s="7" t="s">
        <v>20</v>
      </c>
      <c r="G467" s="7"/>
      <c r="H467" s="7"/>
      <c r="I467" s="5" t="s">
        <v>401</v>
      </c>
      <c r="J467" s="0" t="s">
        <v>998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4" t="n">
        <v>3200059320</v>
      </c>
      <c r="B468" s="5" t="s">
        <v>999</v>
      </c>
      <c r="C468" s="6" t="s">
        <v>11</v>
      </c>
      <c r="D468" s="7" t="n">
        <v>4</v>
      </c>
      <c r="E468" s="8" t="s">
        <v>12</v>
      </c>
      <c r="F468" s="7" t="s">
        <v>20</v>
      </c>
      <c r="G468" s="7"/>
      <c r="H468" s="7"/>
      <c r="I468" s="5" t="s">
        <v>558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4" t="n">
        <v>3200060985</v>
      </c>
      <c r="B469" s="5" t="s">
        <v>167</v>
      </c>
      <c r="C469" s="6" t="s">
        <v>11</v>
      </c>
      <c r="D469" s="7" t="n">
        <v>1</v>
      </c>
      <c r="E469" s="8" t="s">
        <v>1000</v>
      </c>
      <c r="F469" s="7" t="s">
        <v>20</v>
      </c>
      <c r="G469" s="7"/>
      <c r="H469" s="7"/>
      <c r="I469" s="5" t="s">
        <v>46</v>
      </c>
      <c r="J469" s="0" t="s">
        <v>1001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4" t="n">
        <v>3200060986</v>
      </c>
      <c r="B470" s="5" t="s">
        <v>167</v>
      </c>
      <c r="C470" s="6" t="s">
        <v>11</v>
      </c>
      <c r="D470" s="7" t="n">
        <v>1</v>
      </c>
      <c r="E470" s="8" t="s">
        <v>1002</v>
      </c>
      <c r="F470" s="7" t="s">
        <v>20</v>
      </c>
      <c r="G470" s="7"/>
      <c r="H470" s="7"/>
      <c r="I470" s="5" t="s">
        <v>46</v>
      </c>
      <c r="J470" s="0" t="s">
        <v>1003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4" t="n">
        <v>3200062888</v>
      </c>
      <c r="B471" s="5" t="s">
        <v>527</v>
      </c>
      <c r="C471" s="6" t="s">
        <v>11</v>
      </c>
      <c r="D471" s="7" t="n">
        <v>4</v>
      </c>
      <c r="E471" s="8" t="s">
        <v>1004</v>
      </c>
      <c r="F471" s="7" t="s">
        <v>20</v>
      </c>
      <c r="G471" s="7"/>
      <c r="H471" s="7"/>
      <c r="I471" s="5" t="s">
        <v>558</v>
      </c>
      <c r="J471" s="0" t="s">
        <v>1005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4" t="n">
        <v>3200067959</v>
      </c>
      <c r="B472" s="5" t="s">
        <v>1006</v>
      </c>
      <c r="C472" s="6" t="s">
        <v>11</v>
      </c>
      <c r="D472" s="7" t="n">
        <v>3</v>
      </c>
      <c r="E472" s="8" t="s">
        <v>12</v>
      </c>
      <c r="F472" s="7" t="s">
        <v>20</v>
      </c>
      <c r="G472" s="7"/>
      <c r="H472" s="7"/>
      <c r="I472" s="5" t="s">
        <v>558</v>
      </c>
      <c r="J472" s="0" t="s">
        <v>1007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4" t="n">
        <v>3200073197</v>
      </c>
      <c r="B473" s="5" t="s">
        <v>282</v>
      </c>
      <c r="C473" s="6" t="s">
        <v>11</v>
      </c>
      <c r="D473" s="7" t="n">
        <v>1</v>
      </c>
      <c r="E473" s="8" t="s">
        <v>1008</v>
      </c>
      <c r="F473" s="7" t="s">
        <v>20</v>
      </c>
      <c r="G473" s="7"/>
      <c r="H473" s="7"/>
      <c r="I473" s="5" t="s">
        <v>46</v>
      </c>
      <c r="J473" s="0" t="s">
        <v>1009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4" t="n">
        <v>3200080700</v>
      </c>
      <c r="B474" s="5" t="s">
        <v>1010</v>
      </c>
      <c r="C474" s="6" t="s">
        <v>11</v>
      </c>
      <c r="D474" s="7" t="n">
        <v>1</v>
      </c>
      <c r="E474" s="8" t="s">
        <v>1011</v>
      </c>
      <c r="F474" s="7" t="s">
        <v>20</v>
      </c>
      <c r="G474" s="7"/>
      <c r="H474" s="7"/>
      <c r="I474" s="5" t="s">
        <v>46</v>
      </c>
      <c r="J474" s="0" t="s">
        <v>1012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4" t="n">
        <v>3200080701</v>
      </c>
      <c r="B475" s="5" t="s">
        <v>1010</v>
      </c>
      <c r="C475" s="6" t="s">
        <v>11</v>
      </c>
      <c r="D475" s="7" t="n">
        <v>1</v>
      </c>
      <c r="E475" s="8" t="s">
        <v>1013</v>
      </c>
      <c r="F475" s="7" t="s">
        <v>20</v>
      </c>
      <c r="G475" s="7"/>
      <c r="H475" s="7"/>
      <c r="I475" s="5" t="s">
        <v>46</v>
      </c>
      <c r="J475" s="0" t="s">
        <v>1014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4" t="n">
        <v>3200082066</v>
      </c>
      <c r="B476" s="5" t="s">
        <v>1015</v>
      </c>
      <c r="C476" s="6" t="s">
        <v>11</v>
      </c>
      <c r="D476" s="7" t="n">
        <v>1</v>
      </c>
      <c r="E476" s="8" t="s">
        <v>1016</v>
      </c>
      <c r="F476" s="7" t="s">
        <v>20</v>
      </c>
      <c r="G476" s="7"/>
      <c r="H476" s="7"/>
      <c r="I476" s="5" t="s">
        <v>46</v>
      </c>
      <c r="J476" s="0" t="s">
        <v>1017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4" t="n">
        <v>3200082100</v>
      </c>
      <c r="B477" s="5" t="s">
        <v>67</v>
      </c>
      <c r="C477" s="6" t="s">
        <v>11</v>
      </c>
      <c r="D477" s="7" t="n">
        <v>8</v>
      </c>
      <c r="E477" s="8" t="s">
        <v>1018</v>
      </c>
      <c r="F477" s="7" t="s">
        <v>20</v>
      </c>
      <c r="G477" s="7"/>
      <c r="H477" s="7"/>
      <c r="I477" s="5" t="s">
        <v>46</v>
      </c>
      <c r="J477" s="0" t="s">
        <v>1019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4" t="n">
        <v>3200082102</v>
      </c>
      <c r="B478" s="5" t="s">
        <v>48</v>
      </c>
      <c r="C478" s="6" t="s">
        <v>11</v>
      </c>
      <c r="D478" s="7" t="n">
        <v>1</v>
      </c>
      <c r="E478" s="8" t="s">
        <v>1020</v>
      </c>
      <c r="F478" s="7" t="s">
        <v>20</v>
      </c>
      <c r="G478" s="7"/>
      <c r="H478" s="7"/>
      <c r="I478" s="5" t="s">
        <v>46</v>
      </c>
      <c r="J478" s="0" t="s">
        <v>1021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4" t="n">
        <v>3200082105</v>
      </c>
      <c r="B479" s="5" t="s">
        <v>117</v>
      </c>
      <c r="C479" s="6" t="s">
        <v>11</v>
      </c>
      <c r="D479" s="7" t="n">
        <v>1</v>
      </c>
      <c r="E479" s="8" t="s">
        <v>1022</v>
      </c>
      <c r="F479" s="7" t="s">
        <v>20</v>
      </c>
      <c r="G479" s="7"/>
      <c r="H479" s="7"/>
      <c r="I479" s="5" t="s">
        <v>46</v>
      </c>
      <c r="J479" s="0" t="s">
        <v>1023</v>
      </c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4" t="n">
        <v>3200082118</v>
      </c>
      <c r="B480" s="5" t="s">
        <v>210</v>
      </c>
      <c r="C480" s="6" t="s">
        <v>11</v>
      </c>
      <c r="D480" s="7" t="n">
        <v>0</v>
      </c>
      <c r="E480" s="8" t="s">
        <v>1024</v>
      </c>
      <c r="F480" s="7" t="s">
        <v>13</v>
      </c>
      <c r="G480" s="7"/>
      <c r="H480" s="7"/>
      <c r="I480" s="5" t="s">
        <v>46</v>
      </c>
      <c r="J480" s="0" t="s">
        <v>1025</v>
      </c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4" t="n">
        <v>3200082119</v>
      </c>
      <c r="B481" s="5" t="s">
        <v>768</v>
      </c>
      <c r="C481" s="6" t="s">
        <v>11</v>
      </c>
      <c r="D481" s="7" t="n">
        <v>3</v>
      </c>
      <c r="E481" s="8" t="s">
        <v>1026</v>
      </c>
      <c r="F481" s="7" t="s">
        <v>20</v>
      </c>
      <c r="G481" s="7"/>
      <c r="H481" s="7"/>
      <c r="I481" s="5" t="s">
        <v>46</v>
      </c>
      <c r="J481" s="0" t="s">
        <v>1027</v>
      </c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4" t="n">
        <v>3200082121</v>
      </c>
      <c r="B482" s="5" t="s">
        <v>1028</v>
      </c>
      <c r="C482" s="6" t="s">
        <v>11</v>
      </c>
      <c r="D482" s="7" t="n">
        <v>0</v>
      </c>
      <c r="E482" s="8" t="s">
        <v>12</v>
      </c>
      <c r="F482" s="7" t="s">
        <v>20</v>
      </c>
      <c r="G482" s="7"/>
      <c r="H482" s="7"/>
      <c r="I482" s="5" t="s">
        <v>46</v>
      </c>
      <c r="J482" s="0" t="s">
        <v>1029</v>
      </c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4" t="n">
        <v>3200082122</v>
      </c>
      <c r="B483" s="5" t="s">
        <v>1030</v>
      </c>
      <c r="C483" s="6" t="s">
        <v>11</v>
      </c>
      <c r="D483" s="7" t="n">
        <v>1</v>
      </c>
      <c r="E483" s="8" t="s">
        <v>12</v>
      </c>
      <c r="F483" s="7" t="s">
        <v>13</v>
      </c>
      <c r="G483" s="7"/>
      <c r="H483" s="7"/>
      <c r="I483" s="5" t="s">
        <v>46</v>
      </c>
      <c r="J483" s="0" t="s">
        <v>1031</v>
      </c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4" t="n">
        <v>3200082123</v>
      </c>
      <c r="B484" s="5" t="s">
        <v>327</v>
      </c>
      <c r="C484" s="6" t="s">
        <v>11</v>
      </c>
      <c r="D484" s="7" t="n">
        <v>0</v>
      </c>
      <c r="E484" s="8" t="s">
        <v>1032</v>
      </c>
      <c r="F484" s="7" t="s">
        <v>20</v>
      </c>
      <c r="G484" s="7"/>
      <c r="H484" s="7"/>
      <c r="I484" s="5" t="s">
        <v>46</v>
      </c>
      <c r="J484" s="0" t="s">
        <v>1033</v>
      </c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4" t="n">
        <v>3200082124</v>
      </c>
      <c r="B485" s="5" t="s">
        <v>1034</v>
      </c>
      <c r="C485" s="6" t="s">
        <v>11</v>
      </c>
      <c r="D485" s="7" t="n">
        <v>0</v>
      </c>
      <c r="E485" s="8" t="s">
        <v>12</v>
      </c>
      <c r="F485" s="7" t="s">
        <v>20</v>
      </c>
      <c r="G485" s="7"/>
      <c r="H485" s="7"/>
      <c r="I485" s="5" t="s">
        <v>46</v>
      </c>
      <c r="J485" s="0" t="s">
        <v>1035</v>
      </c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4" t="n">
        <v>3200082125</v>
      </c>
      <c r="B486" s="5" t="s">
        <v>1036</v>
      </c>
      <c r="C486" s="6" t="s">
        <v>11</v>
      </c>
      <c r="D486" s="7" t="n">
        <v>0</v>
      </c>
      <c r="E486" s="8" t="s">
        <v>12</v>
      </c>
      <c r="F486" s="7" t="s">
        <v>20</v>
      </c>
      <c r="G486" s="7"/>
      <c r="H486" s="7"/>
      <c r="I486" s="5" t="s">
        <v>46</v>
      </c>
      <c r="J486" s="0" t="s">
        <v>1037</v>
      </c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4" t="n">
        <v>3200082130</v>
      </c>
      <c r="B487" s="5" t="s">
        <v>527</v>
      </c>
      <c r="C487" s="6" t="s">
        <v>11</v>
      </c>
      <c r="D487" s="7" t="n">
        <v>6</v>
      </c>
      <c r="E487" s="8" t="s">
        <v>1038</v>
      </c>
      <c r="F487" s="7" t="s">
        <v>20</v>
      </c>
      <c r="G487" s="7"/>
      <c r="H487" s="7"/>
      <c r="I487" s="5" t="s">
        <v>46</v>
      </c>
      <c r="J487" s="0" t="s">
        <v>1039</v>
      </c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4" t="n">
        <v>3200082140</v>
      </c>
      <c r="B488" s="5" t="s">
        <v>1040</v>
      </c>
      <c r="C488" s="6" t="s">
        <v>11</v>
      </c>
      <c r="D488" s="7" t="n">
        <v>3</v>
      </c>
      <c r="E488" s="8" t="s">
        <v>12</v>
      </c>
      <c r="F488" s="7" t="s">
        <v>13</v>
      </c>
      <c r="G488" s="7"/>
      <c r="H488" s="7"/>
      <c r="I488" s="5" t="s">
        <v>46</v>
      </c>
      <c r="J488" s="0" t="s">
        <v>1041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4" t="n">
        <v>3200082142</v>
      </c>
      <c r="B489" s="5" t="s">
        <v>219</v>
      </c>
      <c r="C489" s="6" t="s">
        <v>11</v>
      </c>
      <c r="D489" s="7" t="n">
        <v>1</v>
      </c>
      <c r="E489" s="8" t="s">
        <v>1042</v>
      </c>
      <c r="F489" s="7" t="s">
        <v>20</v>
      </c>
      <c r="G489" s="7"/>
      <c r="H489" s="7"/>
      <c r="I489" s="5" t="s">
        <v>46</v>
      </c>
      <c r="J489" s="0" t="s">
        <v>1043</v>
      </c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4" t="n">
        <v>3200082144</v>
      </c>
      <c r="B490" s="5" t="s">
        <v>210</v>
      </c>
      <c r="C490" s="6" t="s">
        <v>11</v>
      </c>
      <c r="D490" s="7" t="n">
        <v>56</v>
      </c>
      <c r="E490" s="8" t="s">
        <v>1044</v>
      </c>
      <c r="F490" s="7" t="s">
        <v>20</v>
      </c>
      <c r="G490" s="7"/>
      <c r="H490" s="7"/>
      <c r="I490" s="5" t="s">
        <v>46</v>
      </c>
      <c r="J490" s="0" t="s">
        <v>1045</v>
      </c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4" t="n">
        <v>3200082145</v>
      </c>
      <c r="B491" s="5" t="s">
        <v>1046</v>
      </c>
      <c r="C491" s="6" t="s">
        <v>11</v>
      </c>
      <c r="D491" s="7" t="n">
        <v>3</v>
      </c>
      <c r="E491" s="8" t="s">
        <v>12</v>
      </c>
      <c r="F491" s="7" t="s">
        <v>20</v>
      </c>
      <c r="G491" s="7"/>
      <c r="H491" s="7"/>
      <c r="I491" s="5" t="s">
        <v>46</v>
      </c>
      <c r="J491" s="0" t="s">
        <v>1047</v>
      </c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4" t="n">
        <v>3200082146</v>
      </c>
      <c r="B492" s="5" t="s">
        <v>1048</v>
      </c>
      <c r="C492" s="6" t="s">
        <v>11</v>
      </c>
      <c r="D492" s="7" t="n">
        <v>0</v>
      </c>
      <c r="E492" s="8" t="s">
        <v>12</v>
      </c>
      <c r="F492" s="7" t="s">
        <v>20</v>
      </c>
      <c r="G492" s="7"/>
      <c r="H492" s="7"/>
      <c r="I492" s="5" t="s">
        <v>46</v>
      </c>
      <c r="J492" s="0" t="s">
        <v>1049</v>
      </c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4" t="n">
        <v>3200082147</v>
      </c>
      <c r="B493" s="5" t="s">
        <v>1050</v>
      </c>
      <c r="C493" s="6" t="s">
        <v>11</v>
      </c>
      <c r="D493" s="7" t="n">
        <v>5</v>
      </c>
      <c r="E493" s="8" t="s">
        <v>12</v>
      </c>
      <c r="F493" s="7" t="s">
        <v>20</v>
      </c>
      <c r="G493" s="7"/>
      <c r="H493" s="7"/>
      <c r="I493" s="5" t="s">
        <v>46</v>
      </c>
      <c r="J493" s="0" t="s">
        <v>1051</v>
      </c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4" t="n">
        <v>3200082148</v>
      </c>
      <c r="B494" s="5" t="s">
        <v>210</v>
      </c>
      <c r="C494" s="6" t="s">
        <v>11</v>
      </c>
      <c r="D494" s="7" t="n">
        <v>0</v>
      </c>
      <c r="E494" s="8" t="s">
        <v>1052</v>
      </c>
      <c r="F494" s="7" t="s">
        <v>13</v>
      </c>
      <c r="G494" s="7"/>
      <c r="H494" s="7"/>
      <c r="I494" s="5" t="s">
        <v>46</v>
      </c>
      <c r="J494" s="0" t="s">
        <v>1053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4" t="n">
        <v>3200082149</v>
      </c>
      <c r="B495" s="5" t="s">
        <v>351</v>
      </c>
      <c r="C495" s="6" t="s">
        <v>11</v>
      </c>
      <c r="D495" s="7" t="n">
        <v>0</v>
      </c>
      <c r="E495" s="8" t="s">
        <v>1054</v>
      </c>
      <c r="F495" s="7" t="s">
        <v>20</v>
      </c>
      <c r="G495" s="7"/>
      <c r="H495" s="7"/>
      <c r="I495" s="5" t="s">
        <v>12</v>
      </c>
      <c r="J495" s="0" t="s">
        <v>1055</v>
      </c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4" t="n">
        <v>3200082151</v>
      </c>
      <c r="B496" s="5" t="s">
        <v>938</v>
      </c>
      <c r="C496" s="6" t="s">
        <v>11</v>
      </c>
      <c r="D496" s="7" t="n">
        <v>0</v>
      </c>
      <c r="E496" s="8" t="s">
        <v>1056</v>
      </c>
      <c r="F496" s="7" t="s">
        <v>20</v>
      </c>
      <c r="G496" s="7"/>
      <c r="H496" s="7"/>
      <c r="I496" s="5" t="s">
        <v>12</v>
      </c>
      <c r="J496" s="0" t="s">
        <v>1057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4" t="n">
        <v>3200082154</v>
      </c>
      <c r="B497" s="5" t="s">
        <v>1058</v>
      </c>
      <c r="C497" s="6" t="s">
        <v>11</v>
      </c>
      <c r="D497" s="7" t="n">
        <v>18</v>
      </c>
      <c r="E497" s="8" t="s">
        <v>12</v>
      </c>
      <c r="F497" s="7" t="s">
        <v>20</v>
      </c>
      <c r="G497" s="7"/>
      <c r="H497" s="7"/>
      <c r="I497" s="5" t="s">
        <v>46</v>
      </c>
      <c r="J497" s="0" t="s">
        <v>1059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4" t="n">
        <v>3200082157</v>
      </c>
      <c r="B498" s="5" t="s">
        <v>1060</v>
      </c>
      <c r="C498" s="6" t="s">
        <v>11</v>
      </c>
      <c r="D498" s="7" t="n">
        <v>57</v>
      </c>
      <c r="E498" s="8" t="s">
        <v>1061</v>
      </c>
      <c r="F498" s="7" t="s">
        <v>20</v>
      </c>
      <c r="G498" s="7"/>
      <c r="H498" s="7"/>
      <c r="I498" s="5" t="s">
        <v>46</v>
      </c>
      <c r="J498" s="0" t="s">
        <v>1062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4" t="n">
        <v>3200082161</v>
      </c>
      <c r="B499" s="5" t="s">
        <v>210</v>
      </c>
      <c r="C499" s="6" t="s">
        <v>11</v>
      </c>
      <c r="D499" s="7" t="n">
        <v>4</v>
      </c>
      <c r="E499" s="8" t="s">
        <v>1063</v>
      </c>
      <c r="F499" s="7" t="s">
        <v>13</v>
      </c>
      <c r="G499" s="7"/>
      <c r="H499" s="7"/>
      <c r="I499" s="5" t="s">
        <v>46</v>
      </c>
      <c r="J499" s="0" t="s">
        <v>1064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4" t="n">
        <v>3200082162</v>
      </c>
      <c r="B500" s="5" t="s">
        <v>210</v>
      </c>
      <c r="C500" s="6" t="s">
        <v>11</v>
      </c>
      <c r="D500" s="7" t="n">
        <v>2</v>
      </c>
      <c r="E500" s="8" t="s">
        <v>1065</v>
      </c>
      <c r="F500" s="7" t="s">
        <v>20</v>
      </c>
      <c r="G500" s="7"/>
      <c r="H500" s="7"/>
      <c r="I500" s="5" t="s">
        <v>46</v>
      </c>
      <c r="J500" s="0" t="s">
        <v>1066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4" t="n">
        <v>3200082166</v>
      </c>
      <c r="B501" s="5" t="s">
        <v>1067</v>
      </c>
      <c r="C501" s="6" t="s">
        <v>11</v>
      </c>
      <c r="D501" s="7" t="n">
        <v>37</v>
      </c>
      <c r="E501" s="8" t="s">
        <v>12</v>
      </c>
      <c r="F501" s="7" t="s">
        <v>20</v>
      </c>
      <c r="G501" s="7"/>
      <c r="H501" s="7"/>
      <c r="I501" s="5" t="s">
        <v>46</v>
      </c>
      <c r="J501" s="0" t="s">
        <v>1068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4" t="n">
        <v>3200082170</v>
      </c>
      <c r="B502" s="5" t="s">
        <v>327</v>
      </c>
      <c r="C502" s="6" t="s">
        <v>11</v>
      </c>
      <c r="D502" s="7" t="n">
        <v>8</v>
      </c>
      <c r="E502" s="8" t="s">
        <v>1069</v>
      </c>
      <c r="F502" s="7" t="s">
        <v>13</v>
      </c>
      <c r="G502" s="7"/>
      <c r="H502" s="7"/>
      <c r="I502" s="5" t="s">
        <v>46</v>
      </c>
      <c r="J502" s="0" t="s">
        <v>1070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4" t="n">
        <v>3200082172</v>
      </c>
      <c r="B503" s="5" t="s">
        <v>1060</v>
      </c>
      <c r="C503" s="6" t="s">
        <v>11</v>
      </c>
      <c r="D503" s="7" t="n">
        <v>8</v>
      </c>
      <c r="E503" s="8" t="s">
        <v>1071</v>
      </c>
      <c r="F503" s="7" t="s">
        <v>13</v>
      </c>
      <c r="G503" s="7"/>
      <c r="H503" s="7"/>
      <c r="I503" s="5" t="s">
        <v>46</v>
      </c>
      <c r="J503" s="0" t="s">
        <v>1072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4" t="n">
        <v>3200082177</v>
      </c>
      <c r="B504" s="5" t="s">
        <v>210</v>
      </c>
      <c r="C504" s="6" t="s">
        <v>11</v>
      </c>
      <c r="D504" s="7" t="n">
        <v>6</v>
      </c>
      <c r="E504" s="8" t="s">
        <v>1073</v>
      </c>
      <c r="F504" s="7" t="s">
        <v>20</v>
      </c>
      <c r="G504" s="7"/>
      <c r="H504" s="7"/>
      <c r="I504" s="5" t="s">
        <v>46</v>
      </c>
      <c r="J504" s="0" t="s">
        <v>1074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4" t="n">
        <v>3200082178</v>
      </c>
      <c r="B505" s="5" t="s">
        <v>314</v>
      </c>
      <c r="C505" s="6" t="s">
        <v>11</v>
      </c>
      <c r="D505" s="7" t="n">
        <v>2</v>
      </c>
      <c r="E505" s="8" t="s">
        <v>1075</v>
      </c>
      <c r="F505" s="7" t="s">
        <v>20</v>
      </c>
      <c r="G505" s="7"/>
      <c r="H505" s="7"/>
      <c r="I505" s="5" t="s">
        <v>46</v>
      </c>
      <c r="J505" s="0" t="s">
        <v>1076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4" t="n">
        <v>3200082182</v>
      </c>
      <c r="B506" s="5" t="s">
        <v>324</v>
      </c>
      <c r="C506" s="6" t="s">
        <v>11</v>
      </c>
      <c r="D506" s="7" t="n">
        <v>95</v>
      </c>
      <c r="E506" s="8" t="s">
        <v>1077</v>
      </c>
      <c r="F506" s="7" t="s">
        <v>20</v>
      </c>
      <c r="G506" s="7"/>
      <c r="H506" s="7"/>
      <c r="I506" s="5" t="s">
        <v>46</v>
      </c>
      <c r="J506" s="0" t="s">
        <v>1078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4" t="n">
        <v>3200082184</v>
      </c>
      <c r="B507" s="5" t="s">
        <v>1079</v>
      </c>
      <c r="C507" s="6" t="s">
        <v>11</v>
      </c>
      <c r="D507" s="7" t="n">
        <v>6</v>
      </c>
      <c r="E507" s="8" t="s">
        <v>12</v>
      </c>
      <c r="F507" s="7" t="s">
        <v>20</v>
      </c>
      <c r="G507" s="7"/>
      <c r="H507" s="7"/>
      <c r="I507" s="5" t="s">
        <v>46</v>
      </c>
      <c r="J507" s="0" t="s">
        <v>1080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4" t="n">
        <v>3200082198</v>
      </c>
      <c r="B508" s="5" t="s">
        <v>848</v>
      </c>
      <c r="C508" s="6" t="s">
        <v>11</v>
      </c>
      <c r="D508" s="7" t="n">
        <v>12</v>
      </c>
      <c r="E508" s="8" t="s">
        <v>1081</v>
      </c>
      <c r="F508" s="7" t="s">
        <v>20</v>
      </c>
      <c r="G508" s="7"/>
      <c r="H508" s="7"/>
      <c r="I508" s="5" t="s">
        <v>46</v>
      </c>
      <c r="J508" s="0" t="s">
        <v>1082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4" t="n">
        <v>3200082201</v>
      </c>
      <c r="B509" s="5" t="s">
        <v>261</v>
      </c>
      <c r="C509" s="6" t="s">
        <v>11</v>
      </c>
      <c r="D509" s="7" t="n">
        <v>1</v>
      </c>
      <c r="E509" s="8" t="s">
        <v>1083</v>
      </c>
      <c r="F509" s="7" t="s">
        <v>20</v>
      </c>
      <c r="G509" s="7"/>
      <c r="H509" s="7"/>
      <c r="I509" s="5" t="s">
        <v>46</v>
      </c>
      <c r="J509" s="0" t="s">
        <v>1084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4" t="n">
        <v>3200082203</v>
      </c>
      <c r="B510" s="5" t="s">
        <v>219</v>
      </c>
      <c r="C510" s="6" t="s">
        <v>11</v>
      </c>
      <c r="D510" s="7" t="n">
        <v>0</v>
      </c>
      <c r="E510" s="8" t="s">
        <v>1085</v>
      </c>
      <c r="F510" s="7" t="s">
        <v>20</v>
      </c>
      <c r="G510" s="7"/>
      <c r="H510" s="7"/>
      <c r="I510" s="5" t="s">
        <v>12</v>
      </c>
      <c r="J510" s="0" t="s">
        <v>1086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4" t="n">
        <v>3200082204</v>
      </c>
      <c r="B511" s="5" t="s">
        <v>527</v>
      </c>
      <c r="C511" s="6" t="s">
        <v>11</v>
      </c>
      <c r="D511" s="7" t="n">
        <v>3</v>
      </c>
      <c r="E511" s="8" t="s">
        <v>1087</v>
      </c>
      <c r="F511" s="7" t="s">
        <v>20</v>
      </c>
      <c r="G511" s="7"/>
      <c r="H511" s="7"/>
      <c r="I511" s="5" t="s">
        <v>46</v>
      </c>
      <c r="J511" s="0" t="s">
        <v>1088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4" t="n">
        <v>3200082207</v>
      </c>
      <c r="B512" s="5" t="s">
        <v>1089</v>
      </c>
      <c r="C512" s="6" t="s">
        <v>11</v>
      </c>
      <c r="D512" s="7" t="n">
        <v>0</v>
      </c>
      <c r="E512" s="8" t="s">
        <v>12</v>
      </c>
      <c r="F512" s="7" t="s">
        <v>20</v>
      </c>
      <c r="G512" s="7"/>
      <c r="H512" s="7"/>
      <c r="I512" s="5" t="s">
        <v>46</v>
      </c>
      <c r="J512" s="0" t="s">
        <v>1090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4" t="n">
        <v>3200082208</v>
      </c>
      <c r="B513" s="5" t="s">
        <v>1091</v>
      </c>
      <c r="C513" s="6" t="s">
        <v>11</v>
      </c>
      <c r="D513" s="7" t="n">
        <v>0</v>
      </c>
      <c r="E513" s="8" t="s">
        <v>12</v>
      </c>
      <c r="F513" s="7" t="s">
        <v>20</v>
      </c>
      <c r="G513" s="7"/>
      <c r="H513" s="7"/>
      <c r="I513" s="5" t="s">
        <v>46</v>
      </c>
      <c r="J513" s="0" t="s">
        <v>1092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4" t="n">
        <v>3200082211</v>
      </c>
      <c r="B514" s="5" t="s">
        <v>658</v>
      </c>
      <c r="C514" s="6" t="s">
        <v>11</v>
      </c>
      <c r="D514" s="7" t="n">
        <v>0</v>
      </c>
      <c r="E514" s="8" t="s">
        <v>1093</v>
      </c>
      <c r="F514" s="7" t="s">
        <v>20</v>
      </c>
      <c r="G514" s="7"/>
      <c r="H514" s="7"/>
      <c r="I514" s="5" t="s">
        <v>46</v>
      </c>
      <c r="J514" s="0" t="s">
        <v>1094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4" t="n">
        <v>3200082214</v>
      </c>
      <c r="B515" s="5" t="s">
        <v>319</v>
      </c>
      <c r="C515" s="6" t="s">
        <v>11</v>
      </c>
      <c r="D515" s="7" t="n">
        <v>5</v>
      </c>
      <c r="E515" s="8" t="s">
        <v>1095</v>
      </c>
      <c r="F515" s="7" t="s">
        <v>20</v>
      </c>
      <c r="G515" s="7"/>
      <c r="H515" s="7"/>
      <c r="I515" s="5" t="s">
        <v>46</v>
      </c>
      <c r="J515" s="0" t="s">
        <v>1096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4" t="n">
        <v>3200082219</v>
      </c>
      <c r="B516" s="5" t="s">
        <v>351</v>
      </c>
      <c r="C516" s="6" t="s">
        <v>11</v>
      </c>
      <c r="D516" s="7" t="n">
        <v>39</v>
      </c>
      <c r="E516" s="8" t="s">
        <v>1097</v>
      </c>
      <c r="F516" s="7" t="s">
        <v>20</v>
      </c>
      <c r="G516" s="7"/>
      <c r="H516" s="7"/>
      <c r="I516" s="5" t="s">
        <v>46</v>
      </c>
      <c r="J516" s="0" t="s">
        <v>1098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4" t="n">
        <v>3200082220</v>
      </c>
      <c r="B517" s="5" t="s">
        <v>351</v>
      </c>
      <c r="C517" s="6" t="s">
        <v>11</v>
      </c>
      <c r="D517" s="7" t="n">
        <v>22</v>
      </c>
      <c r="E517" s="8" t="s">
        <v>1099</v>
      </c>
      <c r="F517" s="7" t="s">
        <v>20</v>
      </c>
      <c r="G517" s="7"/>
      <c r="H517" s="7"/>
      <c r="I517" s="5" t="s">
        <v>46</v>
      </c>
      <c r="J517" s="0" t="s">
        <v>1100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4" t="n">
        <v>3200082221</v>
      </c>
      <c r="B518" s="5" t="s">
        <v>1101</v>
      </c>
      <c r="C518" s="6" t="s">
        <v>11</v>
      </c>
      <c r="D518" s="7" t="n">
        <v>0</v>
      </c>
      <c r="E518" s="8" t="s">
        <v>12</v>
      </c>
      <c r="F518" s="7" t="s">
        <v>20</v>
      </c>
      <c r="G518" s="7"/>
      <c r="H518" s="7"/>
      <c r="I518" s="5" t="s">
        <v>46</v>
      </c>
      <c r="J518" s="0" t="s">
        <v>1102</v>
      </c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4" t="n">
        <v>3200082228</v>
      </c>
      <c r="B519" s="5" t="s">
        <v>205</v>
      </c>
      <c r="C519" s="6" t="s">
        <v>11</v>
      </c>
      <c r="D519" s="7" t="n">
        <v>30</v>
      </c>
      <c r="E519" s="8" t="s">
        <v>1103</v>
      </c>
      <c r="F519" s="7" t="s">
        <v>20</v>
      </c>
      <c r="G519" s="7"/>
      <c r="H519" s="7"/>
      <c r="I519" s="5" t="s">
        <v>46</v>
      </c>
      <c r="J519" s="0" t="s">
        <v>1104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4" t="n">
        <v>3200082231</v>
      </c>
      <c r="B520" s="5" t="s">
        <v>1105</v>
      </c>
      <c r="C520" s="6" t="s">
        <v>11</v>
      </c>
      <c r="D520" s="7" t="n">
        <v>0</v>
      </c>
      <c r="E520" s="8" t="s">
        <v>12</v>
      </c>
      <c r="F520" s="7" t="s">
        <v>20</v>
      </c>
      <c r="G520" s="7"/>
      <c r="H520" s="7"/>
      <c r="I520" s="5" t="s">
        <v>12</v>
      </c>
      <c r="J520" s="0" t="s">
        <v>1106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4" t="n">
        <v>3200082232</v>
      </c>
      <c r="B521" s="5" t="s">
        <v>1107</v>
      </c>
      <c r="C521" s="6" t="s">
        <v>11</v>
      </c>
      <c r="D521" s="7" t="n">
        <v>3</v>
      </c>
      <c r="E521" s="8" t="s">
        <v>12</v>
      </c>
      <c r="F521" s="7" t="s">
        <v>20</v>
      </c>
      <c r="G521" s="7"/>
      <c r="H521" s="7"/>
      <c r="I521" s="5" t="s">
        <v>46</v>
      </c>
      <c r="J521" s="0" t="s">
        <v>1108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4" t="n">
        <v>3200082234</v>
      </c>
      <c r="B522" s="5" t="s">
        <v>219</v>
      </c>
      <c r="C522" s="6" t="s">
        <v>11</v>
      </c>
      <c r="D522" s="7" t="n">
        <v>3</v>
      </c>
      <c r="E522" s="8" t="s">
        <v>1109</v>
      </c>
      <c r="F522" s="7" t="s">
        <v>20</v>
      </c>
      <c r="G522" s="7"/>
      <c r="H522" s="7"/>
      <c r="I522" s="5" t="s">
        <v>46</v>
      </c>
      <c r="J522" s="0" t="s">
        <v>1110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4" t="n">
        <v>3200082235</v>
      </c>
      <c r="B523" s="5" t="s">
        <v>216</v>
      </c>
      <c r="C523" s="6" t="s">
        <v>11</v>
      </c>
      <c r="D523" s="7" t="n">
        <v>2</v>
      </c>
      <c r="E523" s="8" t="s">
        <v>1111</v>
      </c>
      <c r="F523" s="7" t="s">
        <v>20</v>
      </c>
      <c r="G523" s="7"/>
      <c r="H523" s="7"/>
      <c r="I523" s="5" t="s">
        <v>46</v>
      </c>
      <c r="J523" s="0" t="s">
        <v>1112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4" t="n">
        <v>3200082237</v>
      </c>
      <c r="B524" s="5" t="s">
        <v>234</v>
      </c>
      <c r="C524" s="6" t="s">
        <v>11</v>
      </c>
      <c r="D524" s="7" t="n">
        <v>1</v>
      </c>
      <c r="E524" s="8" t="s">
        <v>1113</v>
      </c>
      <c r="F524" s="7" t="s">
        <v>20</v>
      </c>
      <c r="G524" s="7"/>
      <c r="H524" s="7"/>
      <c r="I524" s="5" t="s">
        <v>46</v>
      </c>
      <c r="J524" s="0" t="s">
        <v>1114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4" t="n">
        <v>3200082238</v>
      </c>
      <c r="B525" s="5" t="s">
        <v>459</v>
      </c>
      <c r="C525" s="6" t="s">
        <v>11</v>
      </c>
      <c r="D525" s="7" t="n">
        <v>4</v>
      </c>
      <c r="E525" s="8" t="s">
        <v>1115</v>
      </c>
      <c r="F525" s="7" t="s">
        <v>20</v>
      </c>
      <c r="G525" s="7"/>
      <c r="H525" s="7"/>
      <c r="I525" s="5" t="s">
        <v>46</v>
      </c>
      <c r="J525" s="0" t="s">
        <v>1116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4" t="n">
        <v>3200082240</v>
      </c>
      <c r="B526" s="5" t="s">
        <v>210</v>
      </c>
      <c r="C526" s="6" t="s">
        <v>11</v>
      </c>
      <c r="D526" s="7" t="n">
        <v>0</v>
      </c>
      <c r="E526" s="8" t="s">
        <v>1117</v>
      </c>
      <c r="F526" s="7" t="s">
        <v>20</v>
      </c>
      <c r="G526" s="7"/>
      <c r="H526" s="7"/>
      <c r="I526" s="5" t="s">
        <v>46</v>
      </c>
      <c r="J526" s="0" t="s">
        <v>1118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4" t="n">
        <v>3200082241</v>
      </c>
      <c r="B527" s="5" t="s">
        <v>210</v>
      </c>
      <c r="C527" s="6" t="s">
        <v>11</v>
      </c>
      <c r="D527" s="7" t="n">
        <v>3</v>
      </c>
      <c r="E527" s="8" t="s">
        <v>1119</v>
      </c>
      <c r="F527" s="7" t="s">
        <v>20</v>
      </c>
      <c r="G527" s="7"/>
      <c r="H527" s="7"/>
      <c r="I527" s="5" t="s">
        <v>46</v>
      </c>
      <c r="J527" s="0" t="s">
        <v>1120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4" t="n">
        <v>3200082242</v>
      </c>
      <c r="B528" s="5" t="s">
        <v>225</v>
      </c>
      <c r="C528" s="6" t="s">
        <v>11</v>
      </c>
      <c r="D528" s="7" t="n">
        <v>3</v>
      </c>
      <c r="E528" s="8" t="s">
        <v>1121</v>
      </c>
      <c r="F528" s="7" t="s">
        <v>20</v>
      </c>
      <c r="G528" s="7"/>
      <c r="H528" s="7"/>
      <c r="I528" s="5" t="s">
        <v>46</v>
      </c>
      <c r="J528" s="0" t="s">
        <v>1122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4" t="n">
        <v>3200082245</v>
      </c>
      <c r="B529" s="5" t="s">
        <v>938</v>
      </c>
      <c r="C529" s="6" t="s">
        <v>11</v>
      </c>
      <c r="D529" s="7" t="n">
        <v>0</v>
      </c>
      <c r="E529" s="8" t="s">
        <v>1123</v>
      </c>
      <c r="F529" s="7" t="s">
        <v>20</v>
      </c>
      <c r="G529" s="7"/>
      <c r="H529" s="7"/>
      <c r="I529" s="5" t="s">
        <v>46</v>
      </c>
      <c r="J529" s="0" t="s">
        <v>1124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4" t="n">
        <v>3200082246</v>
      </c>
      <c r="B530" s="5" t="s">
        <v>1125</v>
      </c>
      <c r="C530" s="6" t="s">
        <v>11</v>
      </c>
      <c r="D530" s="7" t="n">
        <v>0</v>
      </c>
      <c r="E530" s="8" t="s">
        <v>12</v>
      </c>
      <c r="F530" s="7" t="s">
        <v>20</v>
      </c>
      <c r="G530" s="7"/>
      <c r="H530" s="7"/>
      <c r="I530" s="5" t="s">
        <v>46</v>
      </c>
      <c r="J530" s="0" t="s">
        <v>1126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4" t="n">
        <v>3200082247</v>
      </c>
      <c r="B531" s="5" t="s">
        <v>459</v>
      </c>
      <c r="C531" s="6" t="s">
        <v>11</v>
      </c>
      <c r="D531" s="7" t="n">
        <v>0</v>
      </c>
      <c r="E531" s="8" t="s">
        <v>1127</v>
      </c>
      <c r="F531" s="7" t="s">
        <v>20</v>
      </c>
      <c r="G531" s="7"/>
      <c r="H531" s="7"/>
      <c r="I531" s="5" t="s">
        <v>46</v>
      </c>
      <c r="J531" s="0" t="s">
        <v>1128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4" t="n">
        <v>3200082250</v>
      </c>
      <c r="B532" s="5" t="s">
        <v>351</v>
      </c>
      <c r="C532" s="6" t="s">
        <v>11</v>
      </c>
      <c r="D532" s="7" t="n">
        <v>2</v>
      </c>
      <c r="E532" s="8" t="s">
        <v>1129</v>
      </c>
      <c r="F532" s="7" t="s">
        <v>20</v>
      </c>
      <c r="G532" s="7"/>
      <c r="H532" s="7"/>
      <c r="I532" s="5" t="s">
        <v>46</v>
      </c>
      <c r="J532" s="0" t="s">
        <v>1130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4" t="n">
        <v>3200082252</v>
      </c>
      <c r="B533" s="5" t="s">
        <v>394</v>
      </c>
      <c r="C533" s="6" t="s">
        <v>11</v>
      </c>
      <c r="D533" s="7" t="n">
        <v>7</v>
      </c>
      <c r="E533" s="8" t="s">
        <v>1131</v>
      </c>
      <c r="F533" s="7" t="s">
        <v>20</v>
      </c>
      <c r="G533" s="7"/>
      <c r="H533" s="7"/>
      <c r="I533" s="5" t="s">
        <v>46</v>
      </c>
      <c r="J533" s="0" t="s">
        <v>1132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4" t="n">
        <v>3200082282</v>
      </c>
      <c r="B534" s="5" t="s">
        <v>1133</v>
      </c>
      <c r="C534" s="6" t="s">
        <v>11</v>
      </c>
      <c r="D534" s="7" t="n">
        <v>7</v>
      </c>
      <c r="E534" s="8" t="s">
        <v>12</v>
      </c>
      <c r="F534" s="7" t="s">
        <v>20</v>
      </c>
      <c r="G534" s="7"/>
      <c r="H534" s="7"/>
      <c r="I534" s="5" t="s">
        <v>401</v>
      </c>
      <c r="J534" s="0" t="s">
        <v>1134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4" t="n">
        <v>3200082289</v>
      </c>
      <c r="B535" s="5" t="s">
        <v>261</v>
      </c>
      <c r="C535" s="6" t="s">
        <v>11</v>
      </c>
      <c r="D535" s="7" t="n">
        <v>7</v>
      </c>
      <c r="E535" s="8" t="s">
        <v>1135</v>
      </c>
      <c r="F535" s="7" t="s">
        <v>20</v>
      </c>
      <c r="G535" s="7"/>
      <c r="H535" s="7"/>
      <c r="I535" s="5" t="s">
        <v>401</v>
      </c>
      <c r="J535" s="0" t="s">
        <v>1136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4" t="n">
        <v>3200082293</v>
      </c>
      <c r="B536" s="5" t="s">
        <v>954</v>
      </c>
      <c r="C536" s="6" t="s">
        <v>11</v>
      </c>
      <c r="D536" s="7" t="n">
        <v>11</v>
      </c>
      <c r="E536" s="8" t="s">
        <v>1137</v>
      </c>
      <c r="F536" s="7" t="s">
        <v>20</v>
      </c>
      <c r="G536" s="7"/>
      <c r="H536" s="7"/>
      <c r="I536" s="5" t="s">
        <v>401</v>
      </c>
      <c r="J536" s="0" t="s">
        <v>1138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4" t="n">
        <v>3200082308</v>
      </c>
      <c r="B537" s="5" t="s">
        <v>1139</v>
      </c>
      <c r="C537" s="6" t="s">
        <v>11</v>
      </c>
      <c r="D537" s="7" t="n">
        <v>8</v>
      </c>
      <c r="E537" s="8" t="s">
        <v>12</v>
      </c>
      <c r="F537" s="7" t="s">
        <v>20</v>
      </c>
      <c r="G537" s="7"/>
      <c r="H537" s="7"/>
      <c r="I537" s="5" t="s">
        <v>401</v>
      </c>
      <c r="J537" s="0" t="s">
        <v>1140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4" t="n">
        <v>3200082318</v>
      </c>
      <c r="B538" s="5" t="s">
        <v>1141</v>
      </c>
      <c r="C538" s="6" t="s">
        <v>11</v>
      </c>
      <c r="D538" s="7" t="n">
        <v>2</v>
      </c>
      <c r="E538" s="8" t="s">
        <v>1142</v>
      </c>
      <c r="F538" s="7" t="s">
        <v>20</v>
      </c>
      <c r="G538" s="7"/>
      <c r="H538" s="7"/>
      <c r="I538" s="5" t="s">
        <v>401</v>
      </c>
      <c r="J538" s="0" t="s">
        <v>1143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4" t="n">
        <v>3200082321</v>
      </c>
      <c r="B539" s="5" t="s">
        <v>658</v>
      </c>
      <c r="C539" s="6" t="s">
        <v>11</v>
      </c>
      <c r="D539" s="7" t="n">
        <v>2</v>
      </c>
      <c r="E539" s="8" t="s">
        <v>1144</v>
      </c>
      <c r="F539" s="7" t="s">
        <v>20</v>
      </c>
      <c r="G539" s="7"/>
      <c r="H539" s="7"/>
      <c r="I539" s="5" t="s">
        <v>401</v>
      </c>
      <c r="J539" s="0" t="s">
        <v>1145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4" t="n">
        <v>3200082380</v>
      </c>
      <c r="B540" s="5" t="s">
        <v>459</v>
      </c>
      <c r="C540" s="6" t="s">
        <v>11</v>
      </c>
      <c r="D540" s="7" t="n">
        <v>4</v>
      </c>
      <c r="E540" s="8" t="s">
        <v>1146</v>
      </c>
      <c r="F540" s="7" t="s">
        <v>20</v>
      </c>
      <c r="G540" s="7"/>
      <c r="H540" s="7"/>
      <c r="I540" s="5" t="s">
        <v>401</v>
      </c>
      <c r="J540" s="0" t="s">
        <v>1147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4" t="n">
        <v>3200082415</v>
      </c>
      <c r="B541" s="5" t="s">
        <v>1148</v>
      </c>
      <c r="C541" s="6" t="s">
        <v>11</v>
      </c>
      <c r="D541" s="7" t="n">
        <v>16</v>
      </c>
      <c r="E541" s="8" t="s">
        <v>12</v>
      </c>
      <c r="F541" s="7" t="s">
        <v>20</v>
      </c>
      <c r="G541" s="7"/>
      <c r="H541" s="7"/>
      <c r="I541" s="5" t="s">
        <v>401</v>
      </c>
      <c r="J541" s="0" t="s">
        <v>1149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4" t="n">
        <v>3200082462</v>
      </c>
      <c r="B542" s="5" t="s">
        <v>261</v>
      </c>
      <c r="C542" s="6" t="s">
        <v>11</v>
      </c>
      <c r="D542" s="7" t="n">
        <v>3</v>
      </c>
      <c r="E542" s="8" t="s">
        <v>1150</v>
      </c>
      <c r="F542" s="7" t="s">
        <v>20</v>
      </c>
      <c r="G542" s="7"/>
      <c r="H542" s="7"/>
      <c r="I542" s="5" t="s">
        <v>401</v>
      </c>
      <c r="J542" s="0" t="s">
        <v>1151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4" t="n">
        <v>3200082475</v>
      </c>
      <c r="B543" s="5" t="s">
        <v>261</v>
      </c>
      <c r="C543" s="6" t="s">
        <v>11</v>
      </c>
      <c r="D543" s="7" t="n">
        <v>0</v>
      </c>
      <c r="E543" s="8" t="s">
        <v>1152</v>
      </c>
      <c r="F543" s="7" t="s">
        <v>20</v>
      </c>
      <c r="G543" s="7"/>
      <c r="H543" s="7"/>
      <c r="I543" s="5" t="s">
        <v>401</v>
      </c>
      <c r="J543" s="0" t="s">
        <v>1153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4" t="n">
        <v>3200082476</v>
      </c>
      <c r="B544" s="5" t="s">
        <v>261</v>
      </c>
      <c r="C544" s="6" t="s">
        <v>11</v>
      </c>
      <c r="D544" s="7" t="n">
        <v>0</v>
      </c>
      <c r="E544" s="8" t="s">
        <v>1152</v>
      </c>
      <c r="F544" s="7" t="s">
        <v>20</v>
      </c>
      <c r="G544" s="7"/>
      <c r="H544" s="7"/>
      <c r="I544" s="5" t="s">
        <v>401</v>
      </c>
      <c r="J544" s="0" t="s">
        <v>1154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4" t="n">
        <v>3200082483</v>
      </c>
      <c r="B545" s="5" t="s">
        <v>519</v>
      </c>
      <c r="C545" s="6" t="s">
        <v>11</v>
      </c>
      <c r="D545" s="7" t="n">
        <v>8</v>
      </c>
      <c r="E545" s="8" t="s">
        <v>1155</v>
      </c>
      <c r="F545" s="7" t="s">
        <v>20</v>
      </c>
      <c r="G545" s="7"/>
      <c r="H545" s="7"/>
      <c r="I545" s="5" t="s">
        <v>401</v>
      </c>
      <c r="J545" s="0" t="s">
        <v>1156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4" t="n">
        <v>3200082490</v>
      </c>
      <c r="B546" s="5" t="s">
        <v>519</v>
      </c>
      <c r="C546" s="6" t="s">
        <v>11</v>
      </c>
      <c r="D546" s="7" t="n">
        <v>2</v>
      </c>
      <c r="E546" s="8" t="s">
        <v>1157</v>
      </c>
      <c r="F546" s="7" t="s">
        <v>20</v>
      </c>
      <c r="G546" s="7"/>
      <c r="H546" s="7"/>
      <c r="I546" s="5" t="s">
        <v>401</v>
      </c>
      <c r="J546" s="0" t="s">
        <v>1158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4" t="n">
        <v>3200082497</v>
      </c>
      <c r="B547" s="5" t="s">
        <v>527</v>
      </c>
      <c r="C547" s="6" t="s">
        <v>11</v>
      </c>
      <c r="D547" s="7" t="n">
        <v>5</v>
      </c>
      <c r="E547" s="8" t="s">
        <v>1159</v>
      </c>
      <c r="F547" s="7" t="s">
        <v>20</v>
      </c>
      <c r="G547" s="7"/>
      <c r="H547" s="7"/>
      <c r="I547" s="5" t="s">
        <v>401</v>
      </c>
      <c r="J547" s="0" t="s">
        <v>1160</v>
      </c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4" t="n">
        <v>3200082505</v>
      </c>
      <c r="B548" s="5" t="s">
        <v>1161</v>
      </c>
      <c r="C548" s="6" t="s">
        <v>11</v>
      </c>
      <c r="D548" s="7" t="n">
        <v>1</v>
      </c>
      <c r="E548" s="8" t="s">
        <v>12</v>
      </c>
      <c r="F548" s="7" t="s">
        <v>20</v>
      </c>
      <c r="G548" s="7"/>
      <c r="H548" s="7"/>
      <c r="I548" s="5" t="s">
        <v>401</v>
      </c>
      <c r="J548" s="0" t="s">
        <v>1162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4" t="n">
        <v>3200082561</v>
      </c>
      <c r="B549" s="5" t="s">
        <v>1163</v>
      </c>
      <c r="C549" s="6" t="s">
        <v>11</v>
      </c>
      <c r="D549" s="7" t="n">
        <v>1</v>
      </c>
      <c r="E549" s="8" t="s">
        <v>12</v>
      </c>
      <c r="F549" s="7" t="s">
        <v>20</v>
      </c>
      <c r="G549" s="7"/>
      <c r="H549" s="7"/>
      <c r="I549" s="5" t="s">
        <v>401</v>
      </c>
      <c r="J549" s="0" t="s">
        <v>1164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4" t="n">
        <v>3200082585</v>
      </c>
      <c r="B550" s="5" t="s">
        <v>1165</v>
      </c>
      <c r="C550" s="6" t="s">
        <v>11</v>
      </c>
      <c r="D550" s="7" t="n">
        <v>1</v>
      </c>
      <c r="E550" s="8" t="s">
        <v>12</v>
      </c>
      <c r="F550" s="7" t="s">
        <v>20</v>
      </c>
      <c r="G550" s="7"/>
      <c r="H550" s="7"/>
      <c r="I550" s="5" t="s">
        <v>401</v>
      </c>
      <c r="J550" s="0" t="s">
        <v>1166</v>
      </c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4" t="n">
        <v>3200082586</v>
      </c>
      <c r="B551" s="5" t="s">
        <v>1167</v>
      </c>
      <c r="C551" s="6" t="s">
        <v>11</v>
      </c>
      <c r="D551" s="7" t="n">
        <v>1</v>
      </c>
      <c r="E551" s="8" t="s">
        <v>12</v>
      </c>
      <c r="F551" s="7" t="s">
        <v>20</v>
      </c>
      <c r="G551" s="7"/>
      <c r="H551" s="7"/>
      <c r="I551" s="5" t="s">
        <v>401</v>
      </c>
      <c r="J551" s="0" t="s">
        <v>1168</v>
      </c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4" t="n">
        <v>3200082588</v>
      </c>
      <c r="B552" s="5" t="s">
        <v>1169</v>
      </c>
      <c r="C552" s="6" t="s">
        <v>11</v>
      </c>
      <c r="D552" s="7" t="n">
        <v>27</v>
      </c>
      <c r="E552" s="8" t="s">
        <v>12</v>
      </c>
      <c r="F552" s="7" t="s">
        <v>20</v>
      </c>
      <c r="G552" s="7"/>
      <c r="H552" s="7"/>
      <c r="I552" s="5" t="s">
        <v>401</v>
      </c>
      <c r="J552" s="0" t="s">
        <v>1170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4" t="n">
        <v>3200082591</v>
      </c>
      <c r="B553" s="5" t="s">
        <v>441</v>
      </c>
      <c r="C553" s="6" t="s">
        <v>11</v>
      </c>
      <c r="D553" s="7" t="n">
        <v>6</v>
      </c>
      <c r="E553" s="8" t="s">
        <v>1171</v>
      </c>
      <c r="F553" s="7" t="s">
        <v>13</v>
      </c>
      <c r="G553" s="7"/>
      <c r="H553" s="7"/>
      <c r="I553" s="5" t="s">
        <v>401</v>
      </c>
      <c r="J553" s="0" t="s">
        <v>1172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4" t="n">
        <v>3200082592</v>
      </c>
      <c r="B554" s="5" t="s">
        <v>1173</v>
      </c>
      <c r="C554" s="6" t="s">
        <v>11</v>
      </c>
      <c r="D554" s="7" t="n">
        <v>0</v>
      </c>
      <c r="E554" s="8" t="s">
        <v>1174</v>
      </c>
      <c r="F554" s="7" t="s">
        <v>20</v>
      </c>
      <c r="G554" s="7"/>
      <c r="H554" s="7"/>
      <c r="I554" s="5" t="s">
        <v>401</v>
      </c>
      <c r="J554" s="0" t="s">
        <v>1175</v>
      </c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4" t="n">
        <v>3200082595</v>
      </c>
      <c r="B555" s="5" t="s">
        <v>459</v>
      </c>
      <c r="C555" s="6" t="s">
        <v>11</v>
      </c>
      <c r="D555" s="7" t="n">
        <v>2</v>
      </c>
      <c r="E555" s="8" t="s">
        <v>1176</v>
      </c>
      <c r="F555" s="7" t="s">
        <v>20</v>
      </c>
      <c r="G555" s="7"/>
      <c r="H555" s="7"/>
      <c r="I555" s="5" t="s">
        <v>401</v>
      </c>
      <c r="J555" s="0" t="s">
        <v>1177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4" t="n">
        <v>3200082603</v>
      </c>
      <c r="B556" s="5" t="s">
        <v>459</v>
      </c>
      <c r="C556" s="6" t="s">
        <v>11</v>
      </c>
      <c r="D556" s="7" t="n">
        <v>9</v>
      </c>
      <c r="E556" s="8" t="s">
        <v>1178</v>
      </c>
      <c r="F556" s="7" t="s">
        <v>20</v>
      </c>
      <c r="G556" s="7"/>
      <c r="H556" s="7"/>
      <c r="I556" s="5" t="s">
        <v>401</v>
      </c>
      <c r="J556" s="0" t="s">
        <v>1179</v>
      </c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4" t="n">
        <v>3200082615</v>
      </c>
      <c r="B557" s="5" t="s">
        <v>459</v>
      </c>
      <c r="C557" s="6" t="s">
        <v>11</v>
      </c>
      <c r="D557" s="7" t="n">
        <v>15</v>
      </c>
      <c r="E557" s="8" t="s">
        <v>1180</v>
      </c>
      <c r="F557" s="7" t="s">
        <v>20</v>
      </c>
      <c r="G557" s="7"/>
      <c r="H557" s="7"/>
      <c r="I557" s="5" t="s">
        <v>401</v>
      </c>
      <c r="J557" s="0" t="s">
        <v>1181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4" t="n">
        <v>3200082616</v>
      </c>
      <c r="B558" s="5" t="s">
        <v>1182</v>
      </c>
      <c r="C558" s="6" t="s">
        <v>11</v>
      </c>
      <c r="D558" s="7" t="n">
        <v>2</v>
      </c>
      <c r="E558" s="8" t="s">
        <v>12</v>
      </c>
      <c r="F558" s="7" t="s">
        <v>20</v>
      </c>
      <c r="G558" s="7"/>
      <c r="H558" s="7"/>
      <c r="I558" s="5" t="s">
        <v>401</v>
      </c>
      <c r="J558" s="0" t="s">
        <v>1183</v>
      </c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4" t="n">
        <v>3200082617</v>
      </c>
      <c r="B559" s="5" t="s">
        <v>459</v>
      </c>
      <c r="C559" s="6" t="s">
        <v>11</v>
      </c>
      <c r="D559" s="7" t="n">
        <v>85</v>
      </c>
      <c r="E559" s="8" t="s">
        <v>1184</v>
      </c>
      <c r="F559" s="7" t="s">
        <v>20</v>
      </c>
      <c r="G559" s="7"/>
      <c r="H559" s="7"/>
      <c r="I559" s="5" t="s">
        <v>401</v>
      </c>
      <c r="J559" s="0" t="s">
        <v>1185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4" t="n">
        <v>3200082622</v>
      </c>
      <c r="B560" s="5" t="s">
        <v>1186</v>
      </c>
      <c r="C560" s="6" t="s">
        <v>11</v>
      </c>
      <c r="D560" s="7" t="n">
        <v>101</v>
      </c>
      <c r="E560" s="8" t="s">
        <v>12</v>
      </c>
      <c r="F560" s="7" t="s">
        <v>20</v>
      </c>
      <c r="G560" s="7"/>
      <c r="H560" s="7"/>
      <c r="I560" s="5" t="s">
        <v>401</v>
      </c>
      <c r="J560" s="0" t="s">
        <v>1187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4" t="n">
        <v>3200082636</v>
      </c>
      <c r="B561" s="5" t="s">
        <v>1188</v>
      </c>
      <c r="C561" s="6" t="s">
        <v>11</v>
      </c>
      <c r="D561" s="7" t="n">
        <v>10</v>
      </c>
      <c r="E561" s="8" t="s">
        <v>12</v>
      </c>
      <c r="F561" s="7" t="s">
        <v>20</v>
      </c>
      <c r="G561" s="7"/>
      <c r="H561" s="7"/>
      <c r="I561" s="5" t="s">
        <v>401</v>
      </c>
      <c r="J561" s="0" t="s">
        <v>1189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4" t="n">
        <v>3200082640</v>
      </c>
      <c r="B562" s="5" t="s">
        <v>1173</v>
      </c>
      <c r="C562" s="6" t="s">
        <v>11</v>
      </c>
      <c r="D562" s="7" t="n">
        <v>5</v>
      </c>
      <c r="E562" s="8" t="s">
        <v>1190</v>
      </c>
      <c r="F562" s="7" t="s">
        <v>20</v>
      </c>
      <c r="G562" s="7"/>
      <c r="H562" s="7"/>
      <c r="I562" s="5" t="s">
        <v>401</v>
      </c>
      <c r="J562" s="0" t="s">
        <v>1191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4" t="n">
        <v>3200082645</v>
      </c>
      <c r="B563" s="5" t="s">
        <v>1192</v>
      </c>
      <c r="C563" s="6" t="s">
        <v>11</v>
      </c>
      <c r="D563" s="7" t="n">
        <v>1</v>
      </c>
      <c r="E563" s="8" t="s">
        <v>12</v>
      </c>
      <c r="F563" s="7" t="s">
        <v>20</v>
      </c>
      <c r="G563" s="7"/>
      <c r="H563" s="7"/>
      <c r="I563" s="5" t="s">
        <v>401</v>
      </c>
      <c r="J563" s="0" t="s">
        <v>1193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4" t="n">
        <v>3200082658</v>
      </c>
      <c r="B564" s="5" t="s">
        <v>459</v>
      </c>
      <c r="C564" s="6" t="s">
        <v>11</v>
      </c>
      <c r="D564" s="7" t="n">
        <v>6</v>
      </c>
      <c r="E564" s="8" t="s">
        <v>1194</v>
      </c>
      <c r="F564" s="7" t="s">
        <v>20</v>
      </c>
      <c r="G564" s="7"/>
      <c r="H564" s="7"/>
      <c r="I564" s="5" t="s">
        <v>401</v>
      </c>
      <c r="J564" s="0" t="s">
        <v>1195</v>
      </c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4" t="n">
        <v>3200082659</v>
      </c>
      <c r="B565" s="5" t="s">
        <v>459</v>
      </c>
      <c r="C565" s="6" t="s">
        <v>11</v>
      </c>
      <c r="D565" s="7" t="n">
        <v>9</v>
      </c>
      <c r="E565" s="8" t="s">
        <v>1196</v>
      </c>
      <c r="F565" s="7" t="s">
        <v>20</v>
      </c>
      <c r="G565" s="7"/>
      <c r="H565" s="7"/>
      <c r="I565" s="5" t="s">
        <v>401</v>
      </c>
      <c r="J565" s="0" t="s">
        <v>1197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4" t="n">
        <v>3200082673</v>
      </c>
      <c r="B566" s="5" t="s">
        <v>459</v>
      </c>
      <c r="C566" s="6" t="s">
        <v>11</v>
      </c>
      <c r="D566" s="7" t="n">
        <v>12</v>
      </c>
      <c r="E566" s="8" t="s">
        <v>1198</v>
      </c>
      <c r="F566" s="7" t="s">
        <v>20</v>
      </c>
      <c r="G566" s="7"/>
      <c r="H566" s="7"/>
      <c r="I566" s="5" t="s">
        <v>401</v>
      </c>
      <c r="J566" s="0" t="s">
        <v>1199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4" t="n">
        <v>3200082674</v>
      </c>
      <c r="B567" s="5" t="s">
        <v>1200</v>
      </c>
      <c r="C567" s="6" t="s">
        <v>11</v>
      </c>
      <c r="D567" s="7" t="n">
        <v>11</v>
      </c>
      <c r="E567" s="8" t="s">
        <v>1201</v>
      </c>
      <c r="F567" s="7" t="s">
        <v>20</v>
      </c>
      <c r="G567" s="7"/>
      <c r="H567" s="7"/>
      <c r="I567" s="5" t="s">
        <v>401</v>
      </c>
      <c r="J567" s="0" t="s">
        <v>1202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4" t="n">
        <v>3200082675</v>
      </c>
      <c r="B568" s="5" t="s">
        <v>1200</v>
      </c>
      <c r="C568" s="6" t="s">
        <v>11</v>
      </c>
      <c r="D568" s="7" t="n">
        <v>10</v>
      </c>
      <c r="E568" s="8" t="s">
        <v>1203</v>
      </c>
      <c r="F568" s="7" t="s">
        <v>20</v>
      </c>
      <c r="G568" s="7"/>
      <c r="H568" s="7"/>
      <c r="I568" s="5" t="s">
        <v>401</v>
      </c>
      <c r="J568" s="0" t="s">
        <v>1204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4" t="n">
        <v>3200082682</v>
      </c>
      <c r="B569" s="5" t="s">
        <v>1205</v>
      </c>
      <c r="C569" s="6" t="s">
        <v>11</v>
      </c>
      <c r="D569" s="7" t="n">
        <v>5</v>
      </c>
      <c r="E569" s="8" t="s">
        <v>12</v>
      </c>
      <c r="F569" s="7" t="s">
        <v>20</v>
      </c>
      <c r="G569" s="7"/>
      <c r="H569" s="7"/>
      <c r="I569" s="5" t="s">
        <v>401</v>
      </c>
      <c r="J569" s="0" t="s">
        <v>1206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4" t="n">
        <v>3200082688</v>
      </c>
      <c r="B570" s="5" t="s">
        <v>261</v>
      </c>
      <c r="C570" s="6" t="s">
        <v>11</v>
      </c>
      <c r="D570" s="7" t="n">
        <v>12</v>
      </c>
      <c r="E570" s="8" t="s">
        <v>1207</v>
      </c>
      <c r="F570" s="7" t="s">
        <v>20</v>
      </c>
      <c r="G570" s="7"/>
      <c r="H570" s="7"/>
      <c r="I570" s="5" t="s">
        <v>401</v>
      </c>
      <c r="J570" s="0" t="s">
        <v>1208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4" t="n">
        <v>3200082692</v>
      </c>
      <c r="B571" s="5" t="s">
        <v>459</v>
      </c>
      <c r="C571" s="6" t="s">
        <v>11</v>
      </c>
      <c r="D571" s="7" t="n">
        <v>0</v>
      </c>
      <c r="E571" s="8" t="s">
        <v>1209</v>
      </c>
      <c r="F571" s="7" t="s">
        <v>20</v>
      </c>
      <c r="G571" s="7"/>
      <c r="H571" s="7"/>
      <c r="I571" s="5" t="s">
        <v>401</v>
      </c>
      <c r="J571" s="0" t="s">
        <v>1210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4" t="n">
        <v>3200082693</v>
      </c>
      <c r="B572" s="5" t="s">
        <v>1211</v>
      </c>
      <c r="C572" s="6" t="s">
        <v>11</v>
      </c>
      <c r="D572" s="7" t="n">
        <v>12</v>
      </c>
      <c r="E572" s="8" t="s">
        <v>12</v>
      </c>
      <c r="F572" s="7" t="s">
        <v>20</v>
      </c>
      <c r="G572" s="7"/>
      <c r="H572" s="7"/>
      <c r="I572" s="5" t="s">
        <v>401</v>
      </c>
      <c r="J572" s="0" t="s">
        <v>1212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4" t="n">
        <v>3200082694</v>
      </c>
      <c r="B573" s="5" t="s">
        <v>519</v>
      </c>
      <c r="C573" s="6" t="s">
        <v>11</v>
      </c>
      <c r="D573" s="7" t="n">
        <v>3</v>
      </c>
      <c r="E573" s="8" t="s">
        <v>1213</v>
      </c>
      <c r="F573" s="7" t="s">
        <v>20</v>
      </c>
      <c r="G573" s="7"/>
      <c r="H573" s="7"/>
      <c r="I573" s="5" t="s">
        <v>401</v>
      </c>
      <c r="J573" s="0" t="s">
        <v>1214</v>
      </c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4" t="n">
        <v>3200082695</v>
      </c>
      <c r="B574" s="5" t="s">
        <v>1215</v>
      </c>
      <c r="C574" s="6" t="s">
        <v>11</v>
      </c>
      <c r="D574" s="7" t="n">
        <v>8</v>
      </c>
      <c r="E574" s="8" t="s">
        <v>12</v>
      </c>
      <c r="F574" s="7" t="s">
        <v>20</v>
      </c>
      <c r="G574" s="7"/>
      <c r="H574" s="7"/>
      <c r="I574" s="5" t="s">
        <v>401</v>
      </c>
      <c r="J574" s="0" t="s">
        <v>1216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4" t="n">
        <v>3200082697</v>
      </c>
      <c r="B575" s="5" t="s">
        <v>327</v>
      </c>
      <c r="C575" s="6" t="s">
        <v>11</v>
      </c>
      <c r="D575" s="7" t="n">
        <v>12</v>
      </c>
      <c r="E575" s="8" t="s">
        <v>1217</v>
      </c>
      <c r="F575" s="7" t="s">
        <v>20</v>
      </c>
      <c r="G575" s="7"/>
      <c r="H575" s="7"/>
      <c r="I575" s="5" t="s">
        <v>401</v>
      </c>
      <c r="J575" s="0" t="s">
        <v>1218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4" t="n">
        <v>3200082700</v>
      </c>
      <c r="B576" s="5" t="s">
        <v>1219</v>
      </c>
      <c r="C576" s="6" t="s">
        <v>11</v>
      </c>
      <c r="D576" s="7" t="n">
        <v>6</v>
      </c>
      <c r="E576" s="8" t="s">
        <v>12</v>
      </c>
      <c r="F576" s="7" t="s">
        <v>13</v>
      </c>
      <c r="G576" s="7"/>
      <c r="H576" s="7"/>
      <c r="I576" s="5" t="s">
        <v>401</v>
      </c>
      <c r="J576" s="0" t="s">
        <v>1220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4" t="n">
        <v>3200082701</v>
      </c>
      <c r="B577" s="5" t="s">
        <v>1221</v>
      </c>
      <c r="C577" s="6" t="s">
        <v>11</v>
      </c>
      <c r="D577" s="7" t="n">
        <v>4</v>
      </c>
      <c r="E577" s="8" t="s">
        <v>12</v>
      </c>
      <c r="F577" s="7" t="s">
        <v>20</v>
      </c>
      <c r="G577" s="7"/>
      <c r="H577" s="7"/>
      <c r="I577" s="5" t="s">
        <v>401</v>
      </c>
      <c r="J577" s="0" t="s">
        <v>1222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4" t="n">
        <v>3200082720</v>
      </c>
      <c r="B578" s="5" t="s">
        <v>459</v>
      </c>
      <c r="C578" s="6" t="s">
        <v>11</v>
      </c>
      <c r="D578" s="7" t="n">
        <v>196</v>
      </c>
      <c r="E578" s="8" t="s">
        <v>1223</v>
      </c>
      <c r="F578" s="7" t="s">
        <v>20</v>
      </c>
      <c r="G578" s="7"/>
      <c r="H578" s="7"/>
      <c r="I578" s="5" t="s">
        <v>401</v>
      </c>
      <c r="J578" s="0" t="s">
        <v>1224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4" t="n">
        <v>3200082779</v>
      </c>
      <c r="B579" s="5" t="s">
        <v>1225</v>
      </c>
      <c r="C579" s="6" t="s">
        <v>11</v>
      </c>
      <c r="D579" s="7" t="n">
        <v>12</v>
      </c>
      <c r="E579" s="8" t="s">
        <v>1226</v>
      </c>
      <c r="F579" s="7" t="s">
        <v>20</v>
      </c>
      <c r="G579" s="7"/>
      <c r="H579" s="7"/>
      <c r="I579" s="5" t="s">
        <v>401</v>
      </c>
      <c r="J579" s="0" t="s">
        <v>1227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4" t="n">
        <v>3200082784</v>
      </c>
      <c r="B580" s="5" t="s">
        <v>1225</v>
      </c>
      <c r="C580" s="6" t="s">
        <v>11</v>
      </c>
      <c r="D580" s="7" t="n">
        <v>4</v>
      </c>
      <c r="E580" s="8" t="s">
        <v>1228</v>
      </c>
      <c r="F580" s="7" t="s">
        <v>20</v>
      </c>
      <c r="G580" s="7"/>
      <c r="H580" s="7"/>
      <c r="I580" s="5" t="s">
        <v>401</v>
      </c>
      <c r="J580" s="0" t="s">
        <v>1229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4" t="n">
        <v>3200082786</v>
      </c>
      <c r="B581" s="5" t="s">
        <v>1230</v>
      </c>
      <c r="C581" s="6" t="s">
        <v>11</v>
      </c>
      <c r="D581" s="7" t="n">
        <v>17</v>
      </c>
      <c r="E581" s="8" t="s">
        <v>12</v>
      </c>
      <c r="F581" s="7" t="s">
        <v>20</v>
      </c>
      <c r="G581" s="7"/>
      <c r="H581" s="7"/>
      <c r="I581" s="5" t="s">
        <v>401</v>
      </c>
      <c r="J581" s="0" t="s">
        <v>1231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4" t="n">
        <v>3200082790</v>
      </c>
      <c r="B582" s="5" t="s">
        <v>261</v>
      </c>
      <c r="C582" s="6" t="s">
        <v>11</v>
      </c>
      <c r="D582" s="7" t="n">
        <v>2</v>
      </c>
      <c r="E582" s="8" t="s">
        <v>1232</v>
      </c>
      <c r="F582" s="7" t="s">
        <v>13</v>
      </c>
      <c r="G582" s="7"/>
      <c r="H582" s="7"/>
      <c r="I582" s="5" t="s">
        <v>401</v>
      </c>
      <c r="J582" s="0" t="s">
        <v>1233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4" t="n">
        <v>3200082827</v>
      </c>
      <c r="B583" s="5" t="s">
        <v>568</v>
      </c>
      <c r="C583" s="6" t="s">
        <v>11</v>
      </c>
      <c r="D583" s="7" t="n">
        <v>1</v>
      </c>
      <c r="E583" s="8" t="s">
        <v>1234</v>
      </c>
      <c r="F583" s="7" t="s">
        <v>20</v>
      </c>
      <c r="G583" s="7"/>
      <c r="H583" s="7"/>
      <c r="I583" s="5" t="s">
        <v>401</v>
      </c>
      <c r="J583" s="0" t="s">
        <v>1235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4" t="n">
        <v>3200082828</v>
      </c>
      <c r="B584" s="5" t="s">
        <v>1236</v>
      </c>
      <c r="C584" s="6" t="s">
        <v>11</v>
      </c>
      <c r="D584" s="7" t="n">
        <v>3</v>
      </c>
      <c r="E584" s="8" t="s">
        <v>12</v>
      </c>
      <c r="F584" s="7" t="s">
        <v>20</v>
      </c>
      <c r="G584" s="7"/>
      <c r="H584" s="7"/>
      <c r="I584" s="5" t="s">
        <v>401</v>
      </c>
      <c r="J584" s="0" t="s">
        <v>1237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4" t="n">
        <v>3200082860</v>
      </c>
      <c r="B585" s="5" t="s">
        <v>422</v>
      </c>
      <c r="C585" s="6" t="s">
        <v>11</v>
      </c>
      <c r="D585" s="7" t="n">
        <v>10</v>
      </c>
      <c r="E585" s="8" t="s">
        <v>1238</v>
      </c>
      <c r="F585" s="7" t="s">
        <v>20</v>
      </c>
      <c r="G585" s="7"/>
      <c r="H585" s="7"/>
      <c r="I585" s="5" t="s">
        <v>401</v>
      </c>
      <c r="J585" s="0" t="s">
        <v>1239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4" t="n">
        <v>3200082863</v>
      </c>
      <c r="B586" s="5" t="s">
        <v>422</v>
      </c>
      <c r="C586" s="6" t="s">
        <v>11</v>
      </c>
      <c r="D586" s="7" t="n">
        <v>7</v>
      </c>
      <c r="E586" s="8" t="s">
        <v>1240</v>
      </c>
      <c r="F586" s="7" t="s">
        <v>20</v>
      </c>
      <c r="G586" s="7"/>
      <c r="H586" s="7"/>
      <c r="I586" s="5" t="s">
        <v>401</v>
      </c>
      <c r="J586" s="0" t="s">
        <v>1241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4" t="n">
        <v>3200082864</v>
      </c>
      <c r="B587" s="5" t="s">
        <v>422</v>
      </c>
      <c r="C587" s="6" t="s">
        <v>11</v>
      </c>
      <c r="D587" s="7" t="n">
        <v>22</v>
      </c>
      <c r="E587" s="8" t="s">
        <v>1242</v>
      </c>
      <c r="F587" s="7" t="s">
        <v>20</v>
      </c>
      <c r="G587" s="7"/>
      <c r="H587" s="7"/>
      <c r="I587" s="5" t="s">
        <v>401</v>
      </c>
      <c r="J587" s="0" t="s">
        <v>1243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4" t="n">
        <v>3200082878</v>
      </c>
      <c r="B588" s="5" t="s">
        <v>422</v>
      </c>
      <c r="C588" s="6" t="s">
        <v>11</v>
      </c>
      <c r="D588" s="7" t="n">
        <v>18</v>
      </c>
      <c r="E588" s="8" t="s">
        <v>1244</v>
      </c>
      <c r="F588" s="7" t="s">
        <v>20</v>
      </c>
      <c r="G588" s="7"/>
      <c r="H588" s="7"/>
      <c r="I588" s="5" t="s">
        <v>401</v>
      </c>
      <c r="J588" s="0" t="s">
        <v>1245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4" t="n">
        <v>3200082881</v>
      </c>
      <c r="B589" s="5" t="s">
        <v>1246</v>
      </c>
      <c r="C589" s="6" t="s">
        <v>11</v>
      </c>
      <c r="D589" s="7" t="n">
        <v>0</v>
      </c>
      <c r="E589" s="8" t="s">
        <v>12</v>
      </c>
      <c r="F589" s="7" t="s">
        <v>13</v>
      </c>
      <c r="G589" s="7"/>
      <c r="H589" s="7"/>
      <c r="I589" s="5" t="s">
        <v>401</v>
      </c>
      <c r="J589" s="0" t="s">
        <v>1247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4" t="n">
        <v>3200082890</v>
      </c>
      <c r="B590" s="5" t="s">
        <v>1248</v>
      </c>
      <c r="C590" s="6" t="s">
        <v>11</v>
      </c>
      <c r="D590" s="7" t="n">
        <v>0</v>
      </c>
      <c r="E590" s="8" t="s">
        <v>12</v>
      </c>
      <c r="F590" s="7" t="s">
        <v>20</v>
      </c>
      <c r="G590" s="7"/>
      <c r="H590" s="7"/>
      <c r="I590" s="5" t="s">
        <v>401</v>
      </c>
      <c r="J590" s="0" t="s">
        <v>1249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4" t="n">
        <v>3200087156</v>
      </c>
      <c r="B591" s="5" t="s">
        <v>1250</v>
      </c>
      <c r="C591" s="6" t="s">
        <v>11</v>
      </c>
      <c r="D591" s="7" t="n">
        <v>1</v>
      </c>
      <c r="E591" s="8" t="s">
        <v>1251</v>
      </c>
      <c r="F591" s="7" t="s">
        <v>20</v>
      </c>
      <c r="G591" s="7"/>
      <c r="H591" s="7"/>
      <c r="I591" s="5" t="s">
        <v>401</v>
      </c>
      <c r="J591" s="0" t="s">
        <v>1252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4" t="n">
        <v>3200088264</v>
      </c>
      <c r="B592" s="5" t="s">
        <v>1250</v>
      </c>
      <c r="C592" s="6" t="s">
        <v>11</v>
      </c>
      <c r="D592" s="7" t="n">
        <v>1</v>
      </c>
      <c r="E592" s="8" t="s">
        <v>1253</v>
      </c>
      <c r="F592" s="7" t="s">
        <v>13</v>
      </c>
      <c r="G592" s="7"/>
      <c r="H592" s="7"/>
      <c r="I592" s="5" t="s">
        <v>401</v>
      </c>
      <c r="J592" s="0" t="s">
        <v>1254</v>
      </c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4" t="n">
        <v>3200088278</v>
      </c>
      <c r="B593" s="5" t="s">
        <v>1250</v>
      </c>
      <c r="C593" s="6" t="s">
        <v>11</v>
      </c>
      <c r="D593" s="7" t="n">
        <v>1</v>
      </c>
      <c r="E593" s="8" t="s">
        <v>1255</v>
      </c>
      <c r="F593" s="7" t="s">
        <v>20</v>
      </c>
      <c r="G593" s="7"/>
      <c r="H593" s="7"/>
      <c r="I593" s="5" t="s">
        <v>401</v>
      </c>
      <c r="J593" s="0" t="s">
        <v>1256</v>
      </c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4" t="n">
        <v>3200088323</v>
      </c>
      <c r="B594" s="5" t="s">
        <v>1250</v>
      </c>
      <c r="C594" s="6" t="s">
        <v>11</v>
      </c>
      <c r="D594" s="7" t="n">
        <v>1</v>
      </c>
      <c r="E594" s="8" t="s">
        <v>1257</v>
      </c>
      <c r="F594" s="7" t="s">
        <v>13</v>
      </c>
      <c r="G594" s="7"/>
      <c r="H594" s="7"/>
      <c r="I594" s="5" t="s">
        <v>401</v>
      </c>
      <c r="J594" s="0" t="s">
        <v>1258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4" t="n">
        <v>3200088352</v>
      </c>
      <c r="B595" s="5" t="s">
        <v>1250</v>
      </c>
      <c r="C595" s="6" t="s">
        <v>11</v>
      </c>
      <c r="D595" s="7" t="n">
        <v>2</v>
      </c>
      <c r="E595" s="8" t="s">
        <v>1259</v>
      </c>
      <c r="F595" s="7" t="s">
        <v>20</v>
      </c>
      <c r="G595" s="7"/>
      <c r="H595" s="7"/>
      <c r="I595" s="5" t="s">
        <v>401</v>
      </c>
      <c r="J595" s="0" t="s">
        <v>1260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4" t="n">
        <v>3200092411</v>
      </c>
      <c r="B596" s="5" t="s">
        <v>583</v>
      </c>
      <c r="C596" s="6" t="s">
        <v>11</v>
      </c>
      <c r="D596" s="7" t="n">
        <v>54</v>
      </c>
      <c r="E596" s="8" t="s">
        <v>1261</v>
      </c>
      <c r="F596" s="7" t="s">
        <v>20</v>
      </c>
      <c r="G596" s="7"/>
      <c r="H596" s="7"/>
      <c r="I596" s="5" t="s">
        <v>558</v>
      </c>
      <c r="J596" s="0" t="s">
        <v>1262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4" t="n">
        <v>3200092490</v>
      </c>
      <c r="B597" s="5" t="s">
        <v>1250</v>
      </c>
      <c r="C597" s="6" t="s">
        <v>11</v>
      </c>
      <c r="D597" s="7" t="n">
        <v>1</v>
      </c>
      <c r="E597" s="8" t="s">
        <v>577</v>
      </c>
      <c r="F597" s="7" t="s">
        <v>20</v>
      </c>
      <c r="G597" s="7"/>
      <c r="H597" s="7"/>
      <c r="I597" s="5" t="s">
        <v>401</v>
      </c>
      <c r="J597" s="0" t="s">
        <v>1263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4" t="n">
        <v>3200092562</v>
      </c>
      <c r="B598" s="5" t="s">
        <v>1250</v>
      </c>
      <c r="C598" s="6" t="s">
        <v>11</v>
      </c>
      <c r="D598" s="7" t="n">
        <v>0</v>
      </c>
      <c r="E598" s="8" t="s">
        <v>1264</v>
      </c>
      <c r="F598" s="7" t="s">
        <v>20</v>
      </c>
      <c r="G598" s="7"/>
      <c r="H598" s="7"/>
      <c r="I598" s="5" t="s">
        <v>401</v>
      </c>
      <c r="J598" s="0" t="s">
        <v>1265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4" t="n">
        <v>3200092614</v>
      </c>
      <c r="B599" s="5" t="s">
        <v>1250</v>
      </c>
      <c r="C599" s="6" t="s">
        <v>11</v>
      </c>
      <c r="D599" s="7" t="n">
        <v>1</v>
      </c>
      <c r="E599" s="8" t="s">
        <v>1266</v>
      </c>
      <c r="F599" s="7" t="s">
        <v>20</v>
      </c>
      <c r="G599" s="7"/>
      <c r="H599" s="7"/>
      <c r="I599" s="5" t="s">
        <v>401</v>
      </c>
      <c r="J599" s="0" t="s">
        <v>1267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4" t="n">
        <v>3200092672</v>
      </c>
      <c r="B600" s="5" t="s">
        <v>1250</v>
      </c>
      <c r="C600" s="6" t="s">
        <v>11</v>
      </c>
      <c r="D600" s="7" t="n">
        <v>1</v>
      </c>
      <c r="E600" s="8" t="s">
        <v>1268</v>
      </c>
      <c r="F600" s="7" t="s">
        <v>20</v>
      </c>
      <c r="G600" s="7"/>
      <c r="H600" s="7"/>
      <c r="I600" s="5" t="s">
        <v>401</v>
      </c>
      <c r="J600" s="0" t="s">
        <v>1269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4" t="n">
        <v>3200092734</v>
      </c>
      <c r="B601" s="5" t="s">
        <v>1250</v>
      </c>
      <c r="C601" s="6" t="s">
        <v>11</v>
      </c>
      <c r="D601" s="7" t="n">
        <v>3</v>
      </c>
      <c r="E601" s="8" t="s">
        <v>1270</v>
      </c>
      <c r="F601" s="7" t="s">
        <v>20</v>
      </c>
      <c r="G601" s="7"/>
      <c r="H601" s="7"/>
      <c r="I601" s="5" t="s">
        <v>401</v>
      </c>
      <c r="J601" s="0" t="s">
        <v>1271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4" t="n">
        <v>3200092745</v>
      </c>
      <c r="B602" s="5" t="s">
        <v>1250</v>
      </c>
      <c r="C602" s="6" t="s">
        <v>11</v>
      </c>
      <c r="D602" s="7" t="n">
        <v>2</v>
      </c>
      <c r="E602" s="8" t="s">
        <v>1272</v>
      </c>
      <c r="F602" s="7" t="s">
        <v>20</v>
      </c>
      <c r="G602" s="7"/>
      <c r="H602" s="7"/>
      <c r="I602" s="5" t="s">
        <v>401</v>
      </c>
      <c r="J602" s="0" t="s">
        <v>1273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4" t="n">
        <v>3200122221</v>
      </c>
      <c r="B603" s="5" t="s">
        <v>1274</v>
      </c>
      <c r="C603" s="6" t="s">
        <v>11</v>
      </c>
      <c r="D603" s="7" t="n">
        <v>1</v>
      </c>
      <c r="E603" s="8" t="s">
        <v>12</v>
      </c>
      <c r="F603" s="7" t="s">
        <v>20</v>
      </c>
      <c r="G603" s="7"/>
      <c r="H603" s="7"/>
      <c r="I603" s="5" t="s">
        <v>401</v>
      </c>
      <c r="J603" s="0" t="s">
        <v>1275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4" t="n">
        <v>3200124893</v>
      </c>
      <c r="B604" s="5" t="s">
        <v>219</v>
      </c>
      <c r="C604" s="6" t="s">
        <v>11</v>
      </c>
      <c r="D604" s="7" t="n">
        <v>1</v>
      </c>
      <c r="E604" s="8" t="s">
        <v>1276</v>
      </c>
      <c r="F604" s="7" t="s">
        <v>20</v>
      </c>
      <c r="G604" s="7"/>
      <c r="H604" s="7"/>
      <c r="I604" s="5" t="s">
        <v>46</v>
      </c>
      <c r="J604" s="0" t="s">
        <v>1277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4" t="n">
        <v>3200126103</v>
      </c>
      <c r="B605" s="5" t="s">
        <v>234</v>
      </c>
      <c r="C605" s="6" t="s">
        <v>11</v>
      </c>
      <c r="D605" s="7" t="n">
        <v>1</v>
      </c>
      <c r="E605" s="8" t="s">
        <v>1278</v>
      </c>
      <c r="F605" s="7" t="s">
        <v>20</v>
      </c>
      <c r="G605" s="7"/>
      <c r="H605" s="7"/>
      <c r="I605" s="5" t="s">
        <v>12</v>
      </c>
      <c r="J605" s="0" t="s">
        <v>1279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4" t="n">
        <v>3200126579</v>
      </c>
      <c r="B606" s="5" t="s">
        <v>114</v>
      </c>
      <c r="C606" s="6" t="s">
        <v>11</v>
      </c>
      <c r="D606" s="7" t="n">
        <v>1</v>
      </c>
      <c r="E606" s="8" t="s">
        <v>1280</v>
      </c>
      <c r="F606" s="7" t="s">
        <v>20</v>
      </c>
      <c r="G606" s="7"/>
      <c r="H606" s="7"/>
      <c r="I606" s="5" t="s">
        <v>46</v>
      </c>
      <c r="J606" s="0" t="s">
        <v>1281</v>
      </c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4" t="n">
        <v>3200126687</v>
      </c>
      <c r="B607" s="5" t="s">
        <v>219</v>
      </c>
      <c r="C607" s="6" t="s">
        <v>11</v>
      </c>
      <c r="D607" s="7" t="n">
        <v>1</v>
      </c>
      <c r="E607" s="8" t="s">
        <v>1282</v>
      </c>
      <c r="F607" s="7" t="s">
        <v>20</v>
      </c>
      <c r="G607" s="7"/>
      <c r="H607" s="7"/>
      <c r="I607" s="5" t="s">
        <v>46</v>
      </c>
      <c r="J607" s="0" t="s">
        <v>1283</v>
      </c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4" t="n">
        <v>3200131440</v>
      </c>
      <c r="B608" s="5" t="s">
        <v>1250</v>
      </c>
      <c r="C608" s="6" t="s">
        <v>11</v>
      </c>
      <c r="D608" s="7" t="n">
        <v>1</v>
      </c>
      <c r="E608" s="8" t="s">
        <v>1284</v>
      </c>
      <c r="F608" s="7" t="s">
        <v>20</v>
      </c>
      <c r="G608" s="7"/>
      <c r="H608" s="7"/>
      <c r="I608" s="5" t="s">
        <v>401</v>
      </c>
      <c r="J608" s="0" t="s">
        <v>1285</v>
      </c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4" t="n">
        <v>3200131442</v>
      </c>
      <c r="B609" s="5" t="s">
        <v>1250</v>
      </c>
      <c r="C609" s="6" t="s">
        <v>11</v>
      </c>
      <c r="D609" s="7" t="n">
        <v>1</v>
      </c>
      <c r="E609" s="8" t="s">
        <v>1286</v>
      </c>
      <c r="F609" s="7" t="s">
        <v>20</v>
      </c>
      <c r="G609" s="7"/>
      <c r="H609" s="7"/>
      <c r="I609" s="5" t="s">
        <v>401</v>
      </c>
      <c r="J609" s="0" t="s">
        <v>1287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4" t="n">
        <v>3200131445</v>
      </c>
      <c r="B610" s="5" t="s">
        <v>1250</v>
      </c>
      <c r="C610" s="6" t="s">
        <v>11</v>
      </c>
      <c r="D610" s="7" t="n">
        <v>1</v>
      </c>
      <c r="E610" s="8" t="s">
        <v>1288</v>
      </c>
      <c r="F610" s="7" t="s">
        <v>20</v>
      </c>
      <c r="G610" s="7"/>
      <c r="H610" s="7"/>
      <c r="I610" s="5" t="s">
        <v>401</v>
      </c>
      <c r="J610" s="0" t="s">
        <v>1289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4" t="n">
        <v>3200131701</v>
      </c>
      <c r="B611" s="5" t="s">
        <v>1250</v>
      </c>
      <c r="C611" s="6" t="s">
        <v>11</v>
      </c>
      <c r="D611" s="7" t="n">
        <v>1</v>
      </c>
      <c r="E611" s="8" t="s">
        <v>1290</v>
      </c>
      <c r="F611" s="7" t="s">
        <v>20</v>
      </c>
      <c r="G611" s="7"/>
      <c r="H611" s="7"/>
      <c r="I611" s="5" t="s">
        <v>401</v>
      </c>
      <c r="J611" s="0" t="s">
        <v>1291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4" t="n">
        <v>3200131705</v>
      </c>
      <c r="B612" s="5" t="s">
        <v>1250</v>
      </c>
      <c r="C612" s="6" t="s">
        <v>11</v>
      </c>
      <c r="D612" s="7" t="n">
        <v>4</v>
      </c>
      <c r="E612" s="8" t="s">
        <v>1292</v>
      </c>
      <c r="F612" s="7" t="s">
        <v>20</v>
      </c>
      <c r="G612" s="7"/>
      <c r="H612" s="7"/>
      <c r="I612" s="5" t="s">
        <v>401</v>
      </c>
      <c r="J612" s="0" t="s">
        <v>1293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4" t="n">
        <v>3200131706</v>
      </c>
      <c r="B613" s="5" t="s">
        <v>1250</v>
      </c>
      <c r="C613" s="6" t="s">
        <v>11</v>
      </c>
      <c r="D613" s="7" t="n">
        <v>3</v>
      </c>
      <c r="E613" s="8" t="s">
        <v>1294</v>
      </c>
      <c r="F613" s="7" t="s">
        <v>20</v>
      </c>
      <c r="G613" s="7"/>
      <c r="H613" s="7"/>
      <c r="I613" s="5" t="s">
        <v>401</v>
      </c>
      <c r="J613" s="0" t="s">
        <v>1295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4" t="n">
        <v>3200131716</v>
      </c>
      <c r="B614" s="5" t="s">
        <v>1250</v>
      </c>
      <c r="C614" s="6" t="s">
        <v>11</v>
      </c>
      <c r="D614" s="7" t="n">
        <v>1</v>
      </c>
      <c r="E614" s="8" t="s">
        <v>1296</v>
      </c>
      <c r="F614" s="7" t="s">
        <v>20</v>
      </c>
      <c r="G614" s="7"/>
      <c r="H614" s="7"/>
      <c r="I614" s="5" t="s">
        <v>401</v>
      </c>
      <c r="J614" s="0" t="s">
        <v>1297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4" t="n">
        <v>3200131720</v>
      </c>
      <c r="B615" s="5" t="s">
        <v>1250</v>
      </c>
      <c r="C615" s="6" t="s">
        <v>11</v>
      </c>
      <c r="D615" s="7" t="n">
        <v>1</v>
      </c>
      <c r="E615" s="8" t="s">
        <v>1298</v>
      </c>
      <c r="F615" s="7" t="s">
        <v>20</v>
      </c>
      <c r="G615" s="7"/>
      <c r="H615" s="7"/>
      <c r="I615" s="5" t="s">
        <v>401</v>
      </c>
      <c r="J615" s="0" t="s">
        <v>1299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4" t="n">
        <v>3200131731</v>
      </c>
      <c r="B616" s="5" t="s">
        <v>1250</v>
      </c>
      <c r="C616" s="6" t="s">
        <v>11</v>
      </c>
      <c r="D616" s="7" t="n">
        <v>4</v>
      </c>
      <c r="E616" s="8" t="s">
        <v>1300</v>
      </c>
      <c r="F616" s="7" t="s">
        <v>20</v>
      </c>
      <c r="G616" s="7"/>
      <c r="H616" s="7"/>
      <c r="I616" s="5" t="s">
        <v>401</v>
      </c>
      <c r="J616" s="0" t="s">
        <v>1301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4" t="n">
        <v>3200131739</v>
      </c>
      <c r="B617" s="5" t="s">
        <v>1250</v>
      </c>
      <c r="C617" s="6" t="s">
        <v>11</v>
      </c>
      <c r="D617" s="7" t="n">
        <v>1</v>
      </c>
      <c r="E617" s="8" t="s">
        <v>1302</v>
      </c>
      <c r="F617" s="7" t="s">
        <v>20</v>
      </c>
      <c r="G617" s="7"/>
      <c r="H617" s="7"/>
      <c r="I617" s="5" t="s">
        <v>401</v>
      </c>
      <c r="J617" s="0" t="s">
        <v>1303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4" t="n">
        <v>3200131753</v>
      </c>
      <c r="B618" s="5" t="s">
        <v>1250</v>
      </c>
      <c r="C618" s="6" t="s">
        <v>11</v>
      </c>
      <c r="D618" s="7" t="n">
        <v>1</v>
      </c>
      <c r="E618" s="8" t="s">
        <v>1304</v>
      </c>
      <c r="F618" s="7" t="s">
        <v>20</v>
      </c>
      <c r="G618" s="7"/>
      <c r="H618" s="7"/>
      <c r="I618" s="5" t="s">
        <v>401</v>
      </c>
      <c r="J618" s="0" t="s">
        <v>1305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4" t="n">
        <v>3200131774</v>
      </c>
      <c r="B619" s="5" t="s">
        <v>1250</v>
      </c>
      <c r="C619" s="6" t="s">
        <v>11</v>
      </c>
      <c r="D619" s="7" t="n">
        <v>1</v>
      </c>
      <c r="E619" s="8" t="s">
        <v>1306</v>
      </c>
      <c r="F619" s="7" t="s">
        <v>20</v>
      </c>
      <c r="G619" s="7"/>
      <c r="H619" s="7"/>
      <c r="I619" s="5" t="s">
        <v>401</v>
      </c>
      <c r="J619" s="0" t="s">
        <v>1307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4" t="n">
        <v>3200131794</v>
      </c>
      <c r="B620" s="5" t="s">
        <v>1250</v>
      </c>
      <c r="C620" s="6" t="s">
        <v>11</v>
      </c>
      <c r="D620" s="7" t="n">
        <v>1</v>
      </c>
      <c r="E620" s="8" t="s">
        <v>1308</v>
      </c>
      <c r="F620" s="7" t="s">
        <v>20</v>
      </c>
      <c r="G620" s="7"/>
      <c r="H620" s="7"/>
      <c r="I620" s="5" t="s">
        <v>401</v>
      </c>
      <c r="J620" s="0" t="s">
        <v>1309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4" t="n">
        <v>3200137633</v>
      </c>
      <c r="B621" s="5" t="s">
        <v>1310</v>
      </c>
      <c r="C621" s="6" t="s">
        <v>11</v>
      </c>
      <c r="D621" s="7" t="n">
        <v>1</v>
      </c>
      <c r="E621" s="8" t="s">
        <v>1311</v>
      </c>
      <c r="F621" s="7" t="s">
        <v>20</v>
      </c>
      <c r="G621" s="7"/>
      <c r="H621" s="7"/>
      <c r="I621" s="5" t="s">
        <v>46</v>
      </c>
      <c r="J621" s="0" t="s">
        <v>1312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4" t="n">
        <v>3200137914</v>
      </c>
      <c r="B622" s="5" t="s">
        <v>1310</v>
      </c>
      <c r="C622" s="6" t="s">
        <v>11</v>
      </c>
      <c r="D622" s="7" t="n">
        <v>1</v>
      </c>
      <c r="E622" s="8" t="s">
        <v>1313</v>
      </c>
      <c r="F622" s="7" t="s">
        <v>20</v>
      </c>
      <c r="G622" s="7"/>
      <c r="H622" s="7"/>
      <c r="I622" s="5" t="s">
        <v>46</v>
      </c>
      <c r="J622" s="0" t="s">
        <v>1314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4" t="n">
        <v>3200139772</v>
      </c>
      <c r="B623" s="5" t="s">
        <v>1315</v>
      </c>
      <c r="C623" s="6" t="s">
        <v>11</v>
      </c>
      <c r="D623" s="7" t="n">
        <v>1</v>
      </c>
      <c r="E623" s="8" t="s">
        <v>12</v>
      </c>
      <c r="F623" s="7" t="s">
        <v>20</v>
      </c>
      <c r="G623" s="7"/>
      <c r="H623" s="7"/>
      <c r="I623" s="5" t="s">
        <v>401</v>
      </c>
      <c r="J623" s="0" t="s">
        <v>1316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4" t="n">
        <v>3200146297</v>
      </c>
      <c r="B624" s="5" t="s">
        <v>234</v>
      </c>
      <c r="C624" s="6" t="s">
        <v>11</v>
      </c>
      <c r="D624" s="7" t="n">
        <v>1</v>
      </c>
      <c r="E624" s="8" t="s">
        <v>1317</v>
      </c>
      <c r="F624" s="7" t="s">
        <v>20</v>
      </c>
      <c r="G624" s="7"/>
      <c r="H624" s="7"/>
      <c r="I624" s="5" t="s">
        <v>46</v>
      </c>
      <c r="J624" s="0" t="s">
        <v>1318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4" t="n">
        <v>3200149091</v>
      </c>
      <c r="B625" s="5" t="s">
        <v>422</v>
      </c>
      <c r="C625" s="6" t="s">
        <v>11</v>
      </c>
      <c r="D625" s="7" t="n">
        <v>1</v>
      </c>
      <c r="E625" s="8" t="s">
        <v>1319</v>
      </c>
      <c r="F625" s="7" t="s">
        <v>20</v>
      </c>
      <c r="G625" s="7"/>
      <c r="H625" s="7"/>
      <c r="I625" s="5" t="s">
        <v>401</v>
      </c>
      <c r="J625" s="0" t="s">
        <v>1320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4" t="n">
        <v>3200149794</v>
      </c>
      <c r="B626" s="5" t="s">
        <v>1250</v>
      </c>
      <c r="C626" s="6" t="s">
        <v>11</v>
      </c>
      <c r="D626" s="7" t="n">
        <v>1</v>
      </c>
      <c r="E626" s="8" t="s">
        <v>1321</v>
      </c>
      <c r="F626" s="7" t="s">
        <v>20</v>
      </c>
      <c r="G626" s="7"/>
      <c r="H626" s="7"/>
      <c r="I626" s="5" t="s">
        <v>401</v>
      </c>
      <c r="J626" s="0" t="s">
        <v>1322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4" t="n">
        <v>3200153665</v>
      </c>
      <c r="B627" s="5" t="s">
        <v>1323</v>
      </c>
      <c r="C627" s="6" t="s">
        <v>11</v>
      </c>
      <c r="D627" s="7" t="n">
        <v>1</v>
      </c>
      <c r="E627" s="8" t="s">
        <v>1324</v>
      </c>
      <c r="F627" s="7" t="s">
        <v>20</v>
      </c>
      <c r="G627" s="7"/>
      <c r="H627" s="7"/>
      <c r="I627" s="5" t="s">
        <v>401</v>
      </c>
      <c r="J627" s="0" t="s">
        <v>1325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4" t="n">
        <v>3200155684</v>
      </c>
      <c r="B628" s="5" t="s">
        <v>740</v>
      </c>
      <c r="C628" s="6" t="s">
        <v>11</v>
      </c>
      <c r="D628" s="7" t="n">
        <v>1</v>
      </c>
      <c r="E628" s="8" t="s">
        <v>1326</v>
      </c>
      <c r="F628" s="7" t="s">
        <v>20</v>
      </c>
      <c r="G628" s="7"/>
      <c r="H628" s="7"/>
      <c r="I628" s="5" t="s">
        <v>46</v>
      </c>
      <c r="J628" s="0" t="s">
        <v>1327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4" t="n">
        <v>3200156034</v>
      </c>
      <c r="B629" s="5" t="s">
        <v>234</v>
      </c>
      <c r="C629" s="6" t="s">
        <v>11</v>
      </c>
      <c r="D629" s="7" t="n">
        <v>1</v>
      </c>
      <c r="E629" s="8" t="s">
        <v>1328</v>
      </c>
      <c r="F629" s="7" t="s">
        <v>20</v>
      </c>
      <c r="G629" s="7"/>
      <c r="H629" s="7"/>
      <c r="I629" s="5" t="s">
        <v>46</v>
      </c>
      <c r="J629" s="0" t="s">
        <v>1329</v>
      </c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4" t="n">
        <v>3200156035</v>
      </c>
      <c r="B630" s="5" t="s">
        <v>234</v>
      </c>
      <c r="C630" s="6" t="s">
        <v>11</v>
      </c>
      <c r="D630" s="7" t="n">
        <v>1</v>
      </c>
      <c r="E630" s="8" t="s">
        <v>1330</v>
      </c>
      <c r="F630" s="7" t="s">
        <v>20</v>
      </c>
      <c r="G630" s="7"/>
      <c r="H630" s="7"/>
      <c r="I630" s="5" t="s">
        <v>46</v>
      </c>
      <c r="J630" s="0" t="s">
        <v>1331</v>
      </c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4" t="n">
        <v>3200157514</v>
      </c>
      <c r="B631" s="5" t="s">
        <v>234</v>
      </c>
      <c r="C631" s="6" t="s">
        <v>11</v>
      </c>
      <c r="D631" s="7" t="n">
        <v>1</v>
      </c>
      <c r="E631" s="8" t="s">
        <v>1332</v>
      </c>
      <c r="F631" s="7" t="s">
        <v>20</v>
      </c>
      <c r="G631" s="7"/>
      <c r="H631" s="7"/>
      <c r="I631" s="5" t="s">
        <v>46</v>
      </c>
      <c r="J631" s="0" t="s">
        <v>1333</v>
      </c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4" t="n">
        <v>3200157648</v>
      </c>
      <c r="B632" s="5" t="s">
        <v>1334</v>
      </c>
      <c r="C632" s="6" t="s">
        <v>11</v>
      </c>
      <c r="D632" s="7" t="n">
        <v>0</v>
      </c>
      <c r="E632" s="8" t="s">
        <v>12</v>
      </c>
      <c r="F632" s="7" t="s">
        <v>13</v>
      </c>
      <c r="G632" s="7"/>
      <c r="H632" s="7"/>
      <c r="I632" s="5" t="s">
        <v>401</v>
      </c>
      <c r="J632" s="0" t="s">
        <v>1335</v>
      </c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4" t="n">
        <v>3200157649</v>
      </c>
      <c r="B633" s="5" t="s">
        <v>1173</v>
      </c>
      <c r="C633" s="6" t="s">
        <v>11</v>
      </c>
      <c r="D633" s="7" t="n">
        <v>0</v>
      </c>
      <c r="E633" s="8" t="s">
        <v>1336</v>
      </c>
      <c r="F633" s="7" t="s">
        <v>13</v>
      </c>
      <c r="G633" s="7"/>
      <c r="H633" s="7"/>
      <c r="I633" s="5" t="s">
        <v>401</v>
      </c>
      <c r="J633" s="0" t="s">
        <v>1337</v>
      </c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4" t="n">
        <v>3200157651</v>
      </c>
      <c r="B634" s="5" t="s">
        <v>261</v>
      </c>
      <c r="C634" s="6" t="s">
        <v>11</v>
      </c>
      <c r="D634" s="7" t="n">
        <v>0</v>
      </c>
      <c r="E634" s="8" t="s">
        <v>1338</v>
      </c>
      <c r="F634" s="7" t="s">
        <v>13</v>
      </c>
      <c r="G634" s="7"/>
      <c r="H634" s="7"/>
      <c r="I634" s="5" t="s">
        <v>401</v>
      </c>
      <c r="J634" s="0" t="s">
        <v>1339</v>
      </c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4" t="n">
        <v>3200157912</v>
      </c>
      <c r="B635" s="5" t="s">
        <v>282</v>
      </c>
      <c r="C635" s="6" t="s">
        <v>11</v>
      </c>
      <c r="D635" s="7" t="n">
        <v>1</v>
      </c>
      <c r="E635" s="8" t="s">
        <v>1340</v>
      </c>
      <c r="F635" s="7" t="s">
        <v>20</v>
      </c>
      <c r="G635" s="7"/>
      <c r="H635" s="7"/>
      <c r="I635" s="5" t="s">
        <v>46</v>
      </c>
      <c r="J635" s="0" t="s">
        <v>1341</v>
      </c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4" t="n">
        <v>3200158051</v>
      </c>
      <c r="B636" s="5" t="s">
        <v>282</v>
      </c>
      <c r="C636" s="6" t="s">
        <v>11</v>
      </c>
      <c r="D636" s="7" t="n">
        <v>1</v>
      </c>
      <c r="E636" s="8" t="s">
        <v>1342</v>
      </c>
      <c r="F636" s="7" t="s">
        <v>20</v>
      </c>
      <c r="G636" s="7"/>
      <c r="H636" s="7"/>
      <c r="I636" s="5" t="s">
        <v>46</v>
      </c>
      <c r="J636" s="0" t="s">
        <v>1343</v>
      </c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4" t="n">
        <v>3200158567</v>
      </c>
      <c r="B637" s="5" t="s">
        <v>234</v>
      </c>
      <c r="C637" s="6" t="s">
        <v>11</v>
      </c>
      <c r="D637" s="7" t="n">
        <v>3</v>
      </c>
      <c r="E637" s="8" t="s">
        <v>1344</v>
      </c>
      <c r="F637" s="7" t="s">
        <v>20</v>
      </c>
      <c r="G637" s="7"/>
      <c r="H637" s="7"/>
      <c r="I637" s="5" t="s">
        <v>46</v>
      </c>
      <c r="J637" s="0" t="s">
        <v>1345</v>
      </c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4" t="n">
        <v>3200160700</v>
      </c>
      <c r="B638" s="5" t="s">
        <v>1250</v>
      </c>
      <c r="C638" s="6" t="s">
        <v>11</v>
      </c>
      <c r="D638" s="7" t="n">
        <v>1</v>
      </c>
      <c r="E638" s="8" t="s">
        <v>1346</v>
      </c>
      <c r="F638" s="7" t="s">
        <v>20</v>
      </c>
      <c r="G638" s="7"/>
      <c r="H638" s="7"/>
      <c r="I638" s="5" t="s">
        <v>401</v>
      </c>
      <c r="J638" s="0" t="s">
        <v>1347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4" t="n">
        <v>3200160709</v>
      </c>
      <c r="B639" s="5" t="s">
        <v>1348</v>
      </c>
      <c r="C639" s="6" t="s">
        <v>11</v>
      </c>
      <c r="D639" s="7" t="n">
        <v>1</v>
      </c>
      <c r="E639" s="8" t="s">
        <v>1349</v>
      </c>
      <c r="F639" s="7" t="s">
        <v>20</v>
      </c>
      <c r="G639" s="7"/>
      <c r="H639" s="7"/>
      <c r="I639" s="5" t="s">
        <v>401</v>
      </c>
      <c r="J639" s="0" t="s">
        <v>1350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4" t="n">
        <v>3200163910</v>
      </c>
      <c r="B640" s="5" t="s">
        <v>1250</v>
      </c>
      <c r="C640" s="6" t="s">
        <v>11</v>
      </c>
      <c r="D640" s="7" t="n">
        <v>1</v>
      </c>
      <c r="E640" s="8" t="s">
        <v>1351</v>
      </c>
      <c r="F640" s="7" t="s">
        <v>20</v>
      </c>
      <c r="G640" s="7"/>
      <c r="H640" s="7"/>
      <c r="I640" s="5" t="s">
        <v>401</v>
      </c>
      <c r="J640" s="0" t="s">
        <v>1352</v>
      </c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4" t="n">
        <v>3200164135</v>
      </c>
      <c r="B641" s="5" t="s">
        <v>1250</v>
      </c>
      <c r="C641" s="6" t="s">
        <v>11</v>
      </c>
      <c r="D641" s="7" t="n">
        <v>1</v>
      </c>
      <c r="E641" s="8" t="s">
        <v>1353</v>
      </c>
      <c r="F641" s="7" t="s">
        <v>20</v>
      </c>
      <c r="G641" s="7"/>
      <c r="H641" s="7"/>
      <c r="I641" s="5" t="s">
        <v>401</v>
      </c>
      <c r="J641" s="0" t="s">
        <v>1354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4" t="n">
        <v>3200169703</v>
      </c>
      <c r="B642" s="5" t="s">
        <v>1348</v>
      </c>
      <c r="C642" s="6" t="s">
        <v>11</v>
      </c>
      <c r="D642" s="7" t="n">
        <v>1</v>
      </c>
      <c r="E642" s="8" t="s">
        <v>1355</v>
      </c>
      <c r="F642" s="7" t="s">
        <v>20</v>
      </c>
      <c r="G642" s="7"/>
      <c r="H642" s="7"/>
      <c r="I642" s="5" t="s">
        <v>401</v>
      </c>
      <c r="J642" s="0" t="s">
        <v>1356</v>
      </c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4" t="n">
        <v>3200169713</v>
      </c>
      <c r="B643" s="5" t="s">
        <v>1348</v>
      </c>
      <c r="C643" s="6" t="s">
        <v>11</v>
      </c>
      <c r="D643" s="7" t="n">
        <v>1</v>
      </c>
      <c r="E643" s="8" t="s">
        <v>1357</v>
      </c>
      <c r="F643" s="7" t="s">
        <v>20</v>
      </c>
      <c r="G643" s="7"/>
      <c r="H643" s="7"/>
      <c r="I643" s="5" t="s">
        <v>401</v>
      </c>
      <c r="J643" s="0" t="s">
        <v>1358</v>
      </c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4" t="n">
        <v>3200169728</v>
      </c>
      <c r="B644" s="5" t="s">
        <v>1348</v>
      </c>
      <c r="C644" s="6" t="s">
        <v>11</v>
      </c>
      <c r="D644" s="7" t="n">
        <v>1</v>
      </c>
      <c r="E644" s="8" t="s">
        <v>1359</v>
      </c>
      <c r="F644" s="7" t="s">
        <v>20</v>
      </c>
      <c r="G644" s="7"/>
      <c r="H644" s="7"/>
      <c r="I644" s="5" t="s">
        <v>401</v>
      </c>
      <c r="J644" s="0" t="s">
        <v>1360</v>
      </c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4" t="n">
        <v>3200169730</v>
      </c>
      <c r="B645" s="5" t="s">
        <v>1348</v>
      </c>
      <c r="C645" s="6" t="s">
        <v>11</v>
      </c>
      <c r="D645" s="7" t="n">
        <v>1</v>
      </c>
      <c r="E645" s="8" t="s">
        <v>1361</v>
      </c>
      <c r="F645" s="7" t="s">
        <v>20</v>
      </c>
      <c r="G645" s="7"/>
      <c r="H645" s="7"/>
      <c r="I645" s="5" t="s">
        <v>401</v>
      </c>
      <c r="J645" s="0" t="s">
        <v>1362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4" t="n">
        <v>3200169732</v>
      </c>
      <c r="B646" s="5" t="s">
        <v>1348</v>
      </c>
      <c r="C646" s="6" t="s">
        <v>11</v>
      </c>
      <c r="D646" s="7" t="n">
        <v>1</v>
      </c>
      <c r="E646" s="8" t="s">
        <v>1363</v>
      </c>
      <c r="F646" s="7" t="s">
        <v>20</v>
      </c>
      <c r="G646" s="7"/>
      <c r="H646" s="7"/>
      <c r="I646" s="5" t="s">
        <v>401</v>
      </c>
      <c r="J646" s="0" t="s">
        <v>1364</v>
      </c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4" t="n">
        <v>3200169741</v>
      </c>
      <c r="B647" s="5" t="s">
        <v>1348</v>
      </c>
      <c r="C647" s="6" t="s">
        <v>11</v>
      </c>
      <c r="D647" s="7" t="n">
        <v>1</v>
      </c>
      <c r="E647" s="8" t="s">
        <v>1365</v>
      </c>
      <c r="F647" s="7" t="s">
        <v>20</v>
      </c>
      <c r="G647" s="7"/>
      <c r="H647" s="7"/>
      <c r="I647" s="5" t="s">
        <v>401</v>
      </c>
      <c r="J647" s="0" t="s">
        <v>1366</v>
      </c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4" t="n">
        <v>3200171771</v>
      </c>
      <c r="B648" s="5" t="s">
        <v>219</v>
      </c>
      <c r="C648" s="6" t="s">
        <v>11</v>
      </c>
      <c r="D648" s="7" t="n">
        <v>0</v>
      </c>
      <c r="E648" s="8" t="s">
        <v>1367</v>
      </c>
      <c r="F648" s="7" t="s">
        <v>20</v>
      </c>
      <c r="G648" s="7"/>
      <c r="H648" s="7"/>
      <c r="I648" s="5" t="s">
        <v>12</v>
      </c>
      <c r="J648" s="0" t="s">
        <v>1368</v>
      </c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4" t="n">
        <v>3200175372</v>
      </c>
      <c r="B649" s="5" t="s">
        <v>422</v>
      </c>
      <c r="C649" s="6" t="s">
        <v>11</v>
      </c>
      <c r="D649" s="7" t="n">
        <v>1</v>
      </c>
      <c r="E649" s="8" t="s">
        <v>1369</v>
      </c>
      <c r="F649" s="7" t="s">
        <v>20</v>
      </c>
      <c r="G649" s="7"/>
      <c r="H649" s="7"/>
      <c r="I649" s="5" t="s">
        <v>401</v>
      </c>
      <c r="J649" s="0" t="s">
        <v>1370</v>
      </c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4" t="n">
        <v>3200177836</v>
      </c>
      <c r="B650" s="5" t="s">
        <v>1371</v>
      </c>
      <c r="C650" s="6" t="s">
        <v>11</v>
      </c>
      <c r="D650" s="7" t="n">
        <v>1</v>
      </c>
      <c r="E650" s="8" t="s">
        <v>12</v>
      </c>
      <c r="F650" s="7" t="s">
        <v>20</v>
      </c>
      <c r="G650" s="7"/>
      <c r="H650" s="7"/>
      <c r="I650" s="5" t="s">
        <v>401</v>
      </c>
      <c r="J650" s="0" t="s">
        <v>1372</v>
      </c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4" t="n">
        <v>3200177838</v>
      </c>
      <c r="B651" s="5" t="s">
        <v>1373</v>
      </c>
      <c r="C651" s="6" t="s">
        <v>11</v>
      </c>
      <c r="D651" s="7" t="n">
        <v>1</v>
      </c>
      <c r="E651" s="8" t="s">
        <v>12</v>
      </c>
      <c r="F651" s="7" t="s">
        <v>20</v>
      </c>
      <c r="G651" s="7"/>
      <c r="H651" s="7"/>
      <c r="I651" s="5" t="s">
        <v>401</v>
      </c>
      <c r="J651" s="0" t="s">
        <v>1374</v>
      </c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4" t="n">
        <v>3200177839</v>
      </c>
      <c r="B652" s="5" t="s">
        <v>1375</v>
      </c>
      <c r="C652" s="6" t="s">
        <v>11</v>
      </c>
      <c r="D652" s="7" t="n">
        <v>1</v>
      </c>
      <c r="E652" s="8" t="s">
        <v>12</v>
      </c>
      <c r="F652" s="7" t="s">
        <v>20</v>
      </c>
      <c r="G652" s="7"/>
      <c r="H652" s="7"/>
      <c r="I652" s="5" t="s">
        <v>401</v>
      </c>
      <c r="J652" s="0" t="s">
        <v>1376</v>
      </c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4" t="n">
        <v>3200183140</v>
      </c>
      <c r="B653" s="5" t="s">
        <v>422</v>
      </c>
      <c r="C653" s="6" t="s">
        <v>11</v>
      </c>
      <c r="D653" s="7" t="n">
        <v>1</v>
      </c>
      <c r="E653" s="8" t="s">
        <v>1377</v>
      </c>
      <c r="F653" s="7" t="s">
        <v>20</v>
      </c>
      <c r="G653" s="7"/>
      <c r="H653" s="7"/>
      <c r="I653" s="5" t="s">
        <v>401</v>
      </c>
      <c r="J653" s="0" t="s">
        <v>1378</v>
      </c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4" t="n">
        <v>3200183141</v>
      </c>
      <c r="B654" s="5" t="s">
        <v>422</v>
      </c>
      <c r="C654" s="6" t="s">
        <v>11</v>
      </c>
      <c r="D654" s="7" t="n">
        <v>1</v>
      </c>
      <c r="E654" s="8" t="s">
        <v>1379</v>
      </c>
      <c r="F654" s="7" t="s">
        <v>20</v>
      </c>
      <c r="G654" s="7"/>
      <c r="H654" s="7"/>
      <c r="I654" s="5" t="s">
        <v>401</v>
      </c>
      <c r="J654" s="0" t="s">
        <v>1380</v>
      </c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4" t="n">
        <v>3200187495</v>
      </c>
      <c r="B655" s="5" t="s">
        <v>1250</v>
      </c>
      <c r="C655" s="6" t="s">
        <v>11</v>
      </c>
      <c r="D655" s="7" t="n">
        <v>1</v>
      </c>
      <c r="E655" s="8" t="s">
        <v>1381</v>
      </c>
      <c r="F655" s="7" t="s">
        <v>20</v>
      </c>
      <c r="G655" s="7"/>
      <c r="H655" s="7"/>
      <c r="I655" s="5" t="s">
        <v>401</v>
      </c>
      <c r="J655" s="0" t="s">
        <v>1382</v>
      </c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4" t="n">
        <v>3200188827</v>
      </c>
      <c r="B656" s="5" t="s">
        <v>1383</v>
      </c>
      <c r="C656" s="6" t="s">
        <v>11</v>
      </c>
      <c r="D656" s="7" t="n">
        <v>0</v>
      </c>
      <c r="E656" s="8" t="s">
        <v>12</v>
      </c>
      <c r="F656" s="7" t="s">
        <v>20</v>
      </c>
      <c r="G656" s="7"/>
      <c r="H656" s="7"/>
      <c r="I656" s="5" t="s">
        <v>12</v>
      </c>
      <c r="J656" s="0" t="s">
        <v>1384</v>
      </c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4" t="n">
        <v>3200190266</v>
      </c>
      <c r="B657" s="5" t="s">
        <v>282</v>
      </c>
      <c r="C657" s="6" t="s">
        <v>11</v>
      </c>
      <c r="D657" s="7" t="n">
        <v>1</v>
      </c>
      <c r="E657" s="8" t="s">
        <v>1385</v>
      </c>
      <c r="F657" s="7" t="s">
        <v>20</v>
      </c>
      <c r="G657" s="7"/>
      <c r="H657" s="7"/>
      <c r="I657" s="5" t="s">
        <v>46</v>
      </c>
      <c r="J657" s="0" t="s">
        <v>1386</v>
      </c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4" t="n">
        <v>3200198238</v>
      </c>
      <c r="B658" s="5" t="s">
        <v>1250</v>
      </c>
      <c r="C658" s="6" t="s">
        <v>11</v>
      </c>
      <c r="D658" s="7" t="n">
        <v>1</v>
      </c>
      <c r="E658" s="8" t="s">
        <v>1387</v>
      </c>
      <c r="F658" s="7" t="s">
        <v>20</v>
      </c>
      <c r="G658" s="7"/>
      <c r="H658" s="7"/>
      <c r="I658" s="5" t="s">
        <v>401</v>
      </c>
      <c r="J658" s="0" t="s">
        <v>1388</v>
      </c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4" t="n">
        <v>3200201361</v>
      </c>
      <c r="B659" s="5" t="s">
        <v>1250</v>
      </c>
      <c r="C659" s="6" t="s">
        <v>11</v>
      </c>
      <c r="D659" s="7" t="n">
        <v>1</v>
      </c>
      <c r="E659" s="8" t="s">
        <v>1389</v>
      </c>
      <c r="F659" s="7" t="s">
        <v>13</v>
      </c>
      <c r="G659" s="7"/>
      <c r="H659" s="7"/>
      <c r="I659" s="5" t="s">
        <v>401</v>
      </c>
      <c r="J659" s="0" t="s">
        <v>1390</v>
      </c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4" t="n">
        <v>3200208724</v>
      </c>
      <c r="B660" s="5" t="s">
        <v>1391</v>
      </c>
      <c r="C660" s="6" t="s">
        <v>11</v>
      </c>
      <c r="D660" s="7" t="n">
        <v>0</v>
      </c>
      <c r="E660" s="8" t="s">
        <v>12</v>
      </c>
      <c r="F660" s="7" t="s">
        <v>20</v>
      </c>
      <c r="G660" s="7"/>
      <c r="H660" s="7"/>
      <c r="I660" s="5" t="s">
        <v>46</v>
      </c>
      <c r="J660" s="0" t="s">
        <v>1392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4" t="n">
        <v>3200209254</v>
      </c>
      <c r="B661" s="5" t="s">
        <v>1393</v>
      </c>
      <c r="C661" s="6" t="s">
        <v>11</v>
      </c>
      <c r="D661" s="7" t="n">
        <v>2</v>
      </c>
      <c r="E661" s="8" t="s">
        <v>12</v>
      </c>
      <c r="F661" s="7" t="s">
        <v>20</v>
      </c>
      <c r="G661" s="7"/>
      <c r="H661" s="7"/>
      <c r="I661" s="5" t="s">
        <v>401</v>
      </c>
      <c r="J661" s="0" t="s">
        <v>1394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4" t="n">
        <v>3200214670</v>
      </c>
      <c r="B662" s="5" t="s">
        <v>51</v>
      </c>
      <c r="C662" s="6" t="s">
        <v>11</v>
      </c>
      <c r="D662" s="7" t="n">
        <v>1</v>
      </c>
      <c r="E662" s="8" t="s">
        <v>1395</v>
      </c>
      <c r="F662" s="7" t="s">
        <v>20</v>
      </c>
      <c r="G662" s="7"/>
      <c r="H662" s="7"/>
      <c r="I662" s="5" t="s">
        <v>46</v>
      </c>
      <c r="J662" s="0" t="s">
        <v>1396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4" t="n">
        <v>3200216151</v>
      </c>
      <c r="B663" s="5" t="s">
        <v>309</v>
      </c>
      <c r="C663" s="6" t="s">
        <v>11</v>
      </c>
      <c r="D663" s="7" t="n">
        <v>1</v>
      </c>
      <c r="E663" s="8" t="s">
        <v>1397</v>
      </c>
      <c r="F663" s="7" t="s">
        <v>20</v>
      </c>
      <c r="G663" s="7"/>
      <c r="H663" s="7"/>
      <c r="I663" s="5" t="s">
        <v>46</v>
      </c>
      <c r="J663" s="0" t="s">
        <v>1398</v>
      </c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4" t="n">
        <v>3200218201</v>
      </c>
      <c r="B664" s="5" t="s">
        <v>114</v>
      </c>
      <c r="C664" s="6" t="s">
        <v>11</v>
      </c>
      <c r="D664" s="7" t="n">
        <v>1</v>
      </c>
      <c r="E664" s="8" t="s">
        <v>1399</v>
      </c>
      <c r="F664" s="7" t="s">
        <v>20</v>
      </c>
      <c r="G664" s="7"/>
      <c r="H664" s="7"/>
      <c r="I664" s="5" t="s">
        <v>46</v>
      </c>
      <c r="J664" s="0" t="s">
        <v>1400</v>
      </c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4" t="n">
        <v>3200218917</v>
      </c>
      <c r="B665" s="5" t="s">
        <v>512</v>
      </c>
      <c r="C665" s="6" t="s">
        <v>11</v>
      </c>
      <c r="D665" s="7" t="n">
        <v>1</v>
      </c>
      <c r="E665" s="8" t="s">
        <v>1401</v>
      </c>
      <c r="F665" s="7" t="s">
        <v>20</v>
      </c>
      <c r="G665" s="7"/>
      <c r="H665" s="7"/>
      <c r="I665" s="5" t="s">
        <v>401</v>
      </c>
      <c r="J665" s="0" t="s">
        <v>1402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4" t="n">
        <v>3200220936</v>
      </c>
      <c r="B666" s="5" t="s">
        <v>1403</v>
      </c>
      <c r="C666" s="6" t="s">
        <v>11</v>
      </c>
      <c r="D666" s="7" t="n">
        <v>1</v>
      </c>
      <c r="E666" s="8" t="s">
        <v>1404</v>
      </c>
      <c r="F666" s="7" t="s">
        <v>20</v>
      </c>
      <c r="G666" s="7"/>
      <c r="H666" s="7"/>
      <c r="I666" s="5" t="s">
        <v>46</v>
      </c>
      <c r="J666" s="0" t="s">
        <v>1405</v>
      </c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4" t="n">
        <v>3200220939</v>
      </c>
      <c r="B667" s="5" t="s">
        <v>1403</v>
      </c>
      <c r="C667" s="6" t="s">
        <v>11</v>
      </c>
      <c r="D667" s="7" t="n">
        <v>1</v>
      </c>
      <c r="E667" s="8" t="s">
        <v>1406</v>
      </c>
      <c r="F667" s="7" t="s">
        <v>20</v>
      </c>
      <c r="G667" s="7"/>
      <c r="H667" s="7"/>
      <c r="I667" s="5" t="s">
        <v>46</v>
      </c>
      <c r="J667" s="0" t="s">
        <v>1407</v>
      </c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4" t="n">
        <v>3200220940</v>
      </c>
      <c r="B668" s="5" t="s">
        <v>1403</v>
      </c>
      <c r="C668" s="6" t="s">
        <v>11</v>
      </c>
      <c r="D668" s="7" t="n">
        <v>1</v>
      </c>
      <c r="E668" s="8" t="s">
        <v>1408</v>
      </c>
      <c r="F668" s="7" t="s">
        <v>20</v>
      </c>
      <c r="G668" s="7"/>
      <c r="H668" s="7"/>
      <c r="I668" s="5" t="s">
        <v>46</v>
      </c>
      <c r="J668" s="0" t="s">
        <v>1409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4" t="n">
        <v>3200235064</v>
      </c>
      <c r="B669" s="5" t="s">
        <v>351</v>
      </c>
      <c r="C669" s="6" t="s">
        <v>11</v>
      </c>
      <c r="D669" s="7" t="n">
        <v>3</v>
      </c>
      <c r="E669" s="8" t="s">
        <v>1410</v>
      </c>
      <c r="F669" s="7" t="s">
        <v>20</v>
      </c>
      <c r="G669" s="7"/>
      <c r="H669" s="7"/>
      <c r="I669" s="5" t="s">
        <v>46</v>
      </c>
      <c r="J669" s="0" t="s">
        <v>1411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4" t="n">
        <v>3200236527</v>
      </c>
      <c r="B670" s="5" t="s">
        <v>1412</v>
      </c>
      <c r="C670" s="6" t="s">
        <v>11</v>
      </c>
      <c r="D670" s="7" t="n">
        <v>1</v>
      </c>
      <c r="E670" s="8" t="s">
        <v>12</v>
      </c>
      <c r="F670" s="7" t="s">
        <v>20</v>
      </c>
      <c r="G670" s="7"/>
      <c r="H670" s="7"/>
      <c r="I670" s="5" t="s">
        <v>46</v>
      </c>
      <c r="J670" s="0" t="s">
        <v>1413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4" t="n">
        <v>3200236576</v>
      </c>
      <c r="B671" s="5" t="s">
        <v>1403</v>
      </c>
      <c r="C671" s="6" t="s">
        <v>11</v>
      </c>
      <c r="D671" s="7" t="n">
        <v>1</v>
      </c>
      <c r="E671" s="8" t="s">
        <v>1414</v>
      </c>
      <c r="F671" s="7" t="s">
        <v>20</v>
      </c>
      <c r="G671" s="7"/>
      <c r="H671" s="7"/>
      <c r="I671" s="5" t="s">
        <v>46</v>
      </c>
      <c r="J671" s="0" t="s">
        <v>1415</v>
      </c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4" t="n">
        <v>3200236577</v>
      </c>
      <c r="B672" s="5" t="s">
        <v>1403</v>
      </c>
      <c r="C672" s="6" t="s">
        <v>11</v>
      </c>
      <c r="D672" s="7" t="n">
        <v>1</v>
      </c>
      <c r="E672" s="8" t="s">
        <v>1416</v>
      </c>
      <c r="F672" s="7" t="s">
        <v>20</v>
      </c>
      <c r="G672" s="7"/>
      <c r="H672" s="7"/>
      <c r="I672" s="5" t="s">
        <v>46</v>
      </c>
      <c r="J672" s="0" t="s">
        <v>1417</v>
      </c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4" t="n">
        <v>3200236579</v>
      </c>
      <c r="B673" s="5" t="s">
        <v>1403</v>
      </c>
      <c r="C673" s="6" t="s">
        <v>11</v>
      </c>
      <c r="D673" s="7" t="n">
        <v>1</v>
      </c>
      <c r="E673" s="8" t="s">
        <v>1418</v>
      </c>
      <c r="F673" s="7" t="s">
        <v>20</v>
      </c>
      <c r="G673" s="7"/>
      <c r="H673" s="7"/>
      <c r="I673" s="5" t="s">
        <v>46</v>
      </c>
      <c r="J673" s="0" t="s">
        <v>1419</v>
      </c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4" t="n">
        <v>3200236580</v>
      </c>
      <c r="B674" s="5" t="s">
        <v>1403</v>
      </c>
      <c r="C674" s="6" t="s">
        <v>11</v>
      </c>
      <c r="D674" s="7" t="n">
        <v>1</v>
      </c>
      <c r="E674" s="8" t="s">
        <v>1420</v>
      </c>
      <c r="F674" s="7" t="s">
        <v>20</v>
      </c>
      <c r="G674" s="7"/>
      <c r="H674" s="7"/>
      <c r="I674" s="5" t="s">
        <v>46</v>
      </c>
      <c r="J674" s="0" t="s">
        <v>1421</v>
      </c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4" t="n">
        <v>3200236892</v>
      </c>
      <c r="B675" s="5" t="s">
        <v>485</v>
      </c>
      <c r="C675" s="6" t="s">
        <v>11</v>
      </c>
      <c r="D675" s="7" t="n">
        <v>1</v>
      </c>
      <c r="E675" s="8" t="s">
        <v>1422</v>
      </c>
      <c r="F675" s="7" t="s">
        <v>20</v>
      </c>
      <c r="G675" s="7"/>
      <c r="H675" s="7"/>
      <c r="I675" s="5" t="s">
        <v>401</v>
      </c>
      <c r="J675" s="0" t="s">
        <v>1423</v>
      </c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4" t="n">
        <v>3200236949</v>
      </c>
      <c r="B676" s="5" t="s">
        <v>485</v>
      </c>
      <c r="C676" s="6" t="s">
        <v>11</v>
      </c>
      <c r="D676" s="7" t="n">
        <v>1</v>
      </c>
      <c r="E676" s="8" t="s">
        <v>1424</v>
      </c>
      <c r="F676" s="7" t="s">
        <v>20</v>
      </c>
      <c r="G676" s="7"/>
      <c r="H676" s="7"/>
      <c r="I676" s="5" t="s">
        <v>401</v>
      </c>
      <c r="J676" s="0" t="s">
        <v>1425</v>
      </c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4" t="n">
        <v>3200238763</v>
      </c>
      <c r="B677" s="5" t="s">
        <v>1426</v>
      </c>
      <c r="C677" s="6" t="s">
        <v>11</v>
      </c>
      <c r="D677" s="7" t="n">
        <v>1</v>
      </c>
      <c r="E677" s="8" t="s">
        <v>1427</v>
      </c>
      <c r="F677" s="7" t="s">
        <v>20</v>
      </c>
      <c r="G677" s="7"/>
      <c r="H677" s="7"/>
      <c r="I677" s="5" t="s">
        <v>46</v>
      </c>
      <c r="J677" s="0" t="s">
        <v>1428</v>
      </c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4" t="n">
        <v>3200243896</v>
      </c>
      <c r="B678" s="5" t="s">
        <v>51</v>
      </c>
      <c r="C678" s="6" t="s">
        <v>11</v>
      </c>
      <c r="D678" s="7" t="n">
        <v>1</v>
      </c>
      <c r="E678" s="8" t="s">
        <v>1429</v>
      </c>
      <c r="F678" s="7" t="s">
        <v>20</v>
      </c>
      <c r="G678" s="7"/>
      <c r="H678" s="7"/>
      <c r="I678" s="5" t="s">
        <v>46</v>
      </c>
      <c r="J678" s="0" t="s">
        <v>1430</v>
      </c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4" t="n">
        <v>3200243989</v>
      </c>
      <c r="B679" s="5" t="s">
        <v>1431</v>
      </c>
      <c r="C679" s="6" t="s">
        <v>11</v>
      </c>
      <c r="D679" s="7" t="n">
        <v>1</v>
      </c>
      <c r="E679" s="8" t="s">
        <v>1432</v>
      </c>
      <c r="F679" s="7" t="s">
        <v>20</v>
      </c>
      <c r="G679" s="7"/>
      <c r="H679" s="7"/>
      <c r="I679" s="5" t="s">
        <v>401</v>
      </c>
      <c r="J679" s="0" t="s">
        <v>1433</v>
      </c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4" t="n">
        <v>3200246048</v>
      </c>
      <c r="B680" s="5" t="s">
        <v>1431</v>
      </c>
      <c r="C680" s="6" t="s">
        <v>11</v>
      </c>
      <c r="D680" s="7" t="n">
        <v>1</v>
      </c>
      <c r="E680" s="8" t="s">
        <v>1434</v>
      </c>
      <c r="F680" s="7" t="s">
        <v>20</v>
      </c>
      <c r="G680" s="7"/>
      <c r="H680" s="7"/>
      <c r="I680" s="5" t="s">
        <v>401</v>
      </c>
      <c r="J680" s="0" t="s">
        <v>1435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4" t="n">
        <v>3200246429</v>
      </c>
      <c r="B681" s="5" t="s">
        <v>1348</v>
      </c>
      <c r="C681" s="6" t="s">
        <v>11</v>
      </c>
      <c r="D681" s="7" t="n">
        <v>1</v>
      </c>
      <c r="E681" s="8" t="s">
        <v>1436</v>
      </c>
      <c r="F681" s="7" t="s">
        <v>20</v>
      </c>
      <c r="G681" s="7"/>
      <c r="H681" s="7"/>
      <c r="I681" s="5" t="s">
        <v>401</v>
      </c>
      <c r="J681" s="0" t="s">
        <v>1437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4" t="n">
        <v>3200260993</v>
      </c>
      <c r="B682" s="5" t="s">
        <v>1438</v>
      </c>
      <c r="C682" s="6" t="s">
        <v>11</v>
      </c>
      <c r="D682" s="7" t="n">
        <v>1</v>
      </c>
      <c r="E682" s="8" t="s">
        <v>12</v>
      </c>
      <c r="F682" s="7" t="s">
        <v>20</v>
      </c>
      <c r="G682" s="7"/>
      <c r="H682" s="7"/>
      <c r="I682" s="5" t="s">
        <v>46</v>
      </c>
      <c r="J682" s="0" t="s">
        <v>1439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4" t="n">
        <v>3200262505</v>
      </c>
      <c r="B683" s="5" t="s">
        <v>1440</v>
      </c>
      <c r="C683" s="6" t="s">
        <v>11</v>
      </c>
      <c r="D683" s="7" t="n">
        <v>0</v>
      </c>
      <c r="E683" s="8" t="s">
        <v>12</v>
      </c>
      <c r="F683" s="7" t="s">
        <v>20</v>
      </c>
      <c r="G683" s="7"/>
      <c r="H683" s="7"/>
      <c r="I683" s="5" t="s">
        <v>12</v>
      </c>
      <c r="J683" s="0" t="s">
        <v>1441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4" t="n">
        <v>3200263475</v>
      </c>
      <c r="B684" s="5" t="s">
        <v>282</v>
      </c>
      <c r="C684" s="6" t="s">
        <v>11</v>
      </c>
      <c r="D684" s="7" t="n">
        <v>1</v>
      </c>
      <c r="E684" s="8" t="s">
        <v>1442</v>
      </c>
      <c r="F684" s="7" t="s">
        <v>20</v>
      </c>
      <c r="G684" s="7"/>
      <c r="H684" s="7"/>
      <c r="I684" s="5" t="s">
        <v>46</v>
      </c>
      <c r="J684" s="0" t="s">
        <v>1443</v>
      </c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4" t="n">
        <v>3200265078</v>
      </c>
      <c r="B685" s="5" t="s">
        <v>282</v>
      </c>
      <c r="C685" s="6" t="s">
        <v>11</v>
      </c>
      <c r="D685" s="7" t="n">
        <v>1</v>
      </c>
      <c r="E685" s="8" t="s">
        <v>1444</v>
      </c>
      <c r="F685" s="7" t="s">
        <v>20</v>
      </c>
      <c r="G685" s="7"/>
      <c r="H685" s="7"/>
      <c r="I685" s="5" t="s">
        <v>46</v>
      </c>
      <c r="J685" s="0" t="s">
        <v>1445</v>
      </c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4" t="n">
        <v>3200267139</v>
      </c>
      <c r="B686" s="5" t="s">
        <v>839</v>
      </c>
      <c r="C686" s="6" t="s">
        <v>11</v>
      </c>
      <c r="D686" s="7" t="n">
        <v>1</v>
      </c>
      <c r="E686" s="8" t="s">
        <v>1446</v>
      </c>
      <c r="F686" s="7" t="s">
        <v>20</v>
      </c>
      <c r="G686" s="7"/>
      <c r="H686" s="7"/>
      <c r="I686" s="5" t="s">
        <v>401</v>
      </c>
      <c r="J686" s="0" t="s">
        <v>1447</v>
      </c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4" t="n">
        <v>3200267140</v>
      </c>
      <c r="B687" s="5" t="s">
        <v>839</v>
      </c>
      <c r="C687" s="6" t="s">
        <v>11</v>
      </c>
      <c r="D687" s="7" t="n">
        <v>1</v>
      </c>
      <c r="E687" s="8" t="s">
        <v>1448</v>
      </c>
      <c r="F687" s="7" t="s">
        <v>20</v>
      </c>
      <c r="G687" s="7"/>
      <c r="H687" s="7"/>
      <c r="I687" s="5" t="s">
        <v>401</v>
      </c>
      <c r="J687" s="0" t="s">
        <v>1449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4" t="n">
        <v>3200267236</v>
      </c>
      <c r="B688" s="5" t="s">
        <v>114</v>
      </c>
      <c r="C688" s="6" t="s">
        <v>11</v>
      </c>
      <c r="D688" s="7" t="n">
        <v>1</v>
      </c>
      <c r="E688" s="8" t="s">
        <v>1450</v>
      </c>
      <c r="F688" s="7" t="s">
        <v>20</v>
      </c>
      <c r="G688" s="7"/>
      <c r="H688" s="7"/>
      <c r="I688" s="5" t="s">
        <v>46</v>
      </c>
      <c r="J688" s="0" t="s">
        <v>1451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4" t="n">
        <v>3200268241</v>
      </c>
      <c r="B689" s="5" t="s">
        <v>1452</v>
      </c>
      <c r="C689" s="6" t="s">
        <v>11</v>
      </c>
      <c r="D689" s="7" t="n">
        <v>1</v>
      </c>
      <c r="E689" s="8" t="s">
        <v>1453</v>
      </c>
      <c r="F689" s="7" t="s">
        <v>20</v>
      </c>
      <c r="G689" s="7"/>
      <c r="H689" s="7"/>
      <c r="I689" s="5" t="s">
        <v>401</v>
      </c>
      <c r="J689" s="0" t="s">
        <v>1454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4" t="n">
        <v>3200269430</v>
      </c>
      <c r="B690" s="5" t="s">
        <v>51</v>
      </c>
      <c r="C690" s="6" t="s">
        <v>11</v>
      </c>
      <c r="D690" s="7" t="n">
        <v>1</v>
      </c>
      <c r="E690" s="8" t="s">
        <v>1455</v>
      </c>
      <c r="F690" s="7" t="s">
        <v>20</v>
      </c>
      <c r="G690" s="7"/>
      <c r="H690" s="7"/>
      <c r="I690" s="5" t="s">
        <v>46</v>
      </c>
      <c r="J690" s="0" t="s">
        <v>1456</v>
      </c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4" t="n">
        <v>3200271394</v>
      </c>
      <c r="B691" s="5" t="s">
        <v>1457</v>
      </c>
      <c r="C691" s="6" t="s">
        <v>11</v>
      </c>
      <c r="D691" s="7" t="n">
        <v>1</v>
      </c>
      <c r="E691" s="8" t="s">
        <v>12</v>
      </c>
      <c r="F691" s="7" t="s">
        <v>20</v>
      </c>
      <c r="G691" s="7"/>
      <c r="H691" s="7"/>
      <c r="I691" s="5" t="s">
        <v>401</v>
      </c>
      <c r="J691" s="0" t="s">
        <v>1458</v>
      </c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4" t="n">
        <v>3200271713</v>
      </c>
      <c r="B692" s="5" t="s">
        <v>527</v>
      </c>
      <c r="C692" s="6" t="s">
        <v>11</v>
      </c>
      <c r="D692" s="7" t="n">
        <v>1</v>
      </c>
      <c r="E692" s="8" t="s">
        <v>1459</v>
      </c>
      <c r="F692" s="7" t="s">
        <v>20</v>
      </c>
      <c r="G692" s="7"/>
      <c r="H692" s="7"/>
      <c r="I692" s="5" t="s">
        <v>46</v>
      </c>
      <c r="J692" s="0" t="s">
        <v>1460</v>
      </c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4" t="n">
        <v>3200271735</v>
      </c>
      <c r="B693" s="5" t="s">
        <v>210</v>
      </c>
      <c r="C693" s="6" t="s">
        <v>11</v>
      </c>
      <c r="D693" s="7" t="n">
        <v>1</v>
      </c>
      <c r="E693" s="8" t="s">
        <v>1461</v>
      </c>
      <c r="F693" s="7" t="s">
        <v>20</v>
      </c>
      <c r="G693" s="7"/>
      <c r="H693" s="7"/>
      <c r="I693" s="5" t="s">
        <v>46</v>
      </c>
      <c r="J693" s="0" t="s">
        <v>1462</v>
      </c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4" t="n">
        <v>3200273323</v>
      </c>
      <c r="B694" s="5" t="s">
        <v>1426</v>
      </c>
      <c r="C694" s="6" t="s">
        <v>11</v>
      </c>
      <c r="D694" s="7" t="n">
        <v>1</v>
      </c>
      <c r="E694" s="8" t="s">
        <v>1463</v>
      </c>
      <c r="F694" s="7" t="s">
        <v>20</v>
      </c>
      <c r="G694" s="7"/>
      <c r="H694" s="7"/>
      <c r="I694" s="5" t="s">
        <v>46</v>
      </c>
      <c r="J694" s="0" t="s">
        <v>1464</v>
      </c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4" t="n">
        <v>3200277357</v>
      </c>
      <c r="B695" s="5" t="s">
        <v>234</v>
      </c>
      <c r="C695" s="6" t="s">
        <v>11</v>
      </c>
      <c r="D695" s="7" t="n">
        <v>1</v>
      </c>
      <c r="E695" s="8" t="s">
        <v>1465</v>
      </c>
      <c r="F695" s="7" t="s">
        <v>20</v>
      </c>
      <c r="G695" s="7"/>
      <c r="H695" s="7"/>
      <c r="I695" s="5" t="s">
        <v>46</v>
      </c>
      <c r="J695" s="0" t="s">
        <v>1466</v>
      </c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4" t="n">
        <v>3200277585</v>
      </c>
      <c r="B696" s="5" t="s">
        <v>527</v>
      </c>
      <c r="C696" s="6" t="s">
        <v>11</v>
      </c>
      <c r="D696" s="7" t="n">
        <v>1</v>
      </c>
      <c r="E696" s="8" t="s">
        <v>1467</v>
      </c>
      <c r="F696" s="7" t="s">
        <v>20</v>
      </c>
      <c r="G696" s="7"/>
      <c r="H696" s="7"/>
      <c r="I696" s="5" t="s">
        <v>46</v>
      </c>
      <c r="J696" s="0" t="s">
        <v>1468</v>
      </c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4" t="n">
        <v>3200281199</v>
      </c>
      <c r="B697" s="5" t="s">
        <v>210</v>
      </c>
      <c r="C697" s="6" t="s">
        <v>11</v>
      </c>
      <c r="D697" s="7" t="n">
        <v>2</v>
      </c>
      <c r="E697" s="8" t="s">
        <v>1469</v>
      </c>
      <c r="F697" s="7" t="s">
        <v>20</v>
      </c>
      <c r="G697" s="7"/>
      <c r="H697" s="7"/>
      <c r="I697" s="5" t="s">
        <v>46</v>
      </c>
      <c r="J697" s="0" t="s">
        <v>1470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4" t="n">
        <v>3200282924</v>
      </c>
      <c r="B698" s="5" t="s">
        <v>216</v>
      </c>
      <c r="C698" s="6" t="s">
        <v>11</v>
      </c>
      <c r="D698" s="7" t="n">
        <v>1</v>
      </c>
      <c r="E698" s="8" t="s">
        <v>1471</v>
      </c>
      <c r="F698" s="7" t="s">
        <v>20</v>
      </c>
      <c r="G698" s="7"/>
      <c r="H698" s="7"/>
      <c r="I698" s="5" t="s">
        <v>46</v>
      </c>
      <c r="J698" s="0" t="s">
        <v>1472</v>
      </c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4" t="n">
        <v>3200289095</v>
      </c>
      <c r="B699" s="5" t="s">
        <v>114</v>
      </c>
      <c r="C699" s="6" t="s">
        <v>11</v>
      </c>
      <c r="D699" s="7" t="n">
        <v>2</v>
      </c>
      <c r="E699" s="8" t="s">
        <v>12</v>
      </c>
      <c r="F699" s="7" t="s">
        <v>20</v>
      </c>
      <c r="G699" s="7"/>
      <c r="H699" s="7"/>
      <c r="I699" s="5" t="s">
        <v>46</v>
      </c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4" t="n">
        <v>3200289243</v>
      </c>
      <c r="B700" s="5" t="s">
        <v>216</v>
      </c>
      <c r="C700" s="6" t="s">
        <v>11</v>
      </c>
      <c r="D700" s="7" t="n">
        <v>1</v>
      </c>
      <c r="E700" s="8" t="s">
        <v>1473</v>
      </c>
      <c r="F700" s="7" t="s">
        <v>20</v>
      </c>
      <c r="G700" s="7"/>
      <c r="H700" s="7"/>
      <c r="I700" s="5" t="s">
        <v>46</v>
      </c>
      <c r="J700" s="0" t="s">
        <v>1474</v>
      </c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4" t="n">
        <v>3200294154</v>
      </c>
      <c r="B701" s="5" t="s">
        <v>282</v>
      </c>
      <c r="C701" s="6" t="s">
        <v>11</v>
      </c>
      <c r="D701" s="7" t="n">
        <v>1</v>
      </c>
      <c r="E701" s="8" t="s">
        <v>1475</v>
      </c>
      <c r="F701" s="7" t="s">
        <v>20</v>
      </c>
      <c r="G701" s="7"/>
      <c r="H701" s="7"/>
      <c r="I701" s="5" t="s">
        <v>46</v>
      </c>
      <c r="J701" s="0" t="s">
        <v>1476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4" t="n">
        <v>3200294392</v>
      </c>
      <c r="B702" s="5" t="s">
        <v>412</v>
      </c>
      <c r="C702" s="6" t="s">
        <v>11</v>
      </c>
      <c r="D702" s="7" t="n">
        <v>1</v>
      </c>
      <c r="E702" s="8" t="s">
        <v>1477</v>
      </c>
      <c r="F702" s="7" t="s">
        <v>20</v>
      </c>
      <c r="G702" s="7"/>
      <c r="H702" s="7"/>
      <c r="I702" s="5" t="s">
        <v>401</v>
      </c>
      <c r="J702" s="0" t="s">
        <v>1478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4" t="n">
        <v>3200294394</v>
      </c>
      <c r="B703" s="5" t="s">
        <v>412</v>
      </c>
      <c r="C703" s="6" t="s">
        <v>11</v>
      </c>
      <c r="D703" s="7" t="n">
        <v>1</v>
      </c>
      <c r="E703" s="8" t="s">
        <v>1479</v>
      </c>
      <c r="F703" s="7" t="s">
        <v>20</v>
      </c>
      <c r="G703" s="7"/>
      <c r="H703" s="7"/>
      <c r="I703" s="5" t="s">
        <v>401</v>
      </c>
      <c r="J703" s="0" t="s">
        <v>1480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4" t="n">
        <v>3200295173</v>
      </c>
      <c r="B704" s="5" t="s">
        <v>309</v>
      </c>
      <c r="C704" s="6" t="s">
        <v>11</v>
      </c>
      <c r="D704" s="7" t="n">
        <v>1</v>
      </c>
      <c r="E704" s="8" t="s">
        <v>1481</v>
      </c>
      <c r="F704" s="7" t="s">
        <v>20</v>
      </c>
      <c r="G704" s="7"/>
      <c r="H704" s="7"/>
      <c r="I704" s="5" t="s">
        <v>46</v>
      </c>
      <c r="J704" s="0" t="s">
        <v>1482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4" t="n">
        <v>3200301278</v>
      </c>
      <c r="B705" s="5" t="s">
        <v>219</v>
      </c>
      <c r="C705" s="6" t="s">
        <v>11</v>
      </c>
      <c r="D705" s="7" t="n">
        <v>1</v>
      </c>
      <c r="E705" s="8" t="s">
        <v>1483</v>
      </c>
      <c r="F705" s="7" t="s">
        <v>20</v>
      </c>
      <c r="G705" s="7"/>
      <c r="H705" s="7"/>
      <c r="I705" s="5" t="s">
        <v>46</v>
      </c>
      <c r="J705" s="0" t="s">
        <v>1484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4" t="n">
        <v>3200302665</v>
      </c>
      <c r="B706" s="5" t="s">
        <v>1485</v>
      </c>
      <c r="C706" s="6" t="s">
        <v>11</v>
      </c>
      <c r="D706" s="7" t="n">
        <v>1</v>
      </c>
      <c r="E706" s="8" t="s">
        <v>12</v>
      </c>
      <c r="F706" s="7" t="s">
        <v>20</v>
      </c>
      <c r="G706" s="7"/>
      <c r="H706" s="7"/>
      <c r="I706" s="5" t="s">
        <v>401</v>
      </c>
      <c r="J706" s="0" t="s">
        <v>1486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4" t="n">
        <v>3200306634</v>
      </c>
      <c r="B707" s="5" t="s">
        <v>1487</v>
      </c>
      <c r="C707" s="6" t="s">
        <v>11</v>
      </c>
      <c r="D707" s="7" t="n">
        <v>1</v>
      </c>
      <c r="E707" s="8" t="s">
        <v>12</v>
      </c>
      <c r="F707" s="7" t="s">
        <v>20</v>
      </c>
      <c r="G707" s="7"/>
      <c r="H707" s="7"/>
      <c r="I707" s="5" t="s">
        <v>401</v>
      </c>
      <c r="J707" s="0" t="s">
        <v>1488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4" t="n">
        <v>3200308821</v>
      </c>
      <c r="B708" s="5" t="s">
        <v>1489</v>
      </c>
      <c r="C708" s="6" t="s">
        <v>11</v>
      </c>
      <c r="D708" s="7" t="n">
        <v>3</v>
      </c>
      <c r="E708" s="8" t="s">
        <v>12</v>
      </c>
      <c r="F708" s="7" t="s">
        <v>20</v>
      </c>
      <c r="G708" s="7"/>
      <c r="H708" s="7"/>
      <c r="I708" s="5" t="s">
        <v>46</v>
      </c>
      <c r="J708" s="0" t="s">
        <v>1490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4" t="n">
        <v>3200309622</v>
      </c>
      <c r="B709" s="5" t="s">
        <v>422</v>
      </c>
      <c r="C709" s="6" t="s">
        <v>11</v>
      </c>
      <c r="D709" s="7" t="n">
        <v>1</v>
      </c>
      <c r="E709" s="8" t="s">
        <v>1491</v>
      </c>
      <c r="F709" s="7" t="s">
        <v>20</v>
      </c>
      <c r="G709" s="7"/>
      <c r="H709" s="7"/>
      <c r="I709" s="5" t="s">
        <v>401</v>
      </c>
      <c r="J709" s="0" t="s">
        <v>1492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4" t="n">
        <v>3200310067</v>
      </c>
      <c r="B710" s="5" t="s">
        <v>1493</v>
      </c>
      <c r="C710" s="6" t="s">
        <v>11</v>
      </c>
      <c r="D710" s="7" t="n">
        <v>1</v>
      </c>
      <c r="E710" s="8" t="s">
        <v>12</v>
      </c>
      <c r="F710" s="7" t="s">
        <v>20</v>
      </c>
      <c r="G710" s="7"/>
      <c r="H710" s="7"/>
      <c r="I710" s="5" t="s">
        <v>401</v>
      </c>
      <c r="J710" s="0" t="s">
        <v>1494</v>
      </c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4" t="n">
        <v>3200311215</v>
      </c>
      <c r="B711" s="5" t="s">
        <v>1495</v>
      </c>
      <c r="C711" s="6" t="s">
        <v>11</v>
      </c>
      <c r="D711" s="7" t="n">
        <v>1</v>
      </c>
      <c r="E711" s="8" t="s">
        <v>1496</v>
      </c>
      <c r="F711" s="7" t="s">
        <v>20</v>
      </c>
      <c r="G711" s="7"/>
      <c r="H711" s="7"/>
      <c r="I711" s="5" t="s">
        <v>46</v>
      </c>
      <c r="J711" s="0" t="s">
        <v>1497</v>
      </c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4" t="n">
        <v>3200315318</v>
      </c>
      <c r="B712" s="5" t="s">
        <v>1498</v>
      </c>
      <c r="C712" s="6" t="s">
        <v>11</v>
      </c>
      <c r="D712" s="7" t="n">
        <v>1</v>
      </c>
      <c r="E712" s="8" t="s">
        <v>12</v>
      </c>
      <c r="F712" s="7" t="s">
        <v>20</v>
      </c>
      <c r="G712" s="7"/>
      <c r="H712" s="7"/>
      <c r="I712" s="5" t="s">
        <v>401</v>
      </c>
      <c r="J712" s="0" t="s">
        <v>1499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4" t="n">
        <v>3200324661</v>
      </c>
      <c r="B713" s="5" t="s">
        <v>1500</v>
      </c>
      <c r="C713" s="6" t="s">
        <v>11</v>
      </c>
      <c r="D713" s="7" t="n">
        <v>1</v>
      </c>
      <c r="E713" s="8" t="s">
        <v>1501</v>
      </c>
      <c r="F713" s="7" t="s">
        <v>20</v>
      </c>
      <c r="G713" s="7"/>
      <c r="H713" s="7"/>
      <c r="I713" s="5" t="s">
        <v>401</v>
      </c>
      <c r="J713" s="0" t="s">
        <v>1502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4" t="n">
        <v>3200324667</v>
      </c>
      <c r="B714" s="5" t="s">
        <v>1500</v>
      </c>
      <c r="C714" s="6" t="s">
        <v>11</v>
      </c>
      <c r="D714" s="7" t="n">
        <v>1</v>
      </c>
      <c r="E714" s="8" t="s">
        <v>1503</v>
      </c>
      <c r="F714" s="7" t="s">
        <v>20</v>
      </c>
      <c r="G714" s="7"/>
      <c r="H714" s="7"/>
      <c r="I714" s="5" t="s">
        <v>401</v>
      </c>
      <c r="J714" s="0" t="s">
        <v>1504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4" t="n">
        <v>3200324679</v>
      </c>
      <c r="B715" s="5" t="s">
        <v>1500</v>
      </c>
      <c r="C715" s="6" t="s">
        <v>11</v>
      </c>
      <c r="D715" s="7" t="n">
        <v>1</v>
      </c>
      <c r="E715" s="8" t="s">
        <v>1505</v>
      </c>
      <c r="F715" s="7" t="s">
        <v>20</v>
      </c>
      <c r="G715" s="7"/>
      <c r="H715" s="7"/>
      <c r="I715" s="5" t="s">
        <v>401</v>
      </c>
      <c r="J715" s="0" t="s">
        <v>1506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4" t="n">
        <v>3200324727</v>
      </c>
      <c r="B716" s="5" t="s">
        <v>1500</v>
      </c>
      <c r="C716" s="6" t="s">
        <v>11</v>
      </c>
      <c r="D716" s="7" t="n">
        <v>1</v>
      </c>
      <c r="E716" s="8" t="s">
        <v>1507</v>
      </c>
      <c r="F716" s="7" t="s">
        <v>20</v>
      </c>
      <c r="G716" s="7"/>
      <c r="H716" s="7"/>
      <c r="I716" s="5" t="s">
        <v>401</v>
      </c>
      <c r="J716" s="0" t="s">
        <v>1508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4" t="n">
        <v>3200324730</v>
      </c>
      <c r="B717" s="5" t="s">
        <v>1500</v>
      </c>
      <c r="C717" s="6" t="s">
        <v>11</v>
      </c>
      <c r="D717" s="7" t="n">
        <v>1</v>
      </c>
      <c r="E717" s="8" t="s">
        <v>1509</v>
      </c>
      <c r="F717" s="7" t="s">
        <v>20</v>
      </c>
      <c r="G717" s="7"/>
      <c r="H717" s="7"/>
      <c r="I717" s="5" t="s">
        <v>401</v>
      </c>
      <c r="J717" s="0" t="s">
        <v>1510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4" t="n">
        <v>3200324743</v>
      </c>
      <c r="B718" s="5" t="s">
        <v>1500</v>
      </c>
      <c r="C718" s="6" t="s">
        <v>11</v>
      </c>
      <c r="D718" s="7" t="n">
        <v>1</v>
      </c>
      <c r="E718" s="8" t="s">
        <v>1511</v>
      </c>
      <c r="F718" s="7" t="s">
        <v>20</v>
      </c>
      <c r="G718" s="7"/>
      <c r="H718" s="7"/>
      <c r="I718" s="5" t="s">
        <v>401</v>
      </c>
      <c r="J718" s="0" t="s">
        <v>1512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4" t="n">
        <v>3200324746</v>
      </c>
      <c r="B719" s="5" t="s">
        <v>1500</v>
      </c>
      <c r="C719" s="6" t="s">
        <v>11</v>
      </c>
      <c r="D719" s="7" t="n">
        <v>1</v>
      </c>
      <c r="E719" s="8" t="s">
        <v>1513</v>
      </c>
      <c r="F719" s="7" t="s">
        <v>20</v>
      </c>
      <c r="G719" s="7"/>
      <c r="H719" s="7"/>
      <c r="I719" s="5" t="s">
        <v>401</v>
      </c>
      <c r="J719" s="0" t="s">
        <v>1514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4" t="n">
        <v>3200324748</v>
      </c>
      <c r="B720" s="5" t="s">
        <v>1500</v>
      </c>
      <c r="C720" s="6" t="s">
        <v>11</v>
      </c>
      <c r="D720" s="7" t="n">
        <v>1</v>
      </c>
      <c r="E720" s="8" t="s">
        <v>1515</v>
      </c>
      <c r="F720" s="7" t="s">
        <v>20</v>
      </c>
      <c r="G720" s="7"/>
      <c r="H720" s="7"/>
      <c r="I720" s="5" t="s">
        <v>401</v>
      </c>
      <c r="J720" s="0" t="s">
        <v>1516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4" t="n">
        <v>3200324754</v>
      </c>
      <c r="B721" s="5" t="s">
        <v>1500</v>
      </c>
      <c r="C721" s="6" t="s">
        <v>11</v>
      </c>
      <c r="D721" s="7" t="n">
        <v>1</v>
      </c>
      <c r="E721" s="8" t="s">
        <v>1517</v>
      </c>
      <c r="F721" s="7" t="s">
        <v>20</v>
      </c>
      <c r="G721" s="7"/>
      <c r="H721" s="7"/>
      <c r="I721" s="5" t="s">
        <v>401</v>
      </c>
      <c r="J721" s="0" t="s">
        <v>1518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4" t="n">
        <v>3200341870</v>
      </c>
      <c r="B722" s="5" t="s">
        <v>1500</v>
      </c>
      <c r="C722" s="6" t="s">
        <v>11</v>
      </c>
      <c r="D722" s="7" t="n">
        <v>1</v>
      </c>
      <c r="E722" s="8" t="s">
        <v>1519</v>
      </c>
      <c r="F722" s="7" t="s">
        <v>20</v>
      </c>
      <c r="G722" s="7"/>
      <c r="H722" s="7"/>
      <c r="I722" s="5" t="s">
        <v>401</v>
      </c>
      <c r="J722" s="0" t="s">
        <v>1520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4" t="n">
        <v>3200341872</v>
      </c>
      <c r="B723" s="5" t="s">
        <v>1500</v>
      </c>
      <c r="C723" s="6" t="s">
        <v>11</v>
      </c>
      <c r="D723" s="7" t="n">
        <v>1</v>
      </c>
      <c r="E723" s="8" t="s">
        <v>1521</v>
      </c>
      <c r="F723" s="7" t="s">
        <v>20</v>
      </c>
      <c r="G723" s="7"/>
      <c r="H723" s="7"/>
      <c r="I723" s="5" t="s">
        <v>401</v>
      </c>
      <c r="J723" s="0" t="s">
        <v>1522</v>
      </c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4" t="n">
        <v>3200343691</v>
      </c>
      <c r="B724" s="5" t="s">
        <v>1426</v>
      </c>
      <c r="C724" s="6" t="s">
        <v>11</v>
      </c>
      <c r="D724" s="7" t="n">
        <v>0</v>
      </c>
      <c r="E724" s="8" t="s">
        <v>1523</v>
      </c>
      <c r="F724" s="7" t="s">
        <v>20</v>
      </c>
      <c r="G724" s="7"/>
      <c r="H724" s="7"/>
      <c r="I724" s="5" t="s">
        <v>12</v>
      </c>
      <c r="J724" s="0" t="s">
        <v>1524</v>
      </c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4" t="n">
        <v>3200344108</v>
      </c>
      <c r="B725" s="5" t="s">
        <v>1525</v>
      </c>
      <c r="C725" s="6" t="s">
        <v>11</v>
      </c>
      <c r="D725" s="7" t="n">
        <v>3</v>
      </c>
      <c r="E725" s="8" t="s">
        <v>12</v>
      </c>
      <c r="F725" s="7" t="s">
        <v>20</v>
      </c>
      <c r="G725" s="7"/>
      <c r="H725" s="7"/>
      <c r="I725" s="5" t="s">
        <v>401</v>
      </c>
      <c r="J725" s="0" t="s">
        <v>1526</v>
      </c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4" t="n">
        <v>3200347610</v>
      </c>
      <c r="B726" s="5" t="s">
        <v>1527</v>
      </c>
      <c r="C726" s="6" t="s">
        <v>11</v>
      </c>
      <c r="D726" s="7" t="n">
        <v>1</v>
      </c>
      <c r="E726" s="8" t="s">
        <v>1528</v>
      </c>
      <c r="F726" s="7" t="s">
        <v>20</v>
      </c>
      <c r="G726" s="7"/>
      <c r="H726" s="7"/>
      <c r="I726" s="5" t="s">
        <v>401</v>
      </c>
      <c r="J726" s="0" t="s">
        <v>1529</v>
      </c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4" t="n">
        <v>3200347611</v>
      </c>
      <c r="B727" s="5" t="s">
        <v>1527</v>
      </c>
      <c r="C727" s="6" t="s">
        <v>11</v>
      </c>
      <c r="D727" s="7" t="n">
        <v>1</v>
      </c>
      <c r="E727" s="8" t="s">
        <v>1530</v>
      </c>
      <c r="F727" s="7" t="s">
        <v>20</v>
      </c>
      <c r="G727" s="7"/>
      <c r="H727" s="7"/>
      <c r="I727" s="5" t="s">
        <v>401</v>
      </c>
      <c r="J727" s="0" t="s">
        <v>1531</v>
      </c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4" t="n">
        <v>3200347612</v>
      </c>
      <c r="B728" s="5" t="s">
        <v>1527</v>
      </c>
      <c r="C728" s="6" t="s">
        <v>11</v>
      </c>
      <c r="D728" s="7" t="n">
        <v>1</v>
      </c>
      <c r="E728" s="8" t="s">
        <v>1532</v>
      </c>
      <c r="F728" s="7" t="s">
        <v>20</v>
      </c>
      <c r="G728" s="7"/>
      <c r="H728" s="7"/>
      <c r="I728" s="5" t="s">
        <v>401</v>
      </c>
      <c r="J728" s="0" t="s">
        <v>1533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4" t="n">
        <v>3200347613</v>
      </c>
      <c r="B729" s="5" t="s">
        <v>1527</v>
      </c>
      <c r="C729" s="6" t="s">
        <v>11</v>
      </c>
      <c r="D729" s="7" t="n">
        <v>1</v>
      </c>
      <c r="E729" s="8" t="s">
        <v>1534</v>
      </c>
      <c r="F729" s="7" t="s">
        <v>20</v>
      </c>
      <c r="G729" s="7"/>
      <c r="H729" s="7"/>
      <c r="I729" s="5" t="s">
        <v>401</v>
      </c>
      <c r="J729" s="0" t="s">
        <v>1535</v>
      </c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4" t="n">
        <v>3200347617</v>
      </c>
      <c r="B730" s="5" t="s">
        <v>1527</v>
      </c>
      <c r="C730" s="6" t="s">
        <v>11</v>
      </c>
      <c r="D730" s="7" t="n">
        <v>1</v>
      </c>
      <c r="E730" s="8" t="s">
        <v>1536</v>
      </c>
      <c r="F730" s="7" t="s">
        <v>20</v>
      </c>
      <c r="G730" s="7"/>
      <c r="H730" s="7"/>
      <c r="I730" s="5" t="s">
        <v>401</v>
      </c>
      <c r="J730" s="0" t="s">
        <v>1537</v>
      </c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4" t="n">
        <v>3200348843</v>
      </c>
      <c r="B731" s="5" t="s">
        <v>1538</v>
      </c>
      <c r="C731" s="6" t="s">
        <v>11</v>
      </c>
      <c r="D731" s="7" t="n">
        <v>2</v>
      </c>
      <c r="E731" s="8" t="s">
        <v>12</v>
      </c>
      <c r="F731" s="7" t="s">
        <v>20</v>
      </c>
      <c r="G731" s="7"/>
      <c r="H731" s="7"/>
      <c r="I731" s="5" t="s">
        <v>401</v>
      </c>
      <c r="J731" s="0" t="s">
        <v>1539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4" t="n">
        <v>3200350411</v>
      </c>
      <c r="B732" s="5" t="s">
        <v>1540</v>
      </c>
      <c r="C732" s="6" t="s">
        <v>11</v>
      </c>
      <c r="D732" s="7" t="n">
        <v>1</v>
      </c>
      <c r="E732" s="8" t="s">
        <v>12</v>
      </c>
      <c r="F732" s="7" t="s">
        <v>20</v>
      </c>
      <c r="G732" s="7"/>
      <c r="H732" s="7"/>
      <c r="I732" s="5" t="s">
        <v>401</v>
      </c>
      <c r="J732" s="0" t="s">
        <v>1541</v>
      </c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4" t="n">
        <v>3200350672</v>
      </c>
      <c r="B733" s="5" t="s">
        <v>1542</v>
      </c>
      <c r="C733" s="6" t="s">
        <v>11</v>
      </c>
      <c r="D733" s="7" t="n">
        <v>2</v>
      </c>
      <c r="E733" s="8" t="s">
        <v>12</v>
      </c>
      <c r="F733" s="7" t="s">
        <v>20</v>
      </c>
      <c r="G733" s="7"/>
      <c r="H733" s="7"/>
      <c r="I733" s="5" t="s">
        <v>401</v>
      </c>
      <c r="J733" s="0" t="s">
        <v>1543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4" t="n">
        <v>3200352816</v>
      </c>
      <c r="B734" s="5" t="s">
        <v>282</v>
      </c>
      <c r="C734" s="6" t="s">
        <v>11</v>
      </c>
      <c r="D734" s="7" t="n">
        <v>1</v>
      </c>
      <c r="E734" s="8" t="s">
        <v>1544</v>
      </c>
      <c r="F734" s="7" t="s">
        <v>20</v>
      </c>
      <c r="G734" s="7"/>
      <c r="H734" s="7"/>
      <c r="I734" s="5" t="s">
        <v>46</v>
      </c>
      <c r="J734" s="0" t="s">
        <v>1545</v>
      </c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4" t="n">
        <v>3200352819</v>
      </c>
      <c r="B735" s="5" t="s">
        <v>282</v>
      </c>
      <c r="C735" s="6" t="s">
        <v>11</v>
      </c>
      <c r="D735" s="7" t="n">
        <v>1</v>
      </c>
      <c r="E735" s="8" t="s">
        <v>1546</v>
      </c>
      <c r="F735" s="7" t="s">
        <v>20</v>
      </c>
      <c r="G735" s="7"/>
      <c r="H735" s="7"/>
      <c r="I735" s="5" t="s">
        <v>46</v>
      </c>
      <c r="J735" s="0" t="s">
        <v>1547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4" t="n">
        <v>3200352822</v>
      </c>
      <c r="B736" s="5" t="s">
        <v>282</v>
      </c>
      <c r="C736" s="6" t="s">
        <v>11</v>
      </c>
      <c r="D736" s="7" t="n">
        <v>1</v>
      </c>
      <c r="E736" s="8" t="s">
        <v>1548</v>
      </c>
      <c r="F736" s="7" t="s">
        <v>20</v>
      </c>
      <c r="G736" s="7"/>
      <c r="H736" s="7"/>
      <c r="I736" s="5" t="s">
        <v>46</v>
      </c>
      <c r="J736" s="0" t="s">
        <v>1549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4" t="n">
        <v>3200356012</v>
      </c>
      <c r="B737" s="5" t="s">
        <v>1550</v>
      </c>
      <c r="C737" s="6" t="s">
        <v>11</v>
      </c>
      <c r="D737" s="7" t="n">
        <v>1</v>
      </c>
      <c r="E737" s="8" t="s">
        <v>12</v>
      </c>
      <c r="F737" s="7" t="s">
        <v>20</v>
      </c>
      <c r="G737" s="7"/>
      <c r="H737" s="7"/>
      <c r="I737" s="5" t="s">
        <v>46</v>
      </c>
      <c r="J737" s="0" t="s">
        <v>1551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4" t="n">
        <v>3200360231</v>
      </c>
      <c r="B738" s="5" t="s">
        <v>1552</v>
      </c>
      <c r="C738" s="6" t="s">
        <v>11</v>
      </c>
      <c r="D738" s="7" t="n">
        <v>1</v>
      </c>
      <c r="E738" s="8" t="s">
        <v>12</v>
      </c>
      <c r="F738" s="7" t="s">
        <v>20</v>
      </c>
      <c r="G738" s="7"/>
      <c r="H738" s="7"/>
      <c r="I738" s="5" t="s">
        <v>401</v>
      </c>
      <c r="J738" s="0" t="s">
        <v>1553</v>
      </c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4" t="n">
        <v>3200361232</v>
      </c>
      <c r="B739" s="5" t="s">
        <v>422</v>
      </c>
      <c r="C739" s="6" t="s">
        <v>11</v>
      </c>
      <c r="D739" s="7" t="n">
        <v>1</v>
      </c>
      <c r="E739" s="8" t="s">
        <v>1554</v>
      </c>
      <c r="F739" s="7" t="s">
        <v>20</v>
      </c>
      <c r="G739" s="7"/>
      <c r="H739" s="7"/>
      <c r="I739" s="5" t="s">
        <v>401</v>
      </c>
      <c r="J739" s="0" t="s">
        <v>1555</v>
      </c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4" t="n">
        <v>3200363036</v>
      </c>
      <c r="B740" s="5" t="s">
        <v>1556</v>
      </c>
      <c r="C740" s="6" t="s">
        <v>11</v>
      </c>
      <c r="D740" s="7" t="n">
        <v>1</v>
      </c>
      <c r="E740" s="8" t="s">
        <v>12</v>
      </c>
      <c r="F740" s="7" t="s">
        <v>20</v>
      </c>
      <c r="G740" s="7"/>
      <c r="H740" s="7"/>
      <c r="I740" s="5" t="s">
        <v>401</v>
      </c>
      <c r="J740" s="0" t="s">
        <v>1557</v>
      </c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4" t="n">
        <v>3200364655</v>
      </c>
      <c r="B741" s="5" t="s">
        <v>1250</v>
      </c>
      <c r="C741" s="6" t="s">
        <v>11</v>
      </c>
      <c r="D741" s="7" t="n">
        <v>1</v>
      </c>
      <c r="E741" s="8" t="s">
        <v>1558</v>
      </c>
      <c r="F741" s="7" t="s">
        <v>20</v>
      </c>
      <c r="G741" s="7"/>
      <c r="H741" s="7"/>
      <c r="I741" s="5" t="s">
        <v>401</v>
      </c>
      <c r="J741" s="0" t="s">
        <v>1559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4" t="n">
        <v>3200366391</v>
      </c>
      <c r="B742" s="5" t="s">
        <v>234</v>
      </c>
      <c r="C742" s="6" t="s">
        <v>11</v>
      </c>
      <c r="D742" s="7" t="n">
        <v>1</v>
      </c>
      <c r="E742" s="8" t="s">
        <v>1560</v>
      </c>
      <c r="F742" s="7" t="s">
        <v>20</v>
      </c>
      <c r="G742" s="7"/>
      <c r="H742" s="7"/>
      <c r="I742" s="5" t="s">
        <v>46</v>
      </c>
      <c r="J742" s="0" t="s">
        <v>1561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4" t="n">
        <v>3200367172</v>
      </c>
      <c r="B743" s="5" t="s">
        <v>1562</v>
      </c>
      <c r="C743" s="6" t="s">
        <v>11</v>
      </c>
      <c r="D743" s="7" t="n">
        <v>0</v>
      </c>
      <c r="E743" s="8" t="s">
        <v>12</v>
      </c>
      <c r="F743" s="7" t="s">
        <v>20</v>
      </c>
      <c r="G743" s="7"/>
      <c r="H743" s="7"/>
      <c r="I743" s="5" t="s">
        <v>12</v>
      </c>
      <c r="J743" s="0" t="s">
        <v>1563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4" t="n">
        <v>3200369193</v>
      </c>
      <c r="B744" s="5" t="s">
        <v>282</v>
      </c>
      <c r="C744" s="6" t="s">
        <v>11</v>
      </c>
      <c r="D744" s="7" t="n">
        <v>1</v>
      </c>
      <c r="E744" s="8" t="s">
        <v>1564</v>
      </c>
      <c r="F744" s="7" t="s">
        <v>20</v>
      </c>
      <c r="G744" s="7"/>
      <c r="H744" s="7"/>
      <c r="I744" s="5" t="s">
        <v>46</v>
      </c>
      <c r="J744" s="0" t="s">
        <v>1565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4" t="n">
        <v>3200372109</v>
      </c>
      <c r="B745" s="5" t="s">
        <v>1495</v>
      </c>
      <c r="C745" s="6" t="s">
        <v>11</v>
      </c>
      <c r="D745" s="7" t="n">
        <v>1</v>
      </c>
      <c r="E745" s="8" t="s">
        <v>1566</v>
      </c>
      <c r="F745" s="7" t="s">
        <v>20</v>
      </c>
      <c r="G745" s="7"/>
      <c r="H745" s="7"/>
      <c r="I745" s="5" t="s">
        <v>46</v>
      </c>
      <c r="J745" s="0" t="s">
        <v>1567</v>
      </c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4" t="n">
        <v>3200372118</v>
      </c>
      <c r="B746" s="5" t="s">
        <v>1250</v>
      </c>
      <c r="C746" s="6" t="s">
        <v>11</v>
      </c>
      <c r="D746" s="7" t="n">
        <v>1</v>
      </c>
      <c r="E746" s="8" t="s">
        <v>1568</v>
      </c>
      <c r="F746" s="7" t="s">
        <v>20</v>
      </c>
      <c r="G746" s="7"/>
      <c r="H746" s="7"/>
      <c r="I746" s="5" t="s">
        <v>401</v>
      </c>
      <c r="J746" s="0" t="s">
        <v>1569</v>
      </c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4" t="n">
        <v>3200375664</v>
      </c>
      <c r="B747" s="5" t="s">
        <v>1527</v>
      </c>
      <c r="C747" s="6" t="s">
        <v>11</v>
      </c>
      <c r="D747" s="7" t="n">
        <v>1</v>
      </c>
      <c r="E747" s="8" t="s">
        <v>1570</v>
      </c>
      <c r="F747" s="7" t="s">
        <v>20</v>
      </c>
      <c r="G747" s="7"/>
      <c r="H747" s="7"/>
      <c r="I747" s="5" t="s">
        <v>401</v>
      </c>
      <c r="J747" s="0" t="s">
        <v>1571</v>
      </c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4" t="n">
        <v>3200378339</v>
      </c>
      <c r="B748" s="5" t="s">
        <v>1323</v>
      </c>
      <c r="C748" s="6" t="s">
        <v>11</v>
      </c>
      <c r="D748" s="7" t="n">
        <v>1</v>
      </c>
      <c r="E748" s="8" t="s">
        <v>1572</v>
      </c>
      <c r="F748" s="7" t="s">
        <v>20</v>
      </c>
      <c r="G748" s="7"/>
      <c r="H748" s="7"/>
      <c r="I748" s="5" t="s">
        <v>401</v>
      </c>
      <c r="J748" s="0" t="s">
        <v>1573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4" t="n">
        <v>3200378497</v>
      </c>
      <c r="B749" s="5" t="s">
        <v>1574</v>
      </c>
      <c r="C749" s="6" t="s">
        <v>11</v>
      </c>
      <c r="D749" s="7" t="n">
        <v>1</v>
      </c>
      <c r="E749" s="8" t="s">
        <v>1572</v>
      </c>
      <c r="F749" s="7" t="s">
        <v>20</v>
      </c>
      <c r="G749" s="7"/>
      <c r="H749" s="7"/>
      <c r="I749" s="5" t="s">
        <v>401</v>
      </c>
      <c r="J749" s="0" t="s">
        <v>1575</v>
      </c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4" t="n">
        <v>3200378498</v>
      </c>
      <c r="B750" s="5" t="s">
        <v>1574</v>
      </c>
      <c r="C750" s="6" t="s">
        <v>11</v>
      </c>
      <c r="D750" s="7" t="n">
        <v>1</v>
      </c>
      <c r="E750" s="8" t="s">
        <v>1572</v>
      </c>
      <c r="F750" s="7" t="s">
        <v>20</v>
      </c>
      <c r="G750" s="7"/>
      <c r="H750" s="7"/>
      <c r="I750" s="5" t="s">
        <v>401</v>
      </c>
      <c r="J750" s="0" t="s">
        <v>1576</v>
      </c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4" t="n">
        <v>3200378499</v>
      </c>
      <c r="B751" s="5" t="s">
        <v>1574</v>
      </c>
      <c r="C751" s="6" t="s">
        <v>11</v>
      </c>
      <c r="D751" s="7" t="n">
        <v>1</v>
      </c>
      <c r="E751" s="8" t="s">
        <v>1572</v>
      </c>
      <c r="F751" s="7" t="s">
        <v>20</v>
      </c>
      <c r="G751" s="7"/>
      <c r="H751" s="7"/>
      <c r="I751" s="5" t="s">
        <v>401</v>
      </c>
      <c r="J751" s="0" t="s">
        <v>1577</v>
      </c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4" t="n">
        <v>3200378500</v>
      </c>
      <c r="B752" s="5" t="s">
        <v>1574</v>
      </c>
      <c r="C752" s="6" t="s">
        <v>11</v>
      </c>
      <c r="D752" s="7" t="n">
        <v>1</v>
      </c>
      <c r="E752" s="8" t="s">
        <v>1572</v>
      </c>
      <c r="F752" s="7" t="s">
        <v>20</v>
      </c>
      <c r="G752" s="7"/>
      <c r="H752" s="7"/>
      <c r="I752" s="5" t="s">
        <v>401</v>
      </c>
      <c r="J752" s="0" t="s">
        <v>1578</v>
      </c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4" t="n">
        <v>3200378501</v>
      </c>
      <c r="B753" s="5" t="s">
        <v>1574</v>
      </c>
      <c r="C753" s="6" t="s">
        <v>11</v>
      </c>
      <c r="D753" s="7" t="n">
        <v>1</v>
      </c>
      <c r="E753" s="8" t="s">
        <v>1572</v>
      </c>
      <c r="F753" s="7" t="s">
        <v>20</v>
      </c>
      <c r="G753" s="7"/>
      <c r="H753" s="7"/>
      <c r="I753" s="5" t="s">
        <v>401</v>
      </c>
      <c r="J753" s="0" t="s">
        <v>1579</v>
      </c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4" t="n">
        <v>3200380077</v>
      </c>
      <c r="B754" s="5" t="s">
        <v>282</v>
      </c>
      <c r="C754" s="6" t="s">
        <v>11</v>
      </c>
      <c r="D754" s="7" t="n">
        <v>1</v>
      </c>
      <c r="E754" s="8" t="s">
        <v>1580</v>
      </c>
      <c r="F754" s="7" t="s">
        <v>20</v>
      </c>
      <c r="G754" s="7"/>
      <c r="H754" s="7"/>
      <c r="I754" s="5" t="s">
        <v>46</v>
      </c>
      <c r="J754" s="0" t="s">
        <v>1581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4" t="n">
        <v>3200384446</v>
      </c>
      <c r="B755" s="5" t="s">
        <v>422</v>
      </c>
      <c r="C755" s="6" t="s">
        <v>11</v>
      </c>
      <c r="D755" s="7" t="n">
        <v>1</v>
      </c>
      <c r="E755" s="8" t="s">
        <v>1582</v>
      </c>
      <c r="F755" s="7" t="s">
        <v>20</v>
      </c>
      <c r="G755" s="7"/>
      <c r="H755" s="7"/>
      <c r="I755" s="5" t="s">
        <v>401</v>
      </c>
      <c r="J755" s="0" t="s">
        <v>1583</v>
      </c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4" t="n">
        <v>3200384447</v>
      </c>
      <c r="B756" s="5" t="s">
        <v>422</v>
      </c>
      <c r="C756" s="6" t="s">
        <v>11</v>
      </c>
      <c r="D756" s="7" t="n">
        <v>1</v>
      </c>
      <c r="E756" s="8" t="s">
        <v>1584</v>
      </c>
      <c r="F756" s="7" t="s">
        <v>20</v>
      </c>
      <c r="G756" s="7"/>
      <c r="H756" s="7"/>
      <c r="I756" s="5" t="s">
        <v>401</v>
      </c>
      <c r="J756" s="0" t="s">
        <v>1585</v>
      </c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4" t="n">
        <v>3200384448</v>
      </c>
      <c r="B757" s="5" t="s">
        <v>422</v>
      </c>
      <c r="C757" s="6" t="s">
        <v>11</v>
      </c>
      <c r="D757" s="7" t="n">
        <v>1</v>
      </c>
      <c r="E757" s="8" t="s">
        <v>1586</v>
      </c>
      <c r="F757" s="7" t="s">
        <v>20</v>
      </c>
      <c r="G757" s="7"/>
      <c r="H757" s="7"/>
      <c r="I757" s="5" t="s">
        <v>401</v>
      </c>
      <c r="J757" s="0" t="s">
        <v>1587</v>
      </c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4" t="n">
        <v>3200384473</v>
      </c>
      <c r="B758" s="5" t="s">
        <v>422</v>
      </c>
      <c r="C758" s="6" t="s">
        <v>11</v>
      </c>
      <c r="D758" s="7" t="n">
        <v>1</v>
      </c>
      <c r="E758" s="8" t="s">
        <v>1588</v>
      </c>
      <c r="F758" s="7" t="s">
        <v>20</v>
      </c>
      <c r="G758" s="7"/>
      <c r="H758" s="7"/>
      <c r="I758" s="5" t="s">
        <v>401</v>
      </c>
      <c r="J758" s="0" t="s">
        <v>1589</v>
      </c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4" t="n">
        <v>3200384477</v>
      </c>
      <c r="B759" s="5" t="s">
        <v>422</v>
      </c>
      <c r="C759" s="6" t="s">
        <v>11</v>
      </c>
      <c r="D759" s="7" t="n">
        <v>1</v>
      </c>
      <c r="E759" s="8" t="s">
        <v>1590</v>
      </c>
      <c r="F759" s="7" t="s">
        <v>20</v>
      </c>
      <c r="G759" s="7"/>
      <c r="H759" s="7"/>
      <c r="I759" s="5" t="s">
        <v>401</v>
      </c>
      <c r="J759" s="0" t="s">
        <v>1591</v>
      </c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4" t="n">
        <v>3200384478</v>
      </c>
      <c r="B760" s="5" t="s">
        <v>422</v>
      </c>
      <c r="C760" s="6" t="s">
        <v>11</v>
      </c>
      <c r="D760" s="7" t="n">
        <v>1</v>
      </c>
      <c r="E760" s="8" t="s">
        <v>1592</v>
      </c>
      <c r="F760" s="7" t="s">
        <v>20</v>
      </c>
      <c r="G760" s="7"/>
      <c r="H760" s="7"/>
      <c r="I760" s="5" t="s">
        <v>401</v>
      </c>
      <c r="J760" s="0" t="s">
        <v>1593</v>
      </c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4" t="n">
        <v>3200390783</v>
      </c>
      <c r="B761" s="5" t="s">
        <v>1348</v>
      </c>
      <c r="C761" s="6" t="s">
        <v>11</v>
      </c>
      <c r="D761" s="7" t="n">
        <v>1</v>
      </c>
      <c r="E761" s="8" t="s">
        <v>1594</v>
      </c>
      <c r="F761" s="7" t="s">
        <v>20</v>
      </c>
      <c r="G761" s="7"/>
      <c r="H761" s="7"/>
      <c r="I761" s="5" t="s">
        <v>401</v>
      </c>
      <c r="J761" s="0" t="s">
        <v>1595</v>
      </c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4" t="n">
        <v>3200390800</v>
      </c>
      <c r="B762" s="5" t="s">
        <v>1348</v>
      </c>
      <c r="C762" s="6" t="s">
        <v>11</v>
      </c>
      <c r="D762" s="7" t="n">
        <v>1</v>
      </c>
      <c r="E762" s="8" t="s">
        <v>1596</v>
      </c>
      <c r="F762" s="7" t="s">
        <v>20</v>
      </c>
      <c r="G762" s="7"/>
      <c r="H762" s="7"/>
      <c r="I762" s="5" t="s">
        <v>401</v>
      </c>
      <c r="J762" s="0" t="s">
        <v>1597</v>
      </c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4" t="n">
        <v>3200391867</v>
      </c>
      <c r="B763" s="5" t="s">
        <v>1010</v>
      </c>
      <c r="C763" s="6" t="s">
        <v>11</v>
      </c>
      <c r="D763" s="7" t="n">
        <v>1</v>
      </c>
      <c r="E763" s="8" t="s">
        <v>1598</v>
      </c>
      <c r="F763" s="7" t="s">
        <v>20</v>
      </c>
      <c r="G763" s="7"/>
      <c r="H763" s="7"/>
      <c r="I763" s="5" t="s">
        <v>46</v>
      </c>
      <c r="J763" s="0" t="s">
        <v>1599</v>
      </c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4" t="n">
        <v>3200391896</v>
      </c>
      <c r="B764" s="5" t="s">
        <v>1010</v>
      </c>
      <c r="C764" s="6" t="s">
        <v>11</v>
      </c>
      <c r="D764" s="7" t="n">
        <v>1</v>
      </c>
      <c r="E764" s="8" t="s">
        <v>1600</v>
      </c>
      <c r="F764" s="7" t="s">
        <v>20</v>
      </c>
      <c r="G764" s="7"/>
      <c r="H764" s="7"/>
      <c r="I764" s="5" t="s">
        <v>46</v>
      </c>
      <c r="J764" s="0" t="s">
        <v>1601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4" t="n">
        <v>3200393607</v>
      </c>
      <c r="B765" s="5" t="s">
        <v>282</v>
      </c>
      <c r="C765" s="6" t="s">
        <v>11</v>
      </c>
      <c r="D765" s="7" t="n">
        <v>1</v>
      </c>
      <c r="E765" s="8" t="s">
        <v>1602</v>
      </c>
      <c r="F765" s="7" t="s">
        <v>20</v>
      </c>
      <c r="G765" s="7"/>
      <c r="H765" s="7"/>
      <c r="I765" s="5" t="s">
        <v>46</v>
      </c>
      <c r="J765" s="0" t="s">
        <v>1603</v>
      </c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4" t="n">
        <v>3200394571</v>
      </c>
      <c r="B766" s="5" t="s">
        <v>740</v>
      </c>
      <c r="C766" s="6" t="s">
        <v>11</v>
      </c>
      <c r="D766" s="7" t="n">
        <v>1</v>
      </c>
      <c r="E766" s="8" t="s">
        <v>1604</v>
      </c>
      <c r="F766" s="7" t="s">
        <v>20</v>
      </c>
      <c r="G766" s="7"/>
      <c r="H766" s="7"/>
      <c r="I766" s="5" t="s">
        <v>46</v>
      </c>
      <c r="J766" s="0" t="s">
        <v>1605</v>
      </c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4" t="n">
        <v>3200394572</v>
      </c>
      <c r="B767" s="5" t="s">
        <v>740</v>
      </c>
      <c r="C767" s="6" t="s">
        <v>11</v>
      </c>
      <c r="D767" s="7" t="n">
        <v>1</v>
      </c>
      <c r="E767" s="8" t="s">
        <v>1606</v>
      </c>
      <c r="F767" s="7" t="s">
        <v>20</v>
      </c>
      <c r="G767" s="7"/>
      <c r="H767" s="7"/>
      <c r="I767" s="5" t="s">
        <v>46</v>
      </c>
      <c r="J767" s="0" t="s">
        <v>1607</v>
      </c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4" t="n">
        <v>3200394573</v>
      </c>
      <c r="B768" s="5" t="s">
        <v>740</v>
      </c>
      <c r="C768" s="6" t="s">
        <v>11</v>
      </c>
      <c r="D768" s="7" t="n">
        <v>1</v>
      </c>
      <c r="E768" s="8" t="s">
        <v>1608</v>
      </c>
      <c r="F768" s="7" t="s">
        <v>20</v>
      </c>
      <c r="G768" s="7"/>
      <c r="H768" s="7"/>
      <c r="I768" s="5" t="s">
        <v>46</v>
      </c>
      <c r="J768" s="0" t="s">
        <v>1609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4" t="n">
        <v>3200394575</v>
      </c>
      <c r="B769" s="5" t="s">
        <v>740</v>
      </c>
      <c r="C769" s="6" t="s">
        <v>11</v>
      </c>
      <c r="D769" s="7" t="n">
        <v>1</v>
      </c>
      <c r="E769" s="8" t="s">
        <v>1610</v>
      </c>
      <c r="F769" s="7" t="s">
        <v>20</v>
      </c>
      <c r="G769" s="7"/>
      <c r="H769" s="7"/>
      <c r="I769" s="5" t="s">
        <v>46</v>
      </c>
      <c r="J769" s="0" t="s">
        <v>1611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4" t="n">
        <v>3200395029</v>
      </c>
      <c r="B770" s="5" t="s">
        <v>848</v>
      </c>
      <c r="C770" s="6" t="s">
        <v>11</v>
      </c>
      <c r="D770" s="7" t="n">
        <v>2</v>
      </c>
      <c r="E770" s="8" t="s">
        <v>1612</v>
      </c>
      <c r="F770" s="7" t="s">
        <v>20</v>
      </c>
      <c r="G770" s="7"/>
      <c r="H770" s="7"/>
      <c r="I770" s="5" t="s">
        <v>46</v>
      </c>
      <c r="J770" s="0" t="s">
        <v>1613</v>
      </c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4" t="n">
        <v>3200399612</v>
      </c>
      <c r="B771" s="5" t="s">
        <v>1452</v>
      </c>
      <c r="C771" s="6" t="s">
        <v>11</v>
      </c>
      <c r="D771" s="7" t="n">
        <v>1</v>
      </c>
      <c r="E771" s="8" t="s">
        <v>1614</v>
      </c>
      <c r="F771" s="7" t="s">
        <v>20</v>
      </c>
      <c r="G771" s="7"/>
      <c r="H771" s="7"/>
      <c r="I771" s="5" t="s">
        <v>401</v>
      </c>
      <c r="J771" s="0" t="s">
        <v>1615</v>
      </c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4" t="n">
        <v>3200404972</v>
      </c>
      <c r="B772" s="5" t="s">
        <v>1250</v>
      </c>
      <c r="C772" s="6" t="s">
        <v>11</v>
      </c>
      <c r="D772" s="7" t="n">
        <v>1</v>
      </c>
      <c r="E772" s="8" t="s">
        <v>1616</v>
      </c>
      <c r="F772" s="7" t="s">
        <v>20</v>
      </c>
      <c r="G772" s="7"/>
      <c r="H772" s="7"/>
      <c r="I772" s="5" t="s">
        <v>401</v>
      </c>
      <c r="J772" s="0" t="s">
        <v>1617</v>
      </c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4" t="n">
        <v>3200408494</v>
      </c>
      <c r="B773" s="5" t="s">
        <v>282</v>
      </c>
      <c r="C773" s="6" t="s">
        <v>11</v>
      </c>
      <c r="D773" s="7" t="n">
        <v>1</v>
      </c>
      <c r="E773" s="8" t="s">
        <v>1618</v>
      </c>
      <c r="F773" s="7" t="s">
        <v>20</v>
      </c>
      <c r="G773" s="7"/>
      <c r="H773" s="7"/>
      <c r="I773" s="5" t="s">
        <v>46</v>
      </c>
      <c r="J773" s="0" t="s">
        <v>1619</v>
      </c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4" t="n">
        <v>3200411819</v>
      </c>
      <c r="B774" s="5" t="s">
        <v>1431</v>
      </c>
      <c r="C774" s="6" t="s">
        <v>11</v>
      </c>
      <c r="D774" s="7" t="n">
        <v>1</v>
      </c>
      <c r="E774" s="8" t="s">
        <v>1620</v>
      </c>
      <c r="F774" s="7" t="s">
        <v>20</v>
      </c>
      <c r="G774" s="7"/>
      <c r="H774" s="7"/>
      <c r="I774" s="5" t="s">
        <v>401</v>
      </c>
      <c r="J774" s="0" t="s">
        <v>1621</v>
      </c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4" t="n">
        <v>3200412263</v>
      </c>
      <c r="B775" s="5" t="s">
        <v>1622</v>
      </c>
      <c r="C775" s="6" t="s">
        <v>11</v>
      </c>
      <c r="D775" s="7" t="n">
        <v>1</v>
      </c>
      <c r="E775" s="8" t="s">
        <v>12</v>
      </c>
      <c r="F775" s="7" t="s">
        <v>20</v>
      </c>
      <c r="G775" s="7"/>
      <c r="H775" s="7"/>
      <c r="I775" s="5" t="s">
        <v>401</v>
      </c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4" t="n">
        <v>3200412814</v>
      </c>
      <c r="B776" s="5" t="s">
        <v>848</v>
      </c>
      <c r="C776" s="6" t="s">
        <v>11</v>
      </c>
      <c r="D776" s="7" t="n">
        <v>8</v>
      </c>
      <c r="E776" s="8" t="s">
        <v>1623</v>
      </c>
      <c r="F776" s="7" t="s">
        <v>20</v>
      </c>
      <c r="G776" s="7"/>
      <c r="H776" s="7"/>
      <c r="I776" s="5" t="s">
        <v>46</v>
      </c>
      <c r="J776" s="0" t="s">
        <v>1624</v>
      </c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4" t="n">
        <v>3200416071</v>
      </c>
      <c r="B777" s="5" t="s">
        <v>527</v>
      </c>
      <c r="C777" s="6" t="s">
        <v>11</v>
      </c>
      <c r="D777" s="7" t="n">
        <v>0</v>
      </c>
      <c r="E777" s="8" t="s">
        <v>1625</v>
      </c>
      <c r="F777" s="7" t="s">
        <v>20</v>
      </c>
      <c r="G777" s="7"/>
      <c r="H777" s="7"/>
      <c r="I777" s="5" t="s">
        <v>46</v>
      </c>
      <c r="J777" s="0" t="s">
        <v>1626</v>
      </c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4" t="n">
        <v>3200421271</v>
      </c>
      <c r="B778" s="5" t="s">
        <v>1527</v>
      </c>
      <c r="C778" s="6" t="s">
        <v>11</v>
      </c>
      <c r="D778" s="7" t="n">
        <v>6</v>
      </c>
      <c r="E778" s="8" t="s">
        <v>1627</v>
      </c>
      <c r="F778" s="7" t="s">
        <v>20</v>
      </c>
      <c r="G778" s="7"/>
      <c r="H778" s="7"/>
      <c r="I778" s="5" t="s">
        <v>401</v>
      </c>
      <c r="J778" s="0" t="s">
        <v>1628</v>
      </c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4" t="n">
        <v>3200430054</v>
      </c>
      <c r="B779" s="5" t="s">
        <v>1250</v>
      </c>
      <c r="C779" s="6" t="s">
        <v>11</v>
      </c>
      <c r="D779" s="7" t="n">
        <v>1</v>
      </c>
      <c r="E779" s="8" t="s">
        <v>1629</v>
      </c>
      <c r="F779" s="7" t="s">
        <v>20</v>
      </c>
      <c r="G779" s="7"/>
      <c r="H779" s="7"/>
      <c r="I779" s="5" t="s">
        <v>401</v>
      </c>
      <c r="J779" s="0" t="s">
        <v>1630</v>
      </c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4" t="n">
        <v>3200432487</v>
      </c>
      <c r="B780" s="5" t="s">
        <v>252</v>
      </c>
      <c r="C780" s="6" t="s">
        <v>11</v>
      </c>
      <c r="D780" s="7" t="n">
        <v>1</v>
      </c>
      <c r="E780" s="8" t="s">
        <v>1631</v>
      </c>
      <c r="F780" s="7" t="s">
        <v>20</v>
      </c>
      <c r="G780" s="7"/>
      <c r="H780" s="7"/>
      <c r="I780" s="5" t="s">
        <v>401</v>
      </c>
      <c r="J780" s="0" t="s">
        <v>1632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4" t="n">
        <v>3200436026</v>
      </c>
      <c r="B781" s="5" t="s">
        <v>1633</v>
      </c>
      <c r="C781" s="6" t="s">
        <v>11</v>
      </c>
      <c r="D781" s="7" t="n">
        <v>1</v>
      </c>
      <c r="E781" s="8" t="s">
        <v>12</v>
      </c>
      <c r="F781" s="7" t="s">
        <v>20</v>
      </c>
      <c r="G781" s="7"/>
      <c r="H781" s="7"/>
      <c r="I781" s="5" t="s">
        <v>401</v>
      </c>
      <c r="J781" s="0" t="s">
        <v>1634</v>
      </c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4" t="n">
        <v>3200438527</v>
      </c>
      <c r="B782" s="5" t="s">
        <v>1635</v>
      </c>
      <c r="C782" s="6" t="s">
        <v>11</v>
      </c>
      <c r="D782" s="7" t="n">
        <v>1</v>
      </c>
      <c r="E782" s="8" t="s">
        <v>1636</v>
      </c>
      <c r="F782" s="7" t="s">
        <v>20</v>
      </c>
      <c r="G782" s="7"/>
      <c r="H782" s="7"/>
      <c r="I782" s="5" t="s">
        <v>401</v>
      </c>
      <c r="J782" s="0" t="s">
        <v>1637</v>
      </c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4" t="n">
        <v>3200443119</v>
      </c>
      <c r="B783" s="5" t="s">
        <v>1452</v>
      </c>
      <c r="C783" s="6" t="s">
        <v>11</v>
      </c>
      <c r="D783" s="7" t="n">
        <v>1</v>
      </c>
      <c r="E783" s="8" t="s">
        <v>1638</v>
      </c>
      <c r="F783" s="7" t="s">
        <v>20</v>
      </c>
      <c r="G783" s="7"/>
      <c r="H783" s="7"/>
      <c r="I783" s="5" t="s">
        <v>401</v>
      </c>
      <c r="J783" s="0" t="s">
        <v>1639</v>
      </c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4" t="n">
        <v>3200447582</v>
      </c>
      <c r="B784" s="5" t="s">
        <v>1640</v>
      </c>
      <c r="C784" s="6" t="s">
        <v>11</v>
      </c>
      <c r="D784" s="7" t="n">
        <v>1</v>
      </c>
      <c r="E784" s="8" t="s">
        <v>12</v>
      </c>
      <c r="F784" s="7" t="s">
        <v>20</v>
      </c>
      <c r="G784" s="7"/>
      <c r="H784" s="7"/>
      <c r="I784" s="5" t="s">
        <v>401</v>
      </c>
      <c r="J784" s="0" t="s">
        <v>1641</v>
      </c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4" t="n">
        <v>3200447583</v>
      </c>
      <c r="B785" s="5" t="s">
        <v>1642</v>
      </c>
      <c r="C785" s="6" t="s">
        <v>11</v>
      </c>
      <c r="D785" s="7" t="n">
        <v>1</v>
      </c>
      <c r="E785" s="8" t="s">
        <v>12</v>
      </c>
      <c r="F785" s="7" t="s">
        <v>20</v>
      </c>
      <c r="G785" s="7"/>
      <c r="H785" s="7"/>
      <c r="I785" s="5" t="s">
        <v>401</v>
      </c>
      <c r="J785" s="0" t="s">
        <v>1643</v>
      </c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4" t="n">
        <v>3200449386</v>
      </c>
      <c r="B786" s="5" t="s">
        <v>1644</v>
      </c>
      <c r="C786" s="6" t="s">
        <v>11</v>
      </c>
      <c r="D786" s="7" t="n">
        <v>24</v>
      </c>
      <c r="E786" s="8" t="s">
        <v>12</v>
      </c>
      <c r="F786" s="7" t="s">
        <v>20</v>
      </c>
      <c r="G786" s="7"/>
      <c r="H786" s="7"/>
      <c r="I786" s="5" t="s">
        <v>46</v>
      </c>
      <c r="J786" s="0" t="s">
        <v>1645</v>
      </c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4" t="n">
        <v>3200451875</v>
      </c>
      <c r="B787" s="5" t="s">
        <v>222</v>
      </c>
      <c r="C787" s="6" t="s">
        <v>11</v>
      </c>
      <c r="D787" s="7" t="n">
        <v>1</v>
      </c>
      <c r="E787" s="8" t="s">
        <v>1646</v>
      </c>
      <c r="F787" s="7" t="s">
        <v>20</v>
      </c>
      <c r="G787" s="7"/>
      <c r="H787" s="7"/>
      <c r="I787" s="5" t="s">
        <v>46</v>
      </c>
      <c r="J787" s="0" t="s">
        <v>1647</v>
      </c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4" t="n">
        <v>3200452861</v>
      </c>
      <c r="B788" s="5" t="s">
        <v>459</v>
      </c>
      <c r="C788" s="6" t="s">
        <v>11</v>
      </c>
      <c r="D788" s="7" t="n">
        <v>0</v>
      </c>
      <c r="E788" s="8" t="s">
        <v>1648</v>
      </c>
      <c r="F788" s="7" t="s">
        <v>20</v>
      </c>
      <c r="G788" s="7"/>
      <c r="H788" s="7"/>
      <c r="I788" s="5" t="s">
        <v>401</v>
      </c>
      <c r="J788" s="0" t="s">
        <v>1649</v>
      </c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4" t="n">
        <v>3200453610</v>
      </c>
      <c r="B789" s="5" t="s">
        <v>234</v>
      </c>
      <c r="C789" s="6" t="s">
        <v>11</v>
      </c>
      <c r="D789" s="7" t="n">
        <v>1</v>
      </c>
      <c r="E789" s="8" t="s">
        <v>1650</v>
      </c>
      <c r="F789" s="7" t="s">
        <v>20</v>
      </c>
      <c r="G789" s="7"/>
      <c r="H789" s="7"/>
      <c r="I789" s="5" t="s">
        <v>46</v>
      </c>
      <c r="J789" s="0" t="s">
        <v>1651</v>
      </c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4" t="n">
        <v>3200453623</v>
      </c>
      <c r="B790" s="5" t="s">
        <v>1652</v>
      </c>
      <c r="C790" s="6" t="s">
        <v>11</v>
      </c>
      <c r="D790" s="7" t="n">
        <v>1</v>
      </c>
      <c r="E790" s="8" t="s">
        <v>1653</v>
      </c>
      <c r="F790" s="7" t="s">
        <v>20</v>
      </c>
      <c r="G790" s="7"/>
      <c r="H790" s="7"/>
      <c r="I790" s="5" t="s">
        <v>401</v>
      </c>
      <c r="J790" s="0" t="s">
        <v>1654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4" t="n">
        <v>3200453624</v>
      </c>
      <c r="B791" s="5" t="s">
        <v>1652</v>
      </c>
      <c r="C791" s="6" t="s">
        <v>11</v>
      </c>
      <c r="D791" s="7" t="n">
        <v>1</v>
      </c>
      <c r="E791" s="8" t="s">
        <v>1655</v>
      </c>
      <c r="F791" s="7" t="s">
        <v>20</v>
      </c>
      <c r="G791" s="7"/>
      <c r="H791" s="7"/>
      <c r="I791" s="5" t="s">
        <v>401</v>
      </c>
      <c r="J791" s="0" t="s">
        <v>1656</v>
      </c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4" t="n">
        <v>3200455744</v>
      </c>
      <c r="B792" s="5" t="s">
        <v>1250</v>
      </c>
      <c r="C792" s="6" t="s">
        <v>11</v>
      </c>
      <c r="D792" s="7" t="n">
        <v>1</v>
      </c>
      <c r="E792" s="8" t="s">
        <v>1657</v>
      </c>
      <c r="F792" s="7" t="s">
        <v>20</v>
      </c>
      <c r="G792" s="7"/>
      <c r="H792" s="7"/>
      <c r="I792" s="5" t="s">
        <v>401</v>
      </c>
      <c r="J792" s="0" t="s">
        <v>1658</v>
      </c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4" t="n">
        <v>3200460272</v>
      </c>
      <c r="B793" s="5" t="s">
        <v>210</v>
      </c>
      <c r="C793" s="6" t="s">
        <v>11</v>
      </c>
      <c r="D793" s="7" t="n">
        <v>1</v>
      </c>
      <c r="E793" s="8" t="s">
        <v>1659</v>
      </c>
      <c r="F793" s="7" t="s">
        <v>20</v>
      </c>
      <c r="G793" s="7"/>
      <c r="H793" s="7"/>
      <c r="I793" s="5" t="s">
        <v>558</v>
      </c>
      <c r="J793" s="0" t="s">
        <v>1660</v>
      </c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4" t="n">
        <v>3200462576</v>
      </c>
      <c r="B794" s="5" t="s">
        <v>1661</v>
      </c>
      <c r="C794" s="6" t="s">
        <v>11</v>
      </c>
      <c r="D794" s="7" t="n">
        <v>0</v>
      </c>
      <c r="E794" s="8" t="s">
        <v>12</v>
      </c>
      <c r="F794" s="7" t="s">
        <v>20</v>
      </c>
      <c r="G794" s="7"/>
      <c r="H794" s="7"/>
      <c r="I794" s="5" t="s">
        <v>12</v>
      </c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4" t="n">
        <v>3200467184</v>
      </c>
      <c r="B795" s="5" t="s">
        <v>1250</v>
      </c>
      <c r="C795" s="6" t="s">
        <v>11</v>
      </c>
      <c r="D795" s="7" t="n">
        <v>1</v>
      </c>
      <c r="E795" s="8" t="s">
        <v>1662</v>
      </c>
      <c r="F795" s="7" t="s">
        <v>20</v>
      </c>
      <c r="G795" s="7"/>
      <c r="H795" s="7"/>
      <c r="I795" s="5" t="s">
        <v>401</v>
      </c>
      <c r="J795" s="0" t="s">
        <v>1663</v>
      </c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4" t="n">
        <v>3200467185</v>
      </c>
      <c r="B796" s="5" t="s">
        <v>1250</v>
      </c>
      <c r="C796" s="6" t="s">
        <v>11</v>
      </c>
      <c r="D796" s="7" t="n">
        <v>1</v>
      </c>
      <c r="E796" s="8" t="s">
        <v>1664</v>
      </c>
      <c r="F796" s="7" t="s">
        <v>20</v>
      </c>
      <c r="G796" s="7"/>
      <c r="H796" s="7"/>
      <c r="I796" s="5" t="s">
        <v>401</v>
      </c>
      <c r="J796" s="0" t="s">
        <v>1665</v>
      </c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4" t="n">
        <v>3200467186</v>
      </c>
      <c r="B797" s="5" t="s">
        <v>1250</v>
      </c>
      <c r="C797" s="6" t="s">
        <v>11</v>
      </c>
      <c r="D797" s="7" t="n">
        <v>1</v>
      </c>
      <c r="E797" s="8" t="s">
        <v>1666</v>
      </c>
      <c r="F797" s="7" t="s">
        <v>20</v>
      </c>
      <c r="G797" s="7"/>
      <c r="H797" s="7"/>
      <c r="I797" s="5" t="s">
        <v>401</v>
      </c>
      <c r="J797" s="0" t="s">
        <v>1667</v>
      </c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4" t="n">
        <v>3200467336</v>
      </c>
      <c r="B798" s="5" t="s">
        <v>1668</v>
      </c>
      <c r="C798" s="6" t="s">
        <v>11</v>
      </c>
      <c r="D798" s="7" t="n">
        <v>1</v>
      </c>
      <c r="E798" s="8" t="s">
        <v>12</v>
      </c>
      <c r="F798" s="7" t="s">
        <v>20</v>
      </c>
      <c r="G798" s="7"/>
      <c r="H798" s="7"/>
      <c r="I798" s="5" t="s">
        <v>401</v>
      </c>
      <c r="J798" s="0" t="s">
        <v>1669</v>
      </c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4" t="n">
        <v>3200470146</v>
      </c>
      <c r="B799" s="5" t="s">
        <v>568</v>
      </c>
      <c r="C799" s="6" t="s">
        <v>11</v>
      </c>
      <c r="D799" s="7" t="n">
        <v>0</v>
      </c>
      <c r="E799" s="8" t="s">
        <v>1670</v>
      </c>
      <c r="F799" s="7" t="s">
        <v>20</v>
      </c>
      <c r="G799" s="7"/>
      <c r="H799" s="7"/>
      <c r="I799" s="5" t="s">
        <v>12</v>
      </c>
      <c r="J799" s="0" t="s">
        <v>1671</v>
      </c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4" t="n">
        <v>3200484023</v>
      </c>
      <c r="B800" s="5" t="s">
        <v>422</v>
      </c>
      <c r="C800" s="6" t="s">
        <v>11</v>
      </c>
      <c r="D800" s="7" t="n">
        <v>1</v>
      </c>
      <c r="E800" s="8" t="s">
        <v>1672</v>
      </c>
      <c r="F800" s="7" t="s">
        <v>20</v>
      </c>
      <c r="G800" s="7"/>
      <c r="H800" s="7"/>
      <c r="I800" s="5" t="s">
        <v>401</v>
      </c>
      <c r="J800" s="0" t="s">
        <v>1673</v>
      </c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4" t="n">
        <v>3200505591</v>
      </c>
      <c r="B801" s="5" t="s">
        <v>234</v>
      </c>
      <c r="C801" s="6" t="s">
        <v>11</v>
      </c>
      <c r="D801" s="7" t="n">
        <v>1</v>
      </c>
      <c r="E801" s="8" t="s">
        <v>1674</v>
      </c>
      <c r="F801" s="7" t="s">
        <v>20</v>
      </c>
      <c r="G801" s="7"/>
      <c r="H801" s="7"/>
      <c r="I801" s="5" t="s">
        <v>46</v>
      </c>
      <c r="J801" s="0" t="s">
        <v>1675</v>
      </c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4" t="n">
        <v>3200505592</v>
      </c>
      <c r="B802" s="5" t="s">
        <v>234</v>
      </c>
      <c r="C802" s="6" t="s">
        <v>11</v>
      </c>
      <c r="D802" s="7" t="n">
        <v>1</v>
      </c>
      <c r="E802" s="8" t="s">
        <v>1676</v>
      </c>
      <c r="F802" s="7" t="s">
        <v>20</v>
      </c>
      <c r="G802" s="7"/>
      <c r="H802" s="7"/>
      <c r="I802" s="5" t="s">
        <v>46</v>
      </c>
      <c r="J802" s="0" t="s">
        <v>1677</v>
      </c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4" t="n">
        <v>3200505754</v>
      </c>
      <c r="B803" s="5" t="s">
        <v>1678</v>
      </c>
      <c r="C803" s="6" t="s">
        <v>11</v>
      </c>
      <c r="D803" s="7" t="n">
        <v>1</v>
      </c>
      <c r="E803" s="8" t="s">
        <v>12</v>
      </c>
      <c r="F803" s="7" t="s">
        <v>20</v>
      </c>
      <c r="G803" s="7"/>
      <c r="H803" s="7"/>
      <c r="I803" s="5" t="s">
        <v>401</v>
      </c>
      <c r="J803" s="0" t="s">
        <v>1679</v>
      </c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4" t="n">
        <v>3200507930</v>
      </c>
      <c r="B804" s="5" t="s">
        <v>1680</v>
      </c>
      <c r="C804" s="6" t="s">
        <v>11</v>
      </c>
      <c r="D804" s="7" t="n">
        <v>1</v>
      </c>
      <c r="E804" s="8" t="s">
        <v>12</v>
      </c>
      <c r="F804" s="7" t="s">
        <v>20</v>
      </c>
      <c r="G804" s="7"/>
      <c r="H804" s="7"/>
      <c r="I804" s="5" t="s">
        <v>46</v>
      </c>
      <c r="J804" s="0" t="s">
        <v>1681</v>
      </c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4" t="n">
        <v>3200510735</v>
      </c>
      <c r="B805" s="5" t="s">
        <v>1682</v>
      </c>
      <c r="C805" s="6" t="s">
        <v>11</v>
      </c>
      <c r="D805" s="7" t="n">
        <v>1</v>
      </c>
      <c r="E805" s="8" t="s">
        <v>12</v>
      </c>
      <c r="F805" s="7" t="s">
        <v>20</v>
      </c>
      <c r="G805" s="7"/>
      <c r="H805" s="7"/>
      <c r="I805" s="5" t="s">
        <v>401</v>
      </c>
      <c r="J805" s="0" t="s">
        <v>1683</v>
      </c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4" t="n">
        <v>3200512773</v>
      </c>
      <c r="B806" s="5" t="s">
        <v>1684</v>
      </c>
      <c r="C806" s="6" t="s">
        <v>11</v>
      </c>
      <c r="D806" s="7" t="n">
        <v>1</v>
      </c>
      <c r="E806" s="8" t="s">
        <v>12</v>
      </c>
      <c r="F806" s="7" t="s">
        <v>20</v>
      </c>
      <c r="G806" s="7"/>
      <c r="H806" s="7"/>
      <c r="I806" s="5" t="s">
        <v>46</v>
      </c>
      <c r="J806" s="0" t="s">
        <v>1685</v>
      </c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4" t="n">
        <v>3200512804</v>
      </c>
      <c r="B807" s="5" t="s">
        <v>1686</v>
      </c>
      <c r="C807" s="6" t="s">
        <v>11</v>
      </c>
      <c r="D807" s="7" t="n">
        <v>1</v>
      </c>
      <c r="E807" s="8" t="s">
        <v>12</v>
      </c>
      <c r="F807" s="7" t="s">
        <v>20</v>
      </c>
      <c r="G807" s="7"/>
      <c r="H807" s="7"/>
      <c r="I807" s="5" t="s">
        <v>46</v>
      </c>
      <c r="J807" s="0" t="s">
        <v>1687</v>
      </c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4" t="n">
        <v>3200513532</v>
      </c>
      <c r="B808" s="5" t="s">
        <v>1688</v>
      </c>
      <c r="C808" s="6" t="s">
        <v>11</v>
      </c>
      <c r="D808" s="7" t="n">
        <v>1</v>
      </c>
      <c r="E808" s="8" t="s">
        <v>12</v>
      </c>
      <c r="F808" s="7" t="s">
        <v>20</v>
      </c>
      <c r="G808" s="7"/>
      <c r="H808" s="7"/>
      <c r="I808" s="5" t="s">
        <v>46</v>
      </c>
      <c r="J808" s="0" t="s">
        <v>1689</v>
      </c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4" t="n">
        <v>3200525017</v>
      </c>
      <c r="B809" s="5" t="s">
        <v>1015</v>
      </c>
      <c r="C809" s="6" t="s">
        <v>11</v>
      </c>
      <c r="D809" s="7" t="n">
        <v>1</v>
      </c>
      <c r="E809" s="8" t="s">
        <v>1690</v>
      </c>
      <c r="F809" s="7" t="s">
        <v>20</v>
      </c>
      <c r="G809" s="7"/>
      <c r="H809" s="7"/>
      <c r="I809" s="5" t="s">
        <v>46</v>
      </c>
      <c r="J809" s="0" t="s">
        <v>1691</v>
      </c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4" t="n">
        <v>3200527679</v>
      </c>
      <c r="B810" s="5" t="s">
        <v>1250</v>
      </c>
      <c r="C810" s="6" t="s">
        <v>11</v>
      </c>
      <c r="D810" s="7" t="n">
        <v>1</v>
      </c>
      <c r="E810" s="8" t="s">
        <v>1692</v>
      </c>
      <c r="F810" s="7" t="s">
        <v>20</v>
      </c>
      <c r="G810" s="7"/>
      <c r="H810" s="7"/>
      <c r="I810" s="5" t="s">
        <v>401</v>
      </c>
      <c r="J810" s="0" t="s">
        <v>1693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4" t="n">
        <v>3200527928</v>
      </c>
      <c r="B811" s="5" t="s">
        <v>114</v>
      </c>
      <c r="C811" s="6" t="s">
        <v>11</v>
      </c>
      <c r="D811" s="7" t="n">
        <v>1</v>
      </c>
      <c r="E811" s="8" t="s">
        <v>1694</v>
      </c>
      <c r="F811" s="7" t="s">
        <v>20</v>
      </c>
      <c r="G811" s="7"/>
      <c r="H811" s="7"/>
      <c r="I811" s="5" t="s">
        <v>46</v>
      </c>
      <c r="J811" s="0" t="s">
        <v>1695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4" t="n">
        <v>3200528567</v>
      </c>
      <c r="B812" s="5" t="s">
        <v>106</v>
      </c>
      <c r="C812" s="6" t="s">
        <v>11</v>
      </c>
      <c r="D812" s="7" t="n">
        <v>1</v>
      </c>
      <c r="E812" s="8" t="s">
        <v>1696</v>
      </c>
      <c r="F812" s="7" t="s">
        <v>20</v>
      </c>
      <c r="G812" s="7"/>
      <c r="H812" s="7"/>
      <c r="I812" s="5" t="s">
        <v>46</v>
      </c>
      <c r="J812" s="0" t="s">
        <v>1697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4" t="n">
        <v>3200528680</v>
      </c>
      <c r="B813" s="5" t="s">
        <v>48</v>
      </c>
      <c r="C813" s="6" t="s">
        <v>11</v>
      </c>
      <c r="D813" s="7" t="n">
        <v>1</v>
      </c>
      <c r="E813" s="8" t="s">
        <v>1698</v>
      </c>
      <c r="F813" s="7" t="s">
        <v>20</v>
      </c>
      <c r="G813" s="7"/>
      <c r="H813" s="7"/>
      <c r="I813" s="5" t="s">
        <v>46</v>
      </c>
      <c r="J813" s="0" t="s">
        <v>1699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4" t="n">
        <v>3200528682</v>
      </c>
      <c r="B814" s="5" t="s">
        <v>48</v>
      </c>
      <c r="C814" s="6" t="s">
        <v>11</v>
      </c>
      <c r="D814" s="7" t="n">
        <v>1</v>
      </c>
      <c r="E814" s="8" t="s">
        <v>1700</v>
      </c>
      <c r="F814" s="7" t="s">
        <v>20</v>
      </c>
      <c r="G814" s="7"/>
      <c r="H814" s="7"/>
      <c r="I814" s="5" t="s">
        <v>46</v>
      </c>
      <c r="J814" s="0" t="s">
        <v>1701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4" t="n">
        <v>3200528892</v>
      </c>
      <c r="B815" s="5" t="s">
        <v>1702</v>
      </c>
      <c r="C815" s="6" t="s">
        <v>11</v>
      </c>
      <c r="D815" s="7" t="n">
        <v>1</v>
      </c>
      <c r="E815" s="8" t="s">
        <v>12</v>
      </c>
      <c r="F815" s="7" t="s">
        <v>20</v>
      </c>
      <c r="G815" s="7"/>
      <c r="H815" s="7"/>
      <c r="I815" s="5" t="s">
        <v>401</v>
      </c>
      <c r="J815" s="0" t="s">
        <v>1703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4" t="n">
        <v>3200529023</v>
      </c>
      <c r="B816" s="5" t="s">
        <v>1704</v>
      </c>
      <c r="C816" s="6" t="s">
        <v>11</v>
      </c>
      <c r="D816" s="7" t="n">
        <v>1</v>
      </c>
      <c r="E816" s="8" t="s">
        <v>12</v>
      </c>
      <c r="F816" s="7" t="s">
        <v>20</v>
      </c>
      <c r="G816" s="7"/>
      <c r="H816" s="7"/>
      <c r="I816" s="5" t="s">
        <v>401</v>
      </c>
      <c r="J816" s="0" t="s">
        <v>1705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4" t="n">
        <v>3200530757</v>
      </c>
      <c r="B817" s="5" t="s">
        <v>1706</v>
      </c>
      <c r="C817" s="6" t="s">
        <v>11</v>
      </c>
      <c r="D817" s="7" t="n">
        <v>2</v>
      </c>
      <c r="E817" s="8" t="s">
        <v>12</v>
      </c>
      <c r="F817" s="7" t="s">
        <v>20</v>
      </c>
      <c r="G817" s="7"/>
      <c r="H817" s="7"/>
      <c r="I817" s="5" t="s">
        <v>401</v>
      </c>
      <c r="J817" s="0" t="s">
        <v>1707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4" t="n">
        <v>3200531099</v>
      </c>
      <c r="B818" s="5" t="s">
        <v>1708</v>
      </c>
      <c r="C818" s="6" t="s">
        <v>11</v>
      </c>
      <c r="D818" s="7" t="n">
        <v>1</v>
      </c>
      <c r="E818" s="8" t="s">
        <v>1709</v>
      </c>
      <c r="F818" s="7" t="s">
        <v>20</v>
      </c>
      <c r="G818" s="7"/>
      <c r="H818" s="7"/>
      <c r="I818" s="5" t="s">
        <v>401</v>
      </c>
      <c r="J818" s="0" t="s">
        <v>1710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4" t="n">
        <v>3200531100</v>
      </c>
      <c r="B819" s="5" t="s">
        <v>1708</v>
      </c>
      <c r="C819" s="6" t="s">
        <v>11</v>
      </c>
      <c r="D819" s="7" t="n">
        <v>1</v>
      </c>
      <c r="E819" s="8" t="s">
        <v>1711</v>
      </c>
      <c r="F819" s="7" t="s">
        <v>20</v>
      </c>
      <c r="G819" s="7"/>
      <c r="H819" s="7"/>
      <c r="I819" s="5" t="s">
        <v>401</v>
      </c>
      <c r="J819" s="0" t="s">
        <v>1712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4" t="n">
        <v>3200533480</v>
      </c>
      <c r="B820" s="5" t="s">
        <v>1713</v>
      </c>
      <c r="C820" s="6" t="s">
        <v>11</v>
      </c>
      <c r="D820" s="7" t="n">
        <v>1</v>
      </c>
      <c r="E820" s="8" t="s">
        <v>12</v>
      </c>
      <c r="F820" s="7" t="s">
        <v>20</v>
      </c>
      <c r="G820" s="7"/>
      <c r="H820" s="7"/>
      <c r="I820" s="5" t="s">
        <v>401</v>
      </c>
      <c r="J820" s="0" t="s">
        <v>1714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4" t="n">
        <v>3200543878</v>
      </c>
      <c r="B821" s="5" t="s">
        <v>1715</v>
      </c>
      <c r="C821" s="6" t="s">
        <v>11</v>
      </c>
      <c r="D821" s="7" t="n">
        <v>1</v>
      </c>
      <c r="E821" s="8" t="s">
        <v>12</v>
      </c>
      <c r="F821" s="7" t="s">
        <v>20</v>
      </c>
      <c r="G821" s="7"/>
      <c r="H821" s="7"/>
      <c r="I821" s="5" t="s">
        <v>46</v>
      </c>
      <c r="J821" s="0" t="s">
        <v>1716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4" t="n">
        <v>3200544186</v>
      </c>
      <c r="B822" s="5" t="s">
        <v>658</v>
      </c>
      <c r="C822" s="6" t="s">
        <v>11</v>
      </c>
      <c r="D822" s="7" t="n">
        <v>1</v>
      </c>
      <c r="E822" s="8" t="s">
        <v>1717</v>
      </c>
      <c r="F822" s="7" t="s">
        <v>13</v>
      </c>
      <c r="G822" s="7"/>
      <c r="H822" s="7"/>
      <c r="I822" s="5" t="s">
        <v>558</v>
      </c>
      <c r="J822" s="0" t="s">
        <v>1718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4" t="n">
        <v>3200544190</v>
      </c>
      <c r="B823" s="5" t="s">
        <v>459</v>
      </c>
      <c r="C823" s="6" t="s">
        <v>11</v>
      </c>
      <c r="D823" s="7" t="n">
        <v>6</v>
      </c>
      <c r="E823" s="8" t="s">
        <v>1719</v>
      </c>
      <c r="F823" s="7" t="s">
        <v>20</v>
      </c>
      <c r="G823" s="7"/>
      <c r="H823" s="7"/>
      <c r="I823" s="5" t="s">
        <v>558</v>
      </c>
      <c r="J823" s="0" t="s">
        <v>1720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4" t="n">
        <v>3200544192</v>
      </c>
      <c r="B824" s="5" t="s">
        <v>1721</v>
      </c>
      <c r="C824" s="6" t="s">
        <v>11</v>
      </c>
      <c r="D824" s="7" t="n">
        <v>0</v>
      </c>
      <c r="E824" s="8" t="s">
        <v>12</v>
      </c>
      <c r="F824" s="7" t="s">
        <v>20</v>
      </c>
      <c r="G824" s="7"/>
      <c r="H824" s="7"/>
      <c r="I824" s="5" t="s">
        <v>12</v>
      </c>
      <c r="J824" s="0" t="s">
        <v>1722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4" t="n">
        <v>3200549887</v>
      </c>
      <c r="B825" s="5" t="s">
        <v>1723</v>
      </c>
      <c r="C825" s="6" t="s">
        <v>11</v>
      </c>
      <c r="D825" s="7" t="n">
        <v>2</v>
      </c>
      <c r="E825" s="8" t="s">
        <v>12</v>
      </c>
      <c r="F825" s="7" t="s">
        <v>20</v>
      </c>
      <c r="G825" s="7"/>
      <c r="H825" s="7"/>
      <c r="I825" s="5" t="s">
        <v>46</v>
      </c>
      <c r="J825" s="0" t="s">
        <v>1724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4" t="n">
        <v>3200550485</v>
      </c>
      <c r="B826" s="5" t="s">
        <v>1250</v>
      </c>
      <c r="C826" s="6" t="s">
        <v>11</v>
      </c>
      <c r="D826" s="7" t="n">
        <v>1</v>
      </c>
      <c r="E826" s="8" t="s">
        <v>1725</v>
      </c>
      <c r="F826" s="7" t="s">
        <v>20</v>
      </c>
      <c r="G826" s="7"/>
      <c r="H826" s="7"/>
      <c r="I826" s="5" t="s">
        <v>401</v>
      </c>
      <c r="J826" s="0" t="s">
        <v>1726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4" t="n">
        <v>3200550486</v>
      </c>
      <c r="B827" s="5" t="s">
        <v>1250</v>
      </c>
      <c r="C827" s="6" t="s">
        <v>11</v>
      </c>
      <c r="D827" s="7" t="n">
        <v>1</v>
      </c>
      <c r="E827" s="8" t="s">
        <v>1727</v>
      </c>
      <c r="F827" s="7" t="s">
        <v>20</v>
      </c>
      <c r="G827" s="7"/>
      <c r="H827" s="7"/>
      <c r="I827" s="5" t="s">
        <v>401</v>
      </c>
      <c r="J827" s="0" t="s">
        <v>1728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4" t="n">
        <v>3200557636</v>
      </c>
      <c r="B828" s="5" t="s">
        <v>282</v>
      </c>
      <c r="C828" s="6" t="s">
        <v>11</v>
      </c>
      <c r="D828" s="7" t="n">
        <v>1</v>
      </c>
      <c r="E828" s="8" t="s">
        <v>1729</v>
      </c>
      <c r="F828" s="7" t="s">
        <v>20</v>
      </c>
      <c r="G828" s="7"/>
      <c r="H828" s="7"/>
      <c r="I828" s="5" t="s">
        <v>46</v>
      </c>
      <c r="J828" s="0" t="s">
        <v>1730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4" t="n">
        <v>3200557663</v>
      </c>
      <c r="B829" s="5" t="s">
        <v>1250</v>
      </c>
      <c r="C829" s="6" t="s">
        <v>11</v>
      </c>
      <c r="D829" s="7" t="n">
        <v>1</v>
      </c>
      <c r="E829" s="8" t="s">
        <v>1731</v>
      </c>
      <c r="F829" s="7" t="s">
        <v>20</v>
      </c>
      <c r="G829" s="7"/>
      <c r="H829" s="7"/>
      <c r="I829" s="5" t="s">
        <v>401</v>
      </c>
      <c r="J829" s="0" t="s">
        <v>1732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4" t="n">
        <v>3200557675</v>
      </c>
      <c r="B830" s="5" t="s">
        <v>1250</v>
      </c>
      <c r="C830" s="6" t="s">
        <v>11</v>
      </c>
      <c r="D830" s="7" t="n">
        <v>1</v>
      </c>
      <c r="E830" s="8" t="s">
        <v>1733</v>
      </c>
      <c r="F830" s="7" t="s">
        <v>20</v>
      </c>
      <c r="G830" s="7"/>
      <c r="H830" s="7"/>
      <c r="I830" s="5" t="s">
        <v>401</v>
      </c>
      <c r="J830" s="0" t="s">
        <v>1734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4" t="n">
        <v>3200558334</v>
      </c>
      <c r="B831" s="5" t="s">
        <v>1735</v>
      </c>
      <c r="C831" s="6" t="s">
        <v>11</v>
      </c>
      <c r="D831" s="7" t="n">
        <v>1</v>
      </c>
      <c r="E831" s="8" t="s">
        <v>12</v>
      </c>
      <c r="F831" s="7" t="s">
        <v>20</v>
      </c>
      <c r="G831" s="7"/>
      <c r="H831" s="7"/>
      <c r="I831" s="5" t="s">
        <v>401</v>
      </c>
      <c r="J831" s="0" t="s">
        <v>1736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4" t="n">
        <v>3200558580</v>
      </c>
      <c r="B832" s="5" t="s">
        <v>1737</v>
      </c>
      <c r="C832" s="6" t="s">
        <v>11</v>
      </c>
      <c r="D832" s="7" t="n">
        <v>1</v>
      </c>
      <c r="E832" s="8" t="s">
        <v>12</v>
      </c>
      <c r="F832" s="7" t="s">
        <v>20</v>
      </c>
      <c r="G832" s="7"/>
      <c r="H832" s="7"/>
      <c r="I832" s="5" t="s">
        <v>46</v>
      </c>
      <c r="J832" s="0" t="s">
        <v>1738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4" t="n">
        <v>3200559158</v>
      </c>
      <c r="B833" s="5" t="s">
        <v>1250</v>
      </c>
      <c r="C833" s="6" t="s">
        <v>11</v>
      </c>
      <c r="D833" s="7" t="n">
        <v>1</v>
      </c>
      <c r="E833" s="8" t="s">
        <v>1739</v>
      </c>
      <c r="F833" s="7" t="s">
        <v>20</v>
      </c>
      <c r="G833" s="7"/>
      <c r="H833" s="7"/>
      <c r="I833" s="5" t="s">
        <v>401</v>
      </c>
      <c r="J833" s="0" t="s">
        <v>1740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4" t="n">
        <v>3200559159</v>
      </c>
      <c r="B834" s="5" t="s">
        <v>1250</v>
      </c>
      <c r="C834" s="6" t="s">
        <v>11</v>
      </c>
      <c r="D834" s="7" t="n">
        <v>1</v>
      </c>
      <c r="E834" s="8" t="s">
        <v>1741</v>
      </c>
      <c r="F834" s="7" t="s">
        <v>20</v>
      </c>
      <c r="G834" s="7"/>
      <c r="H834" s="7"/>
      <c r="I834" s="5" t="s">
        <v>401</v>
      </c>
      <c r="J834" s="0" t="s">
        <v>1742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4" t="n">
        <v>3200560738</v>
      </c>
      <c r="B835" s="5" t="s">
        <v>464</v>
      </c>
      <c r="C835" s="6" t="s">
        <v>11</v>
      </c>
      <c r="D835" s="7" t="n">
        <v>1</v>
      </c>
      <c r="E835" s="8" t="s">
        <v>1743</v>
      </c>
      <c r="F835" s="7" t="s">
        <v>20</v>
      </c>
      <c r="G835" s="7"/>
      <c r="H835" s="7"/>
      <c r="I835" s="5" t="s">
        <v>401</v>
      </c>
      <c r="J835" s="0" t="s">
        <v>1744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4" t="n">
        <v>3200563798</v>
      </c>
      <c r="B836" s="5" t="s">
        <v>1250</v>
      </c>
      <c r="C836" s="6" t="s">
        <v>11</v>
      </c>
      <c r="D836" s="7" t="n">
        <v>1</v>
      </c>
      <c r="E836" s="8" t="s">
        <v>1745</v>
      </c>
      <c r="F836" s="7" t="s">
        <v>20</v>
      </c>
      <c r="G836" s="7"/>
      <c r="H836" s="7"/>
      <c r="I836" s="5" t="s">
        <v>401</v>
      </c>
      <c r="J836" s="0" t="s">
        <v>1746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4" t="n">
        <v>3200563833</v>
      </c>
      <c r="B837" s="5" t="s">
        <v>1348</v>
      </c>
      <c r="C837" s="6" t="s">
        <v>11</v>
      </c>
      <c r="D837" s="7" t="n">
        <v>1</v>
      </c>
      <c r="E837" s="8" t="s">
        <v>1747</v>
      </c>
      <c r="F837" s="7" t="s">
        <v>20</v>
      </c>
      <c r="G837" s="7"/>
      <c r="H837" s="7"/>
      <c r="I837" s="5" t="s">
        <v>401</v>
      </c>
      <c r="J837" s="0" t="s">
        <v>1748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4" t="n">
        <v>3200563834</v>
      </c>
      <c r="B838" s="5" t="s">
        <v>1348</v>
      </c>
      <c r="C838" s="6" t="s">
        <v>11</v>
      </c>
      <c r="D838" s="7" t="n">
        <v>1</v>
      </c>
      <c r="E838" s="8" t="s">
        <v>1749</v>
      </c>
      <c r="F838" s="7" t="s">
        <v>20</v>
      </c>
      <c r="G838" s="7"/>
      <c r="H838" s="7"/>
      <c r="I838" s="5" t="s">
        <v>401</v>
      </c>
      <c r="J838" s="0" t="s">
        <v>1750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4" t="n">
        <v>3200563835</v>
      </c>
      <c r="B839" s="5" t="s">
        <v>1348</v>
      </c>
      <c r="C839" s="6" t="s">
        <v>11</v>
      </c>
      <c r="D839" s="7" t="n">
        <v>1</v>
      </c>
      <c r="E839" s="8" t="s">
        <v>1751</v>
      </c>
      <c r="F839" s="7" t="s">
        <v>20</v>
      </c>
      <c r="G839" s="7"/>
      <c r="H839" s="7"/>
      <c r="I839" s="5" t="s">
        <v>401</v>
      </c>
      <c r="J839" s="0" t="s">
        <v>1752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4" t="n">
        <v>3200566705</v>
      </c>
      <c r="B840" s="5" t="s">
        <v>1753</v>
      </c>
      <c r="C840" s="6" t="s">
        <v>11</v>
      </c>
      <c r="D840" s="7" t="n">
        <v>1</v>
      </c>
      <c r="E840" s="8" t="s">
        <v>12</v>
      </c>
      <c r="F840" s="7" t="s">
        <v>20</v>
      </c>
      <c r="G840" s="7"/>
      <c r="H840" s="7"/>
      <c r="I840" s="5" t="s">
        <v>401</v>
      </c>
      <c r="J840" s="0" t="s">
        <v>1754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4" t="n">
        <v>3200566763</v>
      </c>
      <c r="B841" s="5" t="s">
        <v>1250</v>
      </c>
      <c r="C841" s="6" t="s">
        <v>11</v>
      </c>
      <c r="D841" s="7" t="n">
        <v>1</v>
      </c>
      <c r="E841" s="8" t="s">
        <v>1755</v>
      </c>
      <c r="F841" s="7" t="s">
        <v>20</v>
      </c>
      <c r="G841" s="7"/>
      <c r="H841" s="7"/>
      <c r="I841" s="5" t="s">
        <v>401</v>
      </c>
      <c r="J841" s="0" t="s">
        <v>1756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4" t="n">
        <v>3200568664</v>
      </c>
      <c r="B842" s="5" t="s">
        <v>1757</v>
      </c>
      <c r="C842" s="6" t="s">
        <v>11</v>
      </c>
      <c r="D842" s="7" t="n">
        <v>1</v>
      </c>
      <c r="E842" s="8" t="s">
        <v>12</v>
      </c>
      <c r="F842" s="7" t="s">
        <v>20</v>
      </c>
      <c r="G842" s="7"/>
      <c r="H842" s="7"/>
      <c r="I842" s="5" t="s">
        <v>401</v>
      </c>
      <c r="J842" s="0" t="s">
        <v>1758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4" t="n">
        <v>3200575652</v>
      </c>
      <c r="B843" s="5" t="s">
        <v>1759</v>
      </c>
      <c r="C843" s="6" t="s">
        <v>11</v>
      </c>
      <c r="D843" s="7" t="n">
        <v>1</v>
      </c>
      <c r="E843" s="8" t="s">
        <v>12</v>
      </c>
      <c r="F843" s="7" t="s">
        <v>20</v>
      </c>
      <c r="G843" s="7"/>
      <c r="H843" s="7"/>
      <c r="I843" s="5" t="s">
        <v>401</v>
      </c>
      <c r="J843" s="0" t="s">
        <v>1760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4" t="n">
        <v>3200575655</v>
      </c>
      <c r="B844" s="5" t="s">
        <v>1761</v>
      </c>
      <c r="C844" s="6" t="s">
        <v>11</v>
      </c>
      <c r="D844" s="7" t="n">
        <v>1</v>
      </c>
      <c r="E844" s="8" t="s">
        <v>12</v>
      </c>
      <c r="F844" s="7" t="s">
        <v>20</v>
      </c>
      <c r="G844" s="7"/>
      <c r="H844" s="7"/>
      <c r="I844" s="5" t="s">
        <v>401</v>
      </c>
      <c r="J844" s="0" t="s">
        <v>1762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4" t="n">
        <v>3200575657</v>
      </c>
      <c r="B845" s="5" t="s">
        <v>1763</v>
      </c>
      <c r="C845" s="6" t="s">
        <v>11</v>
      </c>
      <c r="D845" s="7" t="n">
        <v>1</v>
      </c>
      <c r="E845" s="8" t="s">
        <v>12</v>
      </c>
      <c r="F845" s="7" t="s">
        <v>20</v>
      </c>
      <c r="G845" s="7"/>
      <c r="H845" s="7"/>
      <c r="I845" s="5" t="s">
        <v>401</v>
      </c>
      <c r="J845" s="0" t="s">
        <v>1764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4" t="n">
        <v>3200578459</v>
      </c>
      <c r="B846" s="5" t="s">
        <v>1765</v>
      </c>
      <c r="C846" s="6" t="s">
        <v>11</v>
      </c>
      <c r="D846" s="7" t="n">
        <v>1</v>
      </c>
      <c r="E846" s="8" t="s">
        <v>12</v>
      </c>
      <c r="F846" s="7" t="s">
        <v>20</v>
      </c>
      <c r="G846" s="7"/>
      <c r="H846" s="7"/>
      <c r="I846" s="5" t="s">
        <v>401</v>
      </c>
      <c r="J846" s="0" t="s">
        <v>1766</v>
      </c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4" t="n">
        <v>3200580111</v>
      </c>
      <c r="B847" s="5" t="s">
        <v>1767</v>
      </c>
      <c r="C847" s="6" t="s">
        <v>11</v>
      </c>
      <c r="D847" s="7" t="n">
        <v>1</v>
      </c>
      <c r="E847" s="8" t="s">
        <v>12</v>
      </c>
      <c r="F847" s="7" t="s">
        <v>20</v>
      </c>
      <c r="G847" s="7"/>
      <c r="H847" s="7"/>
      <c r="I847" s="5" t="s">
        <v>401</v>
      </c>
      <c r="J847" s="0" t="s">
        <v>1768</v>
      </c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4" t="n">
        <v>3200580573</v>
      </c>
      <c r="B848" s="5" t="s">
        <v>106</v>
      </c>
      <c r="C848" s="6" t="s">
        <v>11</v>
      </c>
      <c r="D848" s="7" t="n">
        <v>1</v>
      </c>
      <c r="E848" s="8" t="s">
        <v>1769</v>
      </c>
      <c r="F848" s="7" t="s">
        <v>20</v>
      </c>
      <c r="G848" s="7"/>
      <c r="H848" s="7"/>
      <c r="I848" s="5" t="s">
        <v>46</v>
      </c>
      <c r="J848" s="0" t="s">
        <v>1770</v>
      </c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4" t="n">
        <v>3200580760</v>
      </c>
      <c r="B849" s="5" t="s">
        <v>1771</v>
      </c>
      <c r="C849" s="6" t="s">
        <v>11</v>
      </c>
      <c r="D849" s="7" t="n">
        <v>1</v>
      </c>
      <c r="E849" s="8" t="s">
        <v>12</v>
      </c>
      <c r="F849" s="7" t="s">
        <v>20</v>
      </c>
      <c r="G849" s="7"/>
      <c r="H849" s="7"/>
      <c r="I849" s="5" t="s">
        <v>401</v>
      </c>
      <c r="J849" s="0" t="s">
        <v>1772</v>
      </c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4" t="n">
        <v>3200581245</v>
      </c>
      <c r="B850" s="5" t="s">
        <v>1773</v>
      </c>
      <c r="C850" s="6" t="s">
        <v>11</v>
      </c>
      <c r="D850" s="7" t="n">
        <v>1</v>
      </c>
      <c r="E850" s="8" t="s">
        <v>12</v>
      </c>
      <c r="F850" s="7" t="s">
        <v>20</v>
      </c>
      <c r="G850" s="7"/>
      <c r="H850" s="7"/>
      <c r="I850" s="5" t="s">
        <v>46</v>
      </c>
      <c r="J850" s="0" t="s">
        <v>1774</v>
      </c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4" t="n">
        <v>3200582410</v>
      </c>
      <c r="B851" s="5" t="s">
        <v>114</v>
      </c>
      <c r="C851" s="6" t="s">
        <v>11</v>
      </c>
      <c r="D851" s="7" t="n">
        <v>1</v>
      </c>
      <c r="E851" s="8" t="s">
        <v>1775</v>
      </c>
      <c r="F851" s="7" t="s">
        <v>20</v>
      </c>
      <c r="G851" s="7"/>
      <c r="H851" s="7"/>
      <c r="I851" s="5" t="s">
        <v>46</v>
      </c>
      <c r="J851" s="0" t="s">
        <v>1776</v>
      </c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4" t="n">
        <v>3200584925</v>
      </c>
      <c r="B852" s="5" t="s">
        <v>1777</v>
      </c>
      <c r="C852" s="6" t="s">
        <v>11</v>
      </c>
      <c r="D852" s="7" t="n">
        <v>1</v>
      </c>
      <c r="E852" s="8" t="s">
        <v>12</v>
      </c>
      <c r="F852" s="7" t="s">
        <v>20</v>
      </c>
      <c r="G852" s="7"/>
      <c r="H852" s="7"/>
      <c r="I852" s="5" t="s">
        <v>46</v>
      </c>
      <c r="J852" s="0" t="s">
        <v>1778</v>
      </c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4" t="n">
        <v>3200585636</v>
      </c>
      <c r="B853" s="5" t="s">
        <v>1250</v>
      </c>
      <c r="C853" s="6" t="s">
        <v>11</v>
      </c>
      <c r="D853" s="7" t="n">
        <v>1</v>
      </c>
      <c r="E853" s="8" t="s">
        <v>1779</v>
      </c>
      <c r="F853" s="7" t="s">
        <v>20</v>
      </c>
      <c r="G853" s="7"/>
      <c r="H853" s="7"/>
      <c r="I853" s="5" t="s">
        <v>401</v>
      </c>
      <c r="J853" s="0" t="s">
        <v>1780</v>
      </c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4" t="n">
        <v>3200585691</v>
      </c>
      <c r="B854" s="5" t="s">
        <v>1250</v>
      </c>
      <c r="C854" s="6" t="s">
        <v>11</v>
      </c>
      <c r="D854" s="7" t="n">
        <v>1</v>
      </c>
      <c r="E854" s="8" t="s">
        <v>1781</v>
      </c>
      <c r="F854" s="7" t="s">
        <v>20</v>
      </c>
      <c r="G854" s="7"/>
      <c r="H854" s="7"/>
      <c r="I854" s="5" t="s">
        <v>401</v>
      </c>
      <c r="J854" s="0" t="s">
        <v>1782</v>
      </c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4" t="n">
        <v>3200589607</v>
      </c>
      <c r="B855" s="5" t="s">
        <v>422</v>
      </c>
      <c r="C855" s="6" t="s">
        <v>11</v>
      </c>
      <c r="D855" s="7" t="n">
        <v>1</v>
      </c>
      <c r="E855" s="8" t="s">
        <v>1783</v>
      </c>
      <c r="F855" s="7" t="s">
        <v>20</v>
      </c>
      <c r="G855" s="7"/>
      <c r="H855" s="7"/>
      <c r="I855" s="5" t="s">
        <v>401</v>
      </c>
      <c r="J855" s="0" t="s">
        <v>1784</v>
      </c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4" t="n">
        <v>3200589608</v>
      </c>
      <c r="B856" s="5" t="s">
        <v>422</v>
      </c>
      <c r="C856" s="6" t="s">
        <v>11</v>
      </c>
      <c r="D856" s="7" t="n">
        <v>1</v>
      </c>
      <c r="E856" s="8" t="s">
        <v>1785</v>
      </c>
      <c r="F856" s="7" t="s">
        <v>20</v>
      </c>
      <c r="G856" s="7"/>
      <c r="H856" s="7"/>
      <c r="I856" s="5" t="s">
        <v>401</v>
      </c>
      <c r="J856" s="0" t="s">
        <v>1786</v>
      </c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4" t="n">
        <v>3200593146</v>
      </c>
      <c r="B857" s="5" t="s">
        <v>1635</v>
      </c>
      <c r="C857" s="6" t="s">
        <v>11</v>
      </c>
      <c r="D857" s="7" t="n">
        <v>1</v>
      </c>
      <c r="E857" s="8" t="s">
        <v>1787</v>
      </c>
      <c r="F857" s="7" t="s">
        <v>20</v>
      </c>
      <c r="G857" s="7"/>
      <c r="H857" s="7"/>
      <c r="I857" s="5" t="s">
        <v>401</v>
      </c>
      <c r="J857" s="0" t="s">
        <v>1788</v>
      </c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4" t="n">
        <v>3200593652</v>
      </c>
      <c r="B858" s="5" t="s">
        <v>309</v>
      </c>
      <c r="C858" s="6" t="s">
        <v>11</v>
      </c>
      <c r="D858" s="7" t="n">
        <v>1</v>
      </c>
      <c r="E858" s="8" t="s">
        <v>1789</v>
      </c>
      <c r="F858" s="7" t="s">
        <v>20</v>
      </c>
      <c r="G858" s="7"/>
      <c r="H858" s="7"/>
      <c r="I858" s="5" t="s">
        <v>46</v>
      </c>
      <c r="J858" s="0" t="s">
        <v>1790</v>
      </c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4" t="n">
        <v>3200602042</v>
      </c>
      <c r="B859" s="5" t="s">
        <v>1791</v>
      </c>
      <c r="C859" s="6" t="s">
        <v>11</v>
      </c>
      <c r="D859" s="7" t="n">
        <v>1</v>
      </c>
      <c r="E859" s="8" t="s">
        <v>12</v>
      </c>
      <c r="F859" s="7" t="s">
        <v>20</v>
      </c>
      <c r="G859" s="7"/>
      <c r="H859" s="7"/>
      <c r="I859" s="5" t="s">
        <v>401</v>
      </c>
      <c r="J859" s="0" t="s">
        <v>1792</v>
      </c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4" t="n">
        <v>3200603441</v>
      </c>
      <c r="B860" s="5" t="s">
        <v>1793</v>
      </c>
      <c r="C860" s="6" t="s">
        <v>11</v>
      </c>
      <c r="D860" s="7" t="n">
        <v>1</v>
      </c>
      <c r="E860" s="8" t="s">
        <v>12</v>
      </c>
      <c r="F860" s="7" t="s">
        <v>20</v>
      </c>
      <c r="G860" s="7"/>
      <c r="H860" s="7"/>
      <c r="I860" s="5" t="s">
        <v>46</v>
      </c>
      <c r="J860" s="0" t="s">
        <v>1794</v>
      </c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4" t="n">
        <v>3200605273</v>
      </c>
      <c r="B861" s="5" t="s">
        <v>1527</v>
      </c>
      <c r="C861" s="6" t="s">
        <v>11</v>
      </c>
      <c r="D861" s="7" t="n">
        <v>1</v>
      </c>
      <c r="E861" s="8" t="s">
        <v>1795</v>
      </c>
      <c r="F861" s="7" t="s">
        <v>20</v>
      </c>
      <c r="G861" s="7"/>
      <c r="H861" s="7"/>
      <c r="I861" s="5" t="s">
        <v>401</v>
      </c>
      <c r="J861" s="0" t="s">
        <v>1796</v>
      </c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4" t="n">
        <v>3200605274</v>
      </c>
      <c r="B862" s="5" t="s">
        <v>1527</v>
      </c>
      <c r="C862" s="6" t="s">
        <v>11</v>
      </c>
      <c r="D862" s="7" t="n">
        <v>1</v>
      </c>
      <c r="E862" s="8" t="s">
        <v>1797</v>
      </c>
      <c r="F862" s="7" t="s">
        <v>20</v>
      </c>
      <c r="G862" s="7"/>
      <c r="H862" s="7"/>
      <c r="I862" s="5" t="s">
        <v>401</v>
      </c>
      <c r="J862" s="0" t="s">
        <v>1798</v>
      </c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4" t="n">
        <v>3200607638</v>
      </c>
      <c r="B863" s="5" t="s">
        <v>1527</v>
      </c>
      <c r="C863" s="6" t="s">
        <v>11</v>
      </c>
      <c r="D863" s="7" t="n">
        <v>1</v>
      </c>
      <c r="E863" s="8" t="s">
        <v>1799</v>
      </c>
      <c r="F863" s="7" t="s">
        <v>20</v>
      </c>
      <c r="G863" s="7"/>
      <c r="H863" s="7"/>
      <c r="I863" s="5" t="s">
        <v>401</v>
      </c>
      <c r="J863" s="0" t="s">
        <v>1800</v>
      </c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4" t="n">
        <v>3200608505</v>
      </c>
      <c r="B864" s="5" t="s">
        <v>1801</v>
      </c>
      <c r="C864" s="6" t="s">
        <v>11</v>
      </c>
      <c r="D864" s="7" t="n">
        <v>0</v>
      </c>
      <c r="E864" s="8" t="s">
        <v>12</v>
      </c>
      <c r="F864" s="7" t="s">
        <v>20</v>
      </c>
      <c r="G864" s="7"/>
      <c r="H864" s="7"/>
      <c r="I864" s="5" t="s">
        <v>401</v>
      </c>
      <c r="J864" s="0" t="s">
        <v>1802</v>
      </c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4" t="n">
        <v>3200609254</v>
      </c>
      <c r="B865" s="5" t="s">
        <v>234</v>
      </c>
      <c r="C865" s="6" t="s">
        <v>11</v>
      </c>
      <c r="D865" s="7" t="n">
        <v>0</v>
      </c>
      <c r="E865" s="8" t="s">
        <v>1803</v>
      </c>
      <c r="F865" s="7" t="s">
        <v>20</v>
      </c>
      <c r="G865" s="7"/>
      <c r="H865" s="7"/>
      <c r="I865" s="5" t="s">
        <v>12</v>
      </c>
      <c r="J865" s="0" t="s">
        <v>1804</v>
      </c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4" t="n">
        <v>3200609263</v>
      </c>
      <c r="B866" s="5" t="s">
        <v>1805</v>
      </c>
      <c r="C866" s="6" t="s">
        <v>11</v>
      </c>
      <c r="D866" s="7" t="n">
        <v>1</v>
      </c>
      <c r="E866" s="8" t="s">
        <v>12</v>
      </c>
      <c r="F866" s="7" t="s">
        <v>20</v>
      </c>
      <c r="G866" s="7"/>
      <c r="H866" s="7"/>
      <c r="I866" s="5" t="s">
        <v>46</v>
      </c>
      <c r="J866" s="0" t="s">
        <v>1806</v>
      </c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4" t="n">
        <v>3200609434</v>
      </c>
      <c r="B867" s="5" t="s">
        <v>1807</v>
      </c>
      <c r="C867" s="6" t="s">
        <v>11</v>
      </c>
      <c r="D867" s="7" t="n">
        <v>1</v>
      </c>
      <c r="E867" s="8" t="s">
        <v>12</v>
      </c>
      <c r="F867" s="7" t="s">
        <v>20</v>
      </c>
      <c r="G867" s="7"/>
      <c r="H867" s="7"/>
      <c r="I867" s="5" t="s">
        <v>401</v>
      </c>
      <c r="J867" s="0" t="s">
        <v>1808</v>
      </c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4" t="n">
        <v>3200614181</v>
      </c>
      <c r="B868" s="5" t="s">
        <v>1809</v>
      </c>
      <c r="C868" s="6" t="s">
        <v>11</v>
      </c>
      <c r="D868" s="7" t="n">
        <v>1</v>
      </c>
      <c r="E868" s="8" t="s">
        <v>12</v>
      </c>
      <c r="F868" s="7" t="s">
        <v>20</v>
      </c>
      <c r="G868" s="7"/>
      <c r="H868" s="7"/>
      <c r="I868" s="5" t="s">
        <v>46</v>
      </c>
      <c r="J868" s="0" t="s">
        <v>1810</v>
      </c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4" t="n">
        <v>3200648727</v>
      </c>
      <c r="B869" s="5" t="s">
        <v>334</v>
      </c>
      <c r="C869" s="6" t="s">
        <v>11</v>
      </c>
      <c r="D869" s="7" t="n">
        <v>4</v>
      </c>
      <c r="E869" s="8" t="s">
        <v>1811</v>
      </c>
      <c r="F869" s="7" t="s">
        <v>20</v>
      </c>
      <c r="G869" s="7"/>
      <c r="H869" s="7"/>
      <c r="I869" s="5" t="s">
        <v>46</v>
      </c>
      <c r="J869" s="0" t="s">
        <v>1812</v>
      </c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4" t="n">
        <v>3200654370</v>
      </c>
      <c r="B870" s="5" t="s">
        <v>1813</v>
      </c>
      <c r="C870" s="6" t="s">
        <v>11</v>
      </c>
      <c r="D870" s="7" t="n">
        <v>2</v>
      </c>
      <c r="E870" s="8" t="s">
        <v>12</v>
      </c>
      <c r="F870" s="7" t="s">
        <v>20</v>
      </c>
      <c r="G870" s="7"/>
      <c r="H870" s="7"/>
      <c r="I870" s="5" t="s">
        <v>401</v>
      </c>
      <c r="J870" s="0" t="s">
        <v>1814</v>
      </c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4" t="n">
        <v>3200656516</v>
      </c>
      <c r="B871" s="5" t="s">
        <v>1815</v>
      </c>
      <c r="C871" s="6" t="s">
        <v>11</v>
      </c>
      <c r="D871" s="7" t="n">
        <v>7</v>
      </c>
      <c r="E871" s="8" t="s">
        <v>1816</v>
      </c>
      <c r="F871" s="7" t="s">
        <v>20</v>
      </c>
      <c r="G871" s="7"/>
      <c r="H871" s="7"/>
      <c r="I871" s="5" t="s">
        <v>401</v>
      </c>
      <c r="J871" s="0" t="s">
        <v>1817</v>
      </c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4" t="n">
        <v>3200656517</v>
      </c>
      <c r="B872" s="5" t="s">
        <v>1815</v>
      </c>
      <c r="C872" s="6" t="s">
        <v>11</v>
      </c>
      <c r="D872" s="7" t="n">
        <v>2</v>
      </c>
      <c r="E872" s="8" t="s">
        <v>1818</v>
      </c>
      <c r="F872" s="7" t="s">
        <v>20</v>
      </c>
      <c r="G872" s="7"/>
      <c r="H872" s="7"/>
      <c r="I872" s="5" t="s">
        <v>401</v>
      </c>
      <c r="J872" s="0" t="s">
        <v>1819</v>
      </c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4" t="n">
        <v>3200656518</v>
      </c>
      <c r="B873" s="5" t="s">
        <v>1815</v>
      </c>
      <c r="C873" s="6" t="s">
        <v>11</v>
      </c>
      <c r="D873" s="7" t="n">
        <v>1</v>
      </c>
      <c r="E873" s="8" t="s">
        <v>1820</v>
      </c>
      <c r="F873" s="7" t="s">
        <v>20</v>
      </c>
      <c r="G873" s="7"/>
      <c r="H873" s="7"/>
      <c r="I873" s="5" t="s">
        <v>401</v>
      </c>
      <c r="J873" s="0" t="s">
        <v>1821</v>
      </c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4" t="n">
        <v>3200657078</v>
      </c>
      <c r="B874" s="5" t="s">
        <v>1822</v>
      </c>
      <c r="C874" s="6" t="s">
        <v>11</v>
      </c>
      <c r="D874" s="7" t="n">
        <v>1</v>
      </c>
      <c r="E874" s="8" t="s">
        <v>12</v>
      </c>
      <c r="F874" s="7" t="s">
        <v>20</v>
      </c>
      <c r="G874" s="7"/>
      <c r="H874" s="7"/>
      <c r="I874" s="5" t="s">
        <v>401</v>
      </c>
      <c r="J874" s="0" t="s">
        <v>1823</v>
      </c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4" t="n">
        <v>3200662548</v>
      </c>
      <c r="B875" s="5" t="s">
        <v>1824</v>
      </c>
      <c r="C875" s="6" t="s">
        <v>11</v>
      </c>
      <c r="D875" s="7" t="n">
        <v>1</v>
      </c>
      <c r="E875" s="8" t="s">
        <v>12</v>
      </c>
      <c r="F875" s="7" t="s">
        <v>20</v>
      </c>
      <c r="G875" s="7"/>
      <c r="H875" s="7"/>
      <c r="I875" s="5" t="s">
        <v>558</v>
      </c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4" t="n">
        <v>3200665885</v>
      </c>
      <c r="B876" s="5" t="s">
        <v>309</v>
      </c>
      <c r="C876" s="6" t="s">
        <v>11</v>
      </c>
      <c r="D876" s="7" t="n">
        <v>1</v>
      </c>
      <c r="E876" s="8" t="s">
        <v>1825</v>
      </c>
      <c r="F876" s="7" t="s">
        <v>20</v>
      </c>
      <c r="G876" s="7"/>
      <c r="H876" s="7"/>
      <c r="I876" s="5" t="s">
        <v>46</v>
      </c>
      <c r="J876" s="0" t="s">
        <v>1826</v>
      </c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4" t="n">
        <v>3200673437</v>
      </c>
      <c r="B877" s="5" t="s">
        <v>1827</v>
      </c>
      <c r="C877" s="6" t="s">
        <v>11</v>
      </c>
      <c r="D877" s="7" t="n">
        <v>5</v>
      </c>
      <c r="E877" s="8" t="s">
        <v>12</v>
      </c>
      <c r="F877" s="7" t="s">
        <v>20</v>
      </c>
      <c r="G877" s="7"/>
      <c r="H877" s="7"/>
      <c r="I877" s="5" t="s">
        <v>401</v>
      </c>
      <c r="J877" s="0" t="s">
        <v>1828</v>
      </c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4" t="n">
        <v>3200680007</v>
      </c>
      <c r="B878" s="5" t="s">
        <v>1829</v>
      </c>
      <c r="C878" s="6" t="s">
        <v>11</v>
      </c>
      <c r="D878" s="7" t="n">
        <v>1</v>
      </c>
      <c r="E878" s="8" t="s">
        <v>12</v>
      </c>
      <c r="F878" s="7" t="s">
        <v>20</v>
      </c>
      <c r="G878" s="7"/>
      <c r="H878" s="7"/>
      <c r="I878" s="5" t="s">
        <v>401</v>
      </c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4" t="n">
        <v>3200681931</v>
      </c>
      <c r="B879" s="5" t="s">
        <v>1830</v>
      </c>
      <c r="C879" s="6" t="s">
        <v>11</v>
      </c>
      <c r="D879" s="7" t="n">
        <v>1</v>
      </c>
      <c r="E879" s="8" t="s">
        <v>1831</v>
      </c>
      <c r="F879" s="7" t="s">
        <v>20</v>
      </c>
      <c r="G879" s="7"/>
      <c r="H879" s="7"/>
      <c r="I879" s="5" t="s">
        <v>401</v>
      </c>
      <c r="J879" s="0" t="s">
        <v>1832</v>
      </c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4" t="n">
        <v>3200681932</v>
      </c>
      <c r="B880" s="5" t="s">
        <v>1830</v>
      </c>
      <c r="C880" s="6" t="s">
        <v>11</v>
      </c>
      <c r="D880" s="7" t="n">
        <v>1</v>
      </c>
      <c r="E880" s="8" t="s">
        <v>1833</v>
      </c>
      <c r="F880" s="7" t="s">
        <v>20</v>
      </c>
      <c r="G880" s="7"/>
      <c r="H880" s="7"/>
      <c r="I880" s="5" t="s">
        <v>401</v>
      </c>
      <c r="J880" s="0" t="s">
        <v>1834</v>
      </c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4" t="n">
        <v>3200687203</v>
      </c>
      <c r="B881" s="5" t="s">
        <v>422</v>
      </c>
      <c r="C881" s="6" t="s">
        <v>11</v>
      </c>
      <c r="D881" s="7" t="n">
        <v>1</v>
      </c>
      <c r="E881" s="8" t="s">
        <v>1835</v>
      </c>
      <c r="F881" s="7" t="s">
        <v>20</v>
      </c>
      <c r="G881" s="7"/>
      <c r="H881" s="7"/>
      <c r="I881" s="5" t="s">
        <v>401</v>
      </c>
      <c r="J881" s="0" t="s">
        <v>1836</v>
      </c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4" t="n">
        <v>3200687454</v>
      </c>
      <c r="B882" s="5" t="s">
        <v>422</v>
      </c>
      <c r="C882" s="6" t="s">
        <v>11</v>
      </c>
      <c r="D882" s="7" t="n">
        <v>1</v>
      </c>
      <c r="E882" s="8" t="s">
        <v>1837</v>
      </c>
      <c r="F882" s="7" t="s">
        <v>20</v>
      </c>
      <c r="G882" s="7"/>
      <c r="H882" s="7"/>
      <c r="I882" s="5" t="s">
        <v>401</v>
      </c>
      <c r="J882" s="0" t="s">
        <v>1838</v>
      </c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4" t="n">
        <v>3200694096</v>
      </c>
      <c r="B883" s="5" t="s">
        <v>1839</v>
      </c>
      <c r="C883" s="6" t="s">
        <v>11</v>
      </c>
      <c r="D883" s="7" t="n">
        <v>1</v>
      </c>
      <c r="E883" s="8" t="s">
        <v>1840</v>
      </c>
      <c r="F883" s="7" t="s">
        <v>20</v>
      </c>
      <c r="G883" s="7"/>
      <c r="H883" s="7"/>
      <c r="I883" s="5" t="s">
        <v>401</v>
      </c>
      <c r="J883" s="0" t="s">
        <v>1841</v>
      </c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4" t="n">
        <v>3200694098</v>
      </c>
      <c r="B884" s="5" t="s">
        <v>1839</v>
      </c>
      <c r="C884" s="6" t="s">
        <v>11</v>
      </c>
      <c r="D884" s="7" t="n">
        <v>1</v>
      </c>
      <c r="E884" s="8" t="s">
        <v>1842</v>
      </c>
      <c r="F884" s="7" t="s">
        <v>20</v>
      </c>
      <c r="G884" s="7"/>
      <c r="H884" s="7"/>
      <c r="I884" s="5" t="s">
        <v>401</v>
      </c>
      <c r="J884" s="0" t="s">
        <v>1843</v>
      </c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4" t="n">
        <v>3200703658</v>
      </c>
      <c r="B885" s="5" t="s">
        <v>1844</v>
      </c>
      <c r="C885" s="6" t="s">
        <v>11</v>
      </c>
      <c r="D885" s="7" t="n">
        <v>1</v>
      </c>
      <c r="E885" s="8" t="s">
        <v>12</v>
      </c>
      <c r="F885" s="7" t="s">
        <v>20</v>
      </c>
      <c r="G885" s="7"/>
      <c r="H885" s="7"/>
      <c r="I885" s="5" t="s">
        <v>401</v>
      </c>
      <c r="J885" s="0" t="s">
        <v>1845</v>
      </c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4" t="n">
        <v>3200711218</v>
      </c>
      <c r="B886" s="5" t="s">
        <v>1846</v>
      </c>
      <c r="C886" s="6" t="s">
        <v>11</v>
      </c>
      <c r="D886" s="7" t="n">
        <v>22</v>
      </c>
      <c r="E886" s="8" t="s">
        <v>12</v>
      </c>
      <c r="F886" s="7" t="s">
        <v>20</v>
      </c>
      <c r="G886" s="7"/>
      <c r="H886" s="7"/>
      <c r="I886" s="5" t="s">
        <v>401</v>
      </c>
      <c r="J886" s="0" t="s">
        <v>1847</v>
      </c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4" t="n">
        <v>3200774460</v>
      </c>
      <c r="B887" s="5" t="s">
        <v>1848</v>
      </c>
      <c r="C887" s="6" t="s">
        <v>11</v>
      </c>
      <c r="D887" s="7" t="n">
        <v>11</v>
      </c>
      <c r="E887" s="8" t="s">
        <v>12</v>
      </c>
      <c r="F887" s="7" t="s">
        <v>20</v>
      </c>
      <c r="G887" s="7"/>
      <c r="H887" s="7"/>
      <c r="I887" s="5" t="s">
        <v>401</v>
      </c>
      <c r="J887" s="0" t="s">
        <v>1849</v>
      </c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4" t="n">
        <v>3200776811</v>
      </c>
      <c r="B888" s="5" t="s">
        <v>1850</v>
      </c>
      <c r="C888" s="6" t="s">
        <v>11</v>
      </c>
      <c r="D888" s="7" t="n">
        <v>1</v>
      </c>
      <c r="E888" s="8" t="s">
        <v>12</v>
      </c>
      <c r="F888" s="7" t="s">
        <v>20</v>
      </c>
      <c r="G888" s="7"/>
      <c r="H888" s="7"/>
      <c r="I888" s="5" t="s">
        <v>401</v>
      </c>
      <c r="J888" s="0" t="s">
        <v>1851</v>
      </c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4" t="n">
        <v>3200779269</v>
      </c>
      <c r="B889" s="5" t="s">
        <v>1852</v>
      </c>
      <c r="C889" s="6" t="s">
        <v>11</v>
      </c>
      <c r="D889" s="7" t="n">
        <v>3</v>
      </c>
      <c r="E889" s="8" t="s">
        <v>12</v>
      </c>
      <c r="F889" s="7" t="s">
        <v>20</v>
      </c>
      <c r="G889" s="7"/>
      <c r="H889" s="7"/>
      <c r="I889" s="5" t="s">
        <v>401</v>
      </c>
      <c r="J889" s="0" t="s">
        <v>1853</v>
      </c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4" t="n">
        <v>3904000024</v>
      </c>
      <c r="B890" s="5" t="s">
        <v>1854</v>
      </c>
      <c r="C890" s="6" t="s">
        <v>11</v>
      </c>
      <c r="D890" s="7" t="n">
        <v>1</v>
      </c>
      <c r="E890" s="8" t="s">
        <v>12</v>
      </c>
      <c r="F890" s="7" t="s">
        <v>20</v>
      </c>
      <c r="G890" s="7"/>
      <c r="H890" s="7"/>
      <c r="I890" s="5" t="s">
        <v>558</v>
      </c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4" t="n">
        <v>3904000039</v>
      </c>
      <c r="B891" s="5" t="s">
        <v>1855</v>
      </c>
      <c r="C891" s="6" t="s">
        <v>11</v>
      </c>
      <c r="D891" s="7" t="n">
        <v>3</v>
      </c>
      <c r="E891" s="8" t="s">
        <v>12</v>
      </c>
      <c r="F891" s="7" t="s">
        <v>20</v>
      </c>
      <c r="G891" s="7"/>
      <c r="H891" s="7"/>
      <c r="I891" s="5" t="s">
        <v>558</v>
      </c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4" t="n">
        <v>3904000064</v>
      </c>
      <c r="B892" s="5" t="s">
        <v>1856</v>
      </c>
      <c r="C892" s="6" t="s">
        <v>11</v>
      </c>
      <c r="D892" s="7" t="n">
        <v>0</v>
      </c>
      <c r="E892" s="8" t="s">
        <v>12</v>
      </c>
      <c r="F892" s="7" t="s">
        <v>20</v>
      </c>
      <c r="G892" s="7"/>
      <c r="H892" s="7"/>
      <c r="I892" s="5" t="s">
        <v>12</v>
      </c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4" t="n">
        <v>3904000079</v>
      </c>
      <c r="B893" s="5" t="s">
        <v>1857</v>
      </c>
      <c r="C893" s="6" t="s">
        <v>11</v>
      </c>
      <c r="D893" s="7" t="n">
        <v>10</v>
      </c>
      <c r="E893" s="8" t="s">
        <v>12</v>
      </c>
      <c r="F893" s="7" t="s">
        <v>20</v>
      </c>
      <c r="G893" s="7"/>
      <c r="H893" s="7"/>
      <c r="I893" s="5" t="s">
        <v>558</v>
      </c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4" t="n">
        <v>3904000091</v>
      </c>
      <c r="B894" s="5" t="s">
        <v>1858</v>
      </c>
      <c r="C894" s="6" t="s">
        <v>11</v>
      </c>
      <c r="D894" s="7" t="n">
        <v>1</v>
      </c>
      <c r="E894" s="8" t="s">
        <v>12</v>
      </c>
      <c r="F894" s="7" t="s">
        <v>20</v>
      </c>
      <c r="G894" s="7"/>
      <c r="H894" s="7"/>
      <c r="I894" s="5" t="s">
        <v>558</v>
      </c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4" t="n">
        <v>3904000098</v>
      </c>
      <c r="B895" s="5" t="s">
        <v>1859</v>
      </c>
      <c r="C895" s="6" t="s">
        <v>11</v>
      </c>
      <c r="D895" s="7" t="n">
        <v>1</v>
      </c>
      <c r="E895" s="8" t="s">
        <v>12</v>
      </c>
      <c r="F895" s="7" t="s">
        <v>20</v>
      </c>
      <c r="G895" s="7"/>
      <c r="H895" s="7"/>
      <c r="I895" s="5" t="s">
        <v>46</v>
      </c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4" t="n">
        <v>3904000176</v>
      </c>
      <c r="B896" s="5" t="s">
        <v>1860</v>
      </c>
      <c r="C896" s="6" t="s">
        <v>11</v>
      </c>
      <c r="D896" s="7" t="n">
        <v>1</v>
      </c>
      <c r="E896" s="8" t="s">
        <v>12</v>
      </c>
      <c r="F896" s="7" t="s">
        <v>20</v>
      </c>
      <c r="G896" s="7"/>
      <c r="H896" s="7"/>
      <c r="I896" s="5" t="s">
        <v>558</v>
      </c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4" t="n">
        <v>3904000196</v>
      </c>
      <c r="B897" s="5" t="s">
        <v>1861</v>
      </c>
      <c r="C897" s="6" t="s">
        <v>11</v>
      </c>
      <c r="D897" s="7" t="n">
        <v>1</v>
      </c>
      <c r="E897" s="8" t="s">
        <v>12</v>
      </c>
      <c r="F897" s="7" t="s">
        <v>20</v>
      </c>
      <c r="G897" s="7"/>
      <c r="H897" s="7"/>
      <c r="I897" s="5" t="s">
        <v>558</v>
      </c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4" t="n">
        <v>3904000197</v>
      </c>
      <c r="B898" s="5" t="s">
        <v>1862</v>
      </c>
      <c r="C898" s="6" t="s">
        <v>11</v>
      </c>
      <c r="D898" s="7" t="n">
        <v>2</v>
      </c>
      <c r="E898" s="8" t="s">
        <v>12</v>
      </c>
      <c r="F898" s="7" t="s">
        <v>20</v>
      </c>
      <c r="G898" s="7"/>
      <c r="H898" s="7"/>
      <c r="I898" s="5" t="s">
        <v>558</v>
      </c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4" t="n">
        <v>3904000202</v>
      </c>
      <c r="B899" s="5" t="s">
        <v>1863</v>
      </c>
      <c r="C899" s="6" t="s">
        <v>11</v>
      </c>
      <c r="D899" s="7" t="n">
        <v>1</v>
      </c>
      <c r="E899" s="8" t="s">
        <v>12</v>
      </c>
      <c r="F899" s="7" t="s">
        <v>20</v>
      </c>
      <c r="G899" s="7"/>
      <c r="H899" s="7"/>
      <c r="I899" s="5" t="s">
        <v>558</v>
      </c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4" t="n">
        <v>4000000078</v>
      </c>
      <c r="B900" s="5" t="s">
        <v>1864</v>
      </c>
      <c r="C900" s="6" t="s">
        <v>11</v>
      </c>
      <c r="D900" s="7" t="n">
        <v>3</v>
      </c>
      <c r="E900" s="8" t="s">
        <v>12</v>
      </c>
      <c r="F900" s="7" t="s">
        <v>20</v>
      </c>
      <c r="G900" s="7"/>
      <c r="H900" s="7"/>
      <c r="I900" s="5" t="s">
        <v>558</v>
      </c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4" t="n">
        <v>4000000080</v>
      </c>
      <c r="B901" s="5" t="s">
        <v>1865</v>
      </c>
      <c r="C901" s="6" t="s">
        <v>11</v>
      </c>
      <c r="D901" s="7" t="n">
        <v>2</v>
      </c>
      <c r="E901" s="8" t="s">
        <v>12</v>
      </c>
      <c r="F901" s="7" t="s">
        <v>20</v>
      </c>
      <c r="G901" s="7"/>
      <c r="H901" s="7"/>
      <c r="I901" s="5" t="s">
        <v>558</v>
      </c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4" t="n">
        <v>4000000081</v>
      </c>
      <c r="B902" s="5" t="s">
        <v>1866</v>
      </c>
      <c r="C902" s="6" t="s">
        <v>11</v>
      </c>
      <c r="D902" s="7" t="n">
        <v>1</v>
      </c>
      <c r="E902" s="8" t="s">
        <v>12</v>
      </c>
      <c r="F902" s="7" t="s">
        <v>20</v>
      </c>
      <c r="G902" s="7"/>
      <c r="H902" s="7"/>
      <c r="I902" s="5" t="s">
        <v>558</v>
      </c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4" t="n">
        <v>4000000493</v>
      </c>
      <c r="B903" s="5" t="s">
        <v>1867</v>
      </c>
      <c r="C903" s="6" t="s">
        <v>11</v>
      </c>
      <c r="D903" s="7" t="n">
        <v>7</v>
      </c>
      <c r="E903" s="8" t="s">
        <v>12</v>
      </c>
      <c r="F903" s="7" t="s">
        <v>20</v>
      </c>
      <c r="G903" s="7"/>
      <c r="H903" s="7"/>
      <c r="I903" s="5" t="s">
        <v>46</v>
      </c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4" t="n">
        <v>4000003106</v>
      </c>
      <c r="B904" s="5" t="s">
        <v>1868</v>
      </c>
      <c r="C904" s="6" t="s">
        <v>11</v>
      </c>
      <c r="D904" s="7" t="n">
        <v>2</v>
      </c>
      <c r="E904" s="8" t="s">
        <v>12</v>
      </c>
      <c r="F904" s="7" t="s">
        <v>20</v>
      </c>
      <c r="G904" s="7"/>
      <c r="H904" s="7"/>
      <c r="I904" s="5" t="s">
        <v>46</v>
      </c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4" t="n">
        <v>4000003161</v>
      </c>
      <c r="B905" s="5" t="s">
        <v>1869</v>
      </c>
      <c r="C905" s="6" t="s">
        <v>11</v>
      </c>
      <c r="D905" s="7" t="n">
        <v>4</v>
      </c>
      <c r="E905" s="8" t="s">
        <v>12</v>
      </c>
      <c r="F905" s="7" t="s">
        <v>20</v>
      </c>
      <c r="G905" s="7"/>
      <c r="H905" s="7"/>
      <c r="I905" s="5" t="s">
        <v>558</v>
      </c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4" t="n">
        <v>4000003220</v>
      </c>
      <c r="B906" s="5" t="s">
        <v>1870</v>
      </c>
      <c r="C906" s="6" t="s">
        <v>11</v>
      </c>
      <c r="D906" s="7" t="n">
        <v>1</v>
      </c>
      <c r="E906" s="8" t="s">
        <v>12</v>
      </c>
      <c r="F906" s="7" t="s">
        <v>20</v>
      </c>
      <c r="G906" s="7"/>
      <c r="H906" s="7"/>
      <c r="I906" s="5" t="s">
        <v>46</v>
      </c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4" t="n">
        <v>4000003581</v>
      </c>
      <c r="B907" s="5" t="s">
        <v>1871</v>
      </c>
      <c r="C907" s="6" t="s">
        <v>11</v>
      </c>
      <c r="D907" s="7" t="n">
        <v>2</v>
      </c>
      <c r="E907" s="8" t="s">
        <v>12</v>
      </c>
      <c r="F907" s="7" t="s">
        <v>20</v>
      </c>
      <c r="G907" s="7"/>
      <c r="H907" s="7"/>
      <c r="I907" s="5" t="s">
        <v>46</v>
      </c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4" t="n">
        <v>4000004372</v>
      </c>
      <c r="B908" s="5" t="s">
        <v>1872</v>
      </c>
      <c r="C908" s="6" t="s">
        <v>11</v>
      </c>
      <c r="D908" s="7" t="n">
        <v>2</v>
      </c>
      <c r="E908" s="8" t="s">
        <v>12</v>
      </c>
      <c r="F908" s="7" t="s">
        <v>20</v>
      </c>
      <c r="G908" s="7"/>
      <c r="H908" s="7"/>
      <c r="I908" s="5" t="s">
        <v>558</v>
      </c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4" t="n">
        <v>4000004742</v>
      </c>
      <c r="B909" s="5" t="s">
        <v>1873</v>
      </c>
      <c r="C909" s="6" t="s">
        <v>11</v>
      </c>
      <c r="D909" s="7" t="n">
        <v>3</v>
      </c>
      <c r="E909" s="8" t="s">
        <v>12</v>
      </c>
      <c r="F909" s="7" t="s">
        <v>20</v>
      </c>
      <c r="G909" s="7"/>
      <c r="H909" s="7"/>
      <c r="I909" s="5" t="s">
        <v>558</v>
      </c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4" t="n">
        <v>4000004744</v>
      </c>
      <c r="B910" s="5" t="s">
        <v>1874</v>
      </c>
      <c r="C910" s="6" t="s">
        <v>11</v>
      </c>
      <c r="D910" s="7" t="n">
        <v>6</v>
      </c>
      <c r="E910" s="8" t="s">
        <v>12</v>
      </c>
      <c r="F910" s="7" t="s">
        <v>20</v>
      </c>
      <c r="G910" s="7"/>
      <c r="H910" s="7"/>
      <c r="I910" s="5" t="s">
        <v>558</v>
      </c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4" t="n">
        <v>4000005807</v>
      </c>
      <c r="B911" s="5" t="s">
        <v>1875</v>
      </c>
      <c r="C911" s="6" t="s">
        <v>11</v>
      </c>
      <c r="D911" s="7" t="n">
        <v>1</v>
      </c>
      <c r="E911" s="8" t="s">
        <v>12</v>
      </c>
      <c r="F911" s="7" t="s">
        <v>20</v>
      </c>
      <c r="G911" s="7"/>
      <c r="H911" s="7"/>
      <c r="I911" s="5" t="s">
        <v>558</v>
      </c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4" t="n">
        <v>4000005808</v>
      </c>
      <c r="B912" s="5" t="s">
        <v>1876</v>
      </c>
      <c r="C912" s="6" t="s">
        <v>11</v>
      </c>
      <c r="D912" s="7" t="n">
        <v>3</v>
      </c>
      <c r="E912" s="8" t="s">
        <v>12</v>
      </c>
      <c r="F912" s="7" t="s">
        <v>20</v>
      </c>
      <c r="G912" s="7"/>
      <c r="H912" s="7"/>
      <c r="I912" s="5" t="s">
        <v>558</v>
      </c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4" t="n">
        <v>4000006990</v>
      </c>
      <c r="B913" s="5" t="s">
        <v>1877</v>
      </c>
      <c r="C913" s="6" t="s">
        <v>11</v>
      </c>
      <c r="D913" s="7" t="n">
        <v>1</v>
      </c>
      <c r="E913" s="8" t="s">
        <v>12</v>
      </c>
      <c r="F913" s="7" t="s">
        <v>20</v>
      </c>
      <c r="G913" s="7"/>
      <c r="H913" s="7"/>
      <c r="I913" s="5" t="s">
        <v>558</v>
      </c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4" t="n">
        <v>4000007154</v>
      </c>
      <c r="B914" s="5" t="s">
        <v>1878</v>
      </c>
      <c r="C914" s="6" t="s">
        <v>11</v>
      </c>
      <c r="D914" s="7" t="n">
        <v>0</v>
      </c>
      <c r="E914" s="8" t="s">
        <v>12</v>
      </c>
      <c r="F914" s="7" t="s">
        <v>20</v>
      </c>
      <c r="G914" s="7"/>
      <c r="H914" s="7"/>
      <c r="I914" s="5" t="s">
        <v>558</v>
      </c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4" t="n">
        <v>4000007155</v>
      </c>
      <c r="B915" s="5" t="s">
        <v>1879</v>
      </c>
      <c r="C915" s="6" t="s">
        <v>11</v>
      </c>
      <c r="D915" s="7" t="n">
        <v>0</v>
      </c>
      <c r="E915" s="8" t="s">
        <v>12</v>
      </c>
      <c r="F915" s="7" t="s">
        <v>20</v>
      </c>
      <c r="G915" s="7"/>
      <c r="H915" s="7"/>
      <c r="I915" s="5" t="s">
        <v>558</v>
      </c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4" t="n">
        <v>4000007156</v>
      </c>
      <c r="B916" s="5" t="s">
        <v>1880</v>
      </c>
      <c r="C916" s="6" t="s">
        <v>11</v>
      </c>
      <c r="D916" s="7" t="n">
        <v>1</v>
      </c>
      <c r="E916" s="8" t="s">
        <v>12</v>
      </c>
      <c r="F916" s="7" t="s">
        <v>20</v>
      </c>
      <c r="G916" s="7"/>
      <c r="H916" s="7"/>
      <c r="I916" s="5" t="s">
        <v>558</v>
      </c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4" t="n">
        <v>4000007157</v>
      </c>
      <c r="B917" s="5" t="s">
        <v>1881</v>
      </c>
      <c r="C917" s="6" t="s">
        <v>11</v>
      </c>
      <c r="D917" s="7" t="n">
        <v>1</v>
      </c>
      <c r="E917" s="8" t="s">
        <v>12</v>
      </c>
      <c r="F917" s="7" t="s">
        <v>20</v>
      </c>
      <c r="G917" s="7"/>
      <c r="H917" s="7"/>
      <c r="I917" s="5" t="s">
        <v>558</v>
      </c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4" t="n">
        <v>4000007159</v>
      </c>
      <c r="B918" s="5" t="s">
        <v>1882</v>
      </c>
      <c r="C918" s="6" t="s">
        <v>11</v>
      </c>
      <c r="D918" s="7" t="n">
        <v>1</v>
      </c>
      <c r="E918" s="8" t="s">
        <v>12</v>
      </c>
      <c r="F918" s="7" t="s">
        <v>20</v>
      </c>
      <c r="G918" s="7"/>
      <c r="H918" s="7"/>
      <c r="I918" s="5" t="s">
        <v>558</v>
      </c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4" t="n">
        <v>4000007160</v>
      </c>
      <c r="B919" s="5" t="s">
        <v>1883</v>
      </c>
      <c r="C919" s="6" t="s">
        <v>11</v>
      </c>
      <c r="D919" s="7" t="n">
        <v>1</v>
      </c>
      <c r="E919" s="8" t="s">
        <v>12</v>
      </c>
      <c r="F919" s="7" t="s">
        <v>20</v>
      </c>
      <c r="G919" s="7"/>
      <c r="H919" s="7"/>
      <c r="I919" s="5" t="s">
        <v>558</v>
      </c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4" t="n">
        <v>4000007490</v>
      </c>
      <c r="B920" s="5" t="s">
        <v>1884</v>
      </c>
      <c r="C920" s="6" t="s">
        <v>39</v>
      </c>
      <c r="D920" s="7" t="n">
        <v>4</v>
      </c>
      <c r="E920" s="8" t="s">
        <v>12</v>
      </c>
      <c r="F920" s="7" t="s">
        <v>20</v>
      </c>
      <c r="G920" s="7"/>
      <c r="H920" s="7"/>
      <c r="I920" s="5" t="s">
        <v>401</v>
      </c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4" t="n">
        <v>4000007491</v>
      </c>
      <c r="B921" s="5" t="s">
        <v>1885</v>
      </c>
      <c r="C921" s="6" t="s">
        <v>39</v>
      </c>
      <c r="D921" s="7" t="n">
        <v>1</v>
      </c>
      <c r="E921" s="8" t="s">
        <v>12</v>
      </c>
      <c r="F921" s="7" t="s">
        <v>13</v>
      </c>
      <c r="G921" s="7"/>
      <c r="H921" s="7"/>
      <c r="I921" s="5" t="s">
        <v>401</v>
      </c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4" t="n">
        <v>4000007547</v>
      </c>
      <c r="B922" s="5" t="s">
        <v>1886</v>
      </c>
      <c r="C922" s="6" t="s">
        <v>11</v>
      </c>
      <c r="D922" s="7" t="n">
        <v>3</v>
      </c>
      <c r="E922" s="8" t="s">
        <v>12</v>
      </c>
      <c r="F922" s="7" t="s">
        <v>20</v>
      </c>
      <c r="G922" s="7"/>
      <c r="H922" s="7"/>
      <c r="I922" s="5" t="s">
        <v>558</v>
      </c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4" t="n">
        <v>4000008541</v>
      </c>
      <c r="B923" s="5" t="s">
        <v>1887</v>
      </c>
      <c r="C923" s="6" t="s">
        <v>11</v>
      </c>
      <c r="D923" s="7" t="n">
        <v>0</v>
      </c>
      <c r="E923" s="8" t="s">
        <v>12</v>
      </c>
      <c r="F923" s="7" t="s">
        <v>20</v>
      </c>
      <c r="G923" s="7"/>
      <c r="H923" s="7"/>
      <c r="I923" s="5" t="s">
        <v>12</v>
      </c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4" t="n">
        <v>4000008542</v>
      </c>
      <c r="B924" s="5" t="s">
        <v>1888</v>
      </c>
      <c r="C924" s="6" t="s">
        <v>11</v>
      </c>
      <c r="D924" s="7" t="n">
        <v>0</v>
      </c>
      <c r="E924" s="8" t="s">
        <v>12</v>
      </c>
      <c r="F924" s="7" t="s">
        <v>20</v>
      </c>
      <c r="G924" s="7"/>
      <c r="H924" s="7"/>
      <c r="I924" s="5" t="s">
        <v>12</v>
      </c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4" t="n">
        <v>4000008543</v>
      </c>
      <c r="B925" s="5" t="s">
        <v>1889</v>
      </c>
      <c r="C925" s="6" t="s">
        <v>11</v>
      </c>
      <c r="D925" s="7" t="n">
        <v>0</v>
      </c>
      <c r="E925" s="8" t="s">
        <v>12</v>
      </c>
      <c r="F925" s="7" t="s">
        <v>20</v>
      </c>
      <c r="G925" s="7"/>
      <c r="H925" s="7"/>
      <c r="I925" s="5" t="s">
        <v>12</v>
      </c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4" t="n">
        <v>4000008544</v>
      </c>
      <c r="B926" s="5" t="s">
        <v>1890</v>
      </c>
      <c r="C926" s="6" t="s">
        <v>11</v>
      </c>
      <c r="D926" s="7" t="n">
        <v>0</v>
      </c>
      <c r="E926" s="8" t="s">
        <v>12</v>
      </c>
      <c r="F926" s="7" t="s">
        <v>20</v>
      </c>
      <c r="G926" s="7"/>
      <c r="H926" s="7"/>
      <c r="I926" s="5" t="s">
        <v>12</v>
      </c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4" t="n">
        <v>4000008545</v>
      </c>
      <c r="B927" s="5" t="s">
        <v>1891</v>
      </c>
      <c r="C927" s="6" t="s">
        <v>11</v>
      </c>
      <c r="D927" s="7" t="n">
        <v>0</v>
      </c>
      <c r="E927" s="8" t="s">
        <v>12</v>
      </c>
      <c r="F927" s="7" t="s">
        <v>20</v>
      </c>
      <c r="G927" s="7"/>
      <c r="H927" s="7"/>
      <c r="I927" s="5" t="s">
        <v>12</v>
      </c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4" t="n">
        <v>4000008546</v>
      </c>
      <c r="B928" s="5" t="s">
        <v>1892</v>
      </c>
      <c r="C928" s="6" t="s">
        <v>11</v>
      </c>
      <c r="D928" s="7" t="n">
        <v>0</v>
      </c>
      <c r="E928" s="8" t="s">
        <v>12</v>
      </c>
      <c r="F928" s="7" t="s">
        <v>20</v>
      </c>
      <c r="G928" s="7"/>
      <c r="H928" s="7"/>
      <c r="I928" s="5" t="s">
        <v>12</v>
      </c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4" t="n">
        <v>4000008547</v>
      </c>
      <c r="B929" s="5" t="s">
        <v>1893</v>
      </c>
      <c r="C929" s="6" t="s">
        <v>11</v>
      </c>
      <c r="D929" s="7" t="n">
        <v>0</v>
      </c>
      <c r="E929" s="8" t="s">
        <v>12</v>
      </c>
      <c r="F929" s="7" t="s">
        <v>20</v>
      </c>
      <c r="G929" s="7"/>
      <c r="H929" s="7"/>
      <c r="I929" s="5" t="s">
        <v>12</v>
      </c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4" t="n">
        <v>4000008548</v>
      </c>
      <c r="B930" s="5" t="s">
        <v>1894</v>
      </c>
      <c r="C930" s="6" t="s">
        <v>11</v>
      </c>
      <c r="D930" s="7" t="n">
        <v>0</v>
      </c>
      <c r="E930" s="8" t="s">
        <v>12</v>
      </c>
      <c r="F930" s="7" t="s">
        <v>20</v>
      </c>
      <c r="G930" s="7"/>
      <c r="H930" s="7"/>
      <c r="I930" s="5" t="s">
        <v>12</v>
      </c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4" t="n">
        <v>4000008551</v>
      </c>
      <c r="B931" s="5" t="s">
        <v>1895</v>
      </c>
      <c r="C931" s="6" t="s">
        <v>11</v>
      </c>
      <c r="D931" s="7" t="n">
        <v>0</v>
      </c>
      <c r="E931" s="8" t="s">
        <v>12</v>
      </c>
      <c r="F931" s="7" t="s">
        <v>20</v>
      </c>
      <c r="G931" s="7"/>
      <c r="H931" s="7"/>
      <c r="I931" s="5" t="s">
        <v>12</v>
      </c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4" t="n">
        <v>4000008552</v>
      </c>
      <c r="B932" s="5" t="s">
        <v>1896</v>
      </c>
      <c r="C932" s="6" t="s">
        <v>11</v>
      </c>
      <c r="D932" s="7" t="n">
        <v>0</v>
      </c>
      <c r="E932" s="8" t="s">
        <v>12</v>
      </c>
      <c r="F932" s="7" t="s">
        <v>20</v>
      </c>
      <c r="G932" s="7"/>
      <c r="H932" s="7"/>
      <c r="I932" s="5" t="s">
        <v>12</v>
      </c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4" t="n">
        <v>4000009573</v>
      </c>
      <c r="B933" s="5" t="s">
        <v>1897</v>
      </c>
      <c r="C933" s="6" t="s">
        <v>11</v>
      </c>
      <c r="D933" s="7" t="n">
        <v>0</v>
      </c>
      <c r="E933" s="8" t="s">
        <v>12</v>
      </c>
      <c r="F933" s="7" t="s">
        <v>20</v>
      </c>
      <c r="G933" s="7"/>
      <c r="H933" s="7"/>
      <c r="I933" s="5" t="s">
        <v>12</v>
      </c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4" t="n">
        <v>1000001001</v>
      </c>
      <c r="B934" s="5" t="s">
        <v>1898</v>
      </c>
      <c r="C934" s="6" t="s">
        <v>11</v>
      </c>
      <c r="D934" s="7" t="n">
        <v>0</v>
      </c>
      <c r="E934" s="8" t="s">
        <v>10</v>
      </c>
      <c r="F934" s="7" t="s">
        <v>20</v>
      </c>
      <c r="G934" s="7"/>
      <c r="H934" s="7"/>
      <c r="I934" s="5" t="s">
        <v>12</v>
      </c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4" t="n">
        <v>1000001002</v>
      </c>
      <c r="B935" s="5" t="s">
        <v>1899</v>
      </c>
      <c r="C935" s="6" t="s">
        <v>11</v>
      </c>
      <c r="D935" s="7" t="n">
        <v>0</v>
      </c>
      <c r="E935" s="8" t="s">
        <v>10</v>
      </c>
      <c r="F935" s="7" t="s">
        <v>20</v>
      </c>
      <c r="G935" s="7"/>
      <c r="H935" s="7"/>
      <c r="I935" s="5" t="s">
        <v>12</v>
      </c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4" t="n">
        <v>1000001003</v>
      </c>
      <c r="B936" s="5" t="s">
        <v>1900</v>
      </c>
      <c r="C936" s="6" t="s">
        <v>11</v>
      </c>
      <c r="D936" s="7" t="n">
        <v>0</v>
      </c>
      <c r="E936" s="8" t="s">
        <v>10</v>
      </c>
      <c r="F936" s="7" t="s">
        <v>20</v>
      </c>
      <c r="G936" s="7"/>
      <c r="H936" s="7"/>
      <c r="I936" s="5" t="s">
        <v>12</v>
      </c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4" t="n">
        <v>1000001004</v>
      </c>
      <c r="B937" s="5" t="s">
        <v>1901</v>
      </c>
      <c r="C937" s="6" t="s">
        <v>11</v>
      </c>
      <c r="D937" s="7" t="n">
        <v>0</v>
      </c>
      <c r="E937" s="8" t="s">
        <v>10</v>
      </c>
      <c r="F937" s="7" t="s">
        <v>20</v>
      </c>
      <c r="G937" s="7"/>
      <c r="H937" s="7"/>
      <c r="I937" s="5" t="s">
        <v>12</v>
      </c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4" t="n">
        <v>1000001005</v>
      </c>
      <c r="B938" s="5" t="s">
        <v>1902</v>
      </c>
      <c r="C938" s="6" t="s">
        <v>11</v>
      </c>
      <c r="D938" s="7" t="n">
        <v>0</v>
      </c>
      <c r="E938" s="8" t="s">
        <v>10</v>
      </c>
      <c r="F938" s="7" t="s">
        <v>20</v>
      </c>
      <c r="G938" s="7"/>
      <c r="H938" s="7"/>
      <c r="I938" s="5" t="s">
        <v>12</v>
      </c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4" t="n">
        <v>1000001006</v>
      </c>
      <c r="B939" s="5" t="s">
        <v>1903</v>
      </c>
      <c r="C939" s="6" t="s">
        <v>11</v>
      </c>
      <c r="D939" s="7" t="n">
        <v>0</v>
      </c>
      <c r="E939" s="8" t="s">
        <v>10</v>
      </c>
      <c r="F939" s="7" t="s">
        <v>20</v>
      </c>
      <c r="G939" s="7"/>
      <c r="H939" s="7"/>
      <c r="I939" s="5" t="s">
        <v>12</v>
      </c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4" t="n">
        <v>1000001007</v>
      </c>
      <c r="B940" s="5" t="s">
        <v>1904</v>
      </c>
      <c r="C940" s="6" t="s">
        <v>11</v>
      </c>
      <c r="D940" s="7" t="n">
        <v>0</v>
      </c>
      <c r="E940" s="8" t="s">
        <v>10</v>
      </c>
      <c r="F940" s="7" t="s">
        <v>20</v>
      </c>
      <c r="G940" s="7"/>
      <c r="H940" s="7"/>
      <c r="I940" s="5" t="s">
        <v>12</v>
      </c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4" t="n">
        <v>1000001008</v>
      </c>
      <c r="B941" s="5" t="s">
        <v>1905</v>
      </c>
      <c r="C941" s="6" t="s">
        <v>11</v>
      </c>
      <c r="D941" s="7" t="n">
        <v>0</v>
      </c>
      <c r="E941" s="8" t="s">
        <v>10</v>
      </c>
      <c r="F941" s="7" t="s">
        <v>20</v>
      </c>
      <c r="G941" s="7"/>
      <c r="H941" s="7"/>
      <c r="I941" s="5" t="s">
        <v>12</v>
      </c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4" t="n">
        <v>1000001009</v>
      </c>
      <c r="B942" s="5" t="s">
        <v>1906</v>
      </c>
      <c r="C942" s="6" t="s">
        <v>11</v>
      </c>
      <c r="D942" s="7" t="n">
        <v>0</v>
      </c>
      <c r="E942" s="8" t="s">
        <v>10</v>
      </c>
      <c r="F942" s="7" t="s">
        <v>20</v>
      </c>
      <c r="G942" s="7"/>
      <c r="H942" s="7"/>
      <c r="I942" s="5" t="s">
        <v>12</v>
      </c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4" t="n">
        <v>1000001010</v>
      </c>
      <c r="B943" s="5" t="s">
        <v>1907</v>
      </c>
      <c r="C943" s="6" t="s">
        <v>11</v>
      </c>
      <c r="D943" s="7" t="n">
        <v>0</v>
      </c>
      <c r="E943" s="8" t="s">
        <v>10</v>
      </c>
      <c r="F943" s="7" t="s">
        <v>20</v>
      </c>
      <c r="G943" s="7"/>
      <c r="H943" s="7"/>
      <c r="I943" s="5" t="s">
        <v>12</v>
      </c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4" t="n">
        <v>1000001011</v>
      </c>
      <c r="B944" s="5" t="s">
        <v>1908</v>
      </c>
      <c r="C944" s="6" t="s">
        <v>11</v>
      </c>
      <c r="D944" s="7" t="n">
        <v>0</v>
      </c>
      <c r="E944" s="8" t="s">
        <v>10</v>
      </c>
      <c r="F944" s="7" t="s">
        <v>20</v>
      </c>
      <c r="G944" s="7"/>
      <c r="H944" s="7"/>
      <c r="I944" s="5" t="s">
        <v>12</v>
      </c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4" t="n">
        <v>1000001012</v>
      </c>
      <c r="B945" s="5" t="s">
        <v>1909</v>
      </c>
      <c r="C945" s="6" t="s">
        <v>11</v>
      </c>
      <c r="D945" s="7" t="n">
        <v>0</v>
      </c>
      <c r="E945" s="8" t="s">
        <v>10</v>
      </c>
      <c r="F945" s="7" t="s">
        <v>20</v>
      </c>
      <c r="G945" s="7"/>
      <c r="H945" s="7"/>
      <c r="I945" s="5" t="s">
        <v>12</v>
      </c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4" t="n">
        <v>1000000202</v>
      </c>
      <c r="B946" s="5" t="s">
        <v>1907</v>
      </c>
      <c r="C946" s="6" t="s">
        <v>11</v>
      </c>
      <c r="D946" s="7" t="n">
        <v>0</v>
      </c>
      <c r="E946" s="8" t="s">
        <v>10</v>
      </c>
      <c r="F946" s="7" t="s">
        <v>20</v>
      </c>
      <c r="G946" s="7"/>
      <c r="H946" s="7"/>
      <c r="I946" s="5" t="s">
        <v>12</v>
      </c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4" t="n">
        <v>1000000203</v>
      </c>
      <c r="B947" s="5" t="s">
        <v>1908</v>
      </c>
      <c r="C947" s="6" t="s">
        <v>11</v>
      </c>
      <c r="D947" s="7" t="n">
        <v>0</v>
      </c>
      <c r="E947" s="8" t="s">
        <v>10</v>
      </c>
      <c r="F947" s="7" t="s">
        <v>20</v>
      </c>
      <c r="G947" s="7"/>
      <c r="H947" s="7"/>
      <c r="I947" s="5" t="s">
        <v>12</v>
      </c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4" t="n">
        <v>1000000204</v>
      </c>
      <c r="B948" s="5" t="s">
        <v>1909</v>
      </c>
      <c r="C948" s="6" t="s">
        <v>11</v>
      </c>
      <c r="D948" s="7" t="n">
        <v>0</v>
      </c>
      <c r="E948" s="8" t="s">
        <v>10</v>
      </c>
      <c r="F948" s="7" t="s">
        <v>20</v>
      </c>
      <c r="G948" s="7"/>
      <c r="H948" s="7"/>
      <c r="I948" s="5" t="s">
        <v>12</v>
      </c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4" t="n">
        <v>1000000205</v>
      </c>
      <c r="B949" s="5" t="s">
        <v>1910</v>
      </c>
      <c r="C949" s="6" t="s">
        <v>11</v>
      </c>
      <c r="D949" s="7" t="n">
        <v>0</v>
      </c>
      <c r="E949" s="8" t="s">
        <v>10</v>
      </c>
      <c r="F949" s="7" t="s">
        <v>20</v>
      </c>
      <c r="G949" s="7"/>
      <c r="H949" s="7"/>
      <c r="I949" s="5" t="s">
        <v>12</v>
      </c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4" t="n">
        <v>1000000206</v>
      </c>
      <c r="B950" s="5" t="s">
        <v>1911</v>
      </c>
      <c r="C950" s="6" t="s">
        <v>11</v>
      </c>
      <c r="D950" s="7" t="n">
        <v>0</v>
      </c>
      <c r="E950" s="8" t="s">
        <v>10</v>
      </c>
      <c r="F950" s="7" t="s">
        <v>20</v>
      </c>
      <c r="G950" s="7"/>
      <c r="H950" s="7"/>
      <c r="I950" s="5" t="s">
        <v>12</v>
      </c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4" t="n">
        <v>1000000207</v>
      </c>
      <c r="B951" s="5" t="s">
        <v>1912</v>
      </c>
      <c r="C951" s="6" t="s">
        <v>11</v>
      </c>
      <c r="D951" s="7" t="n">
        <v>0</v>
      </c>
      <c r="E951" s="8" t="s">
        <v>10</v>
      </c>
      <c r="F951" s="7" t="s">
        <v>20</v>
      </c>
      <c r="G951" s="7"/>
      <c r="H951" s="7"/>
      <c r="I951" s="5" t="s">
        <v>12</v>
      </c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4" t="n">
        <v>1000000208</v>
      </c>
      <c r="B952" s="5" t="s">
        <v>1913</v>
      </c>
      <c r="C952" s="6" t="s">
        <v>11</v>
      </c>
      <c r="D952" s="7" t="n">
        <v>0</v>
      </c>
      <c r="E952" s="8" t="s">
        <v>10</v>
      </c>
      <c r="F952" s="7" t="s">
        <v>20</v>
      </c>
      <c r="G952" s="7"/>
      <c r="H952" s="7"/>
      <c r="I952" s="5" t="s">
        <v>12</v>
      </c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4" t="n">
        <v>1000000209</v>
      </c>
      <c r="B953" s="5" t="s">
        <v>1914</v>
      </c>
      <c r="C953" s="6" t="s">
        <v>11</v>
      </c>
      <c r="D953" s="7" t="n">
        <v>0</v>
      </c>
      <c r="E953" s="8" t="s">
        <v>10</v>
      </c>
      <c r="F953" s="7" t="s">
        <v>20</v>
      </c>
      <c r="G953" s="7"/>
      <c r="H953" s="7"/>
      <c r="I953" s="5" t="s">
        <v>12</v>
      </c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4" t="n">
        <v>1000005525</v>
      </c>
      <c r="B954" s="5" t="s">
        <v>1915</v>
      </c>
      <c r="C954" s="6" t="s">
        <v>11</v>
      </c>
      <c r="D954" s="7" t="n">
        <v>0</v>
      </c>
      <c r="E954" s="8" t="s">
        <v>12</v>
      </c>
      <c r="F954" s="7" t="s">
        <v>20</v>
      </c>
      <c r="G954" s="7"/>
      <c r="H954" s="7"/>
      <c r="I954" s="5" t="s">
        <v>12</v>
      </c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4" t="n">
        <v>1000006343</v>
      </c>
      <c r="B955" s="5" t="s">
        <v>1916</v>
      </c>
      <c r="C955" s="6" t="s">
        <v>11</v>
      </c>
      <c r="D955" s="7" t="n">
        <v>0</v>
      </c>
      <c r="E955" s="8" t="s">
        <v>12</v>
      </c>
      <c r="F955" s="7" t="s">
        <v>20</v>
      </c>
      <c r="G955" s="7"/>
      <c r="H955" s="7"/>
      <c r="I955" s="5" t="s">
        <v>12</v>
      </c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4" t="n">
        <v>1300027936</v>
      </c>
      <c r="B956" s="5" t="s">
        <v>1917</v>
      </c>
      <c r="C956" s="6" t="s">
        <v>11</v>
      </c>
      <c r="D956" s="7" t="n">
        <v>0</v>
      </c>
      <c r="E956" s="8" t="s">
        <v>12</v>
      </c>
      <c r="F956" s="7" t="s">
        <v>20</v>
      </c>
      <c r="G956" s="7"/>
      <c r="H956" s="7"/>
      <c r="I956" s="5" t="s">
        <v>12</v>
      </c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4" t="n">
        <v>3010031366</v>
      </c>
      <c r="B957" s="5" t="s">
        <v>97</v>
      </c>
      <c r="C957" s="6" t="s">
        <v>11</v>
      </c>
      <c r="D957" s="7" t="n">
        <v>20</v>
      </c>
      <c r="E957" s="8" t="s">
        <v>12</v>
      </c>
      <c r="F957" s="7" t="s">
        <v>20</v>
      </c>
      <c r="G957" s="7"/>
      <c r="H957" s="7"/>
      <c r="I957" s="5" t="s">
        <v>46</v>
      </c>
      <c r="J957" s="0" t="s">
        <v>1918</v>
      </c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4" t="n">
        <v>3011005724</v>
      </c>
      <c r="B958" s="5" t="s">
        <v>1919</v>
      </c>
      <c r="C958" s="6" t="s">
        <v>11</v>
      </c>
      <c r="D958" s="7" t="n">
        <v>5</v>
      </c>
      <c r="E958" s="8" t="s">
        <v>12</v>
      </c>
      <c r="F958" s="7" t="s">
        <v>20</v>
      </c>
      <c r="G958" s="7"/>
      <c r="H958" s="7"/>
      <c r="I958" s="5" t="s">
        <v>46</v>
      </c>
      <c r="J958" s="0" t="s">
        <v>1920</v>
      </c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4" t="n">
        <v>3011013897</v>
      </c>
      <c r="B959" s="5" t="s">
        <v>351</v>
      </c>
      <c r="C959" s="6" t="s">
        <v>11</v>
      </c>
      <c r="D959" s="7" t="n">
        <v>0</v>
      </c>
      <c r="E959" s="8" t="s">
        <v>12</v>
      </c>
      <c r="F959" s="7" t="s">
        <v>20</v>
      </c>
      <c r="G959" s="7"/>
      <c r="H959" s="7"/>
      <c r="I959" s="5" t="s">
        <v>12</v>
      </c>
      <c r="J959" s="0" t="s">
        <v>1921</v>
      </c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4" t="n">
        <v>3011022285</v>
      </c>
      <c r="B960" s="5" t="s">
        <v>210</v>
      </c>
      <c r="C960" s="6" t="s">
        <v>11</v>
      </c>
      <c r="D960" s="7" t="n">
        <v>3</v>
      </c>
      <c r="E960" s="8" t="s">
        <v>12</v>
      </c>
      <c r="F960" s="7" t="s">
        <v>20</v>
      </c>
      <c r="G960" s="7"/>
      <c r="H960" s="7"/>
      <c r="I960" s="5" t="s">
        <v>46</v>
      </c>
      <c r="J960" s="0" t="s">
        <v>1922</v>
      </c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4" t="n">
        <v>3011024841</v>
      </c>
      <c r="B961" s="5" t="s">
        <v>234</v>
      </c>
      <c r="C961" s="6" t="s">
        <v>11</v>
      </c>
      <c r="D961" s="7" t="n">
        <v>2</v>
      </c>
      <c r="E961" s="8" t="s">
        <v>12</v>
      </c>
      <c r="F961" s="7" t="s">
        <v>20</v>
      </c>
      <c r="G961" s="7"/>
      <c r="H961" s="7"/>
      <c r="I961" s="5" t="s">
        <v>46</v>
      </c>
      <c r="J961" s="0" t="s">
        <v>1923</v>
      </c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4" t="n">
        <v>3011024955</v>
      </c>
      <c r="B962" s="5" t="s">
        <v>234</v>
      </c>
      <c r="C962" s="6" t="s">
        <v>11</v>
      </c>
      <c r="D962" s="7" t="n">
        <v>2</v>
      </c>
      <c r="E962" s="8" t="s">
        <v>12</v>
      </c>
      <c r="F962" s="7" t="s">
        <v>20</v>
      </c>
      <c r="G962" s="7"/>
      <c r="H962" s="7"/>
      <c r="I962" s="5" t="s">
        <v>46</v>
      </c>
      <c r="J962" s="0" t="s">
        <v>1924</v>
      </c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4" t="n">
        <v>3011031819</v>
      </c>
      <c r="B963" s="5" t="s">
        <v>205</v>
      </c>
      <c r="C963" s="6" t="s">
        <v>22</v>
      </c>
      <c r="D963" s="7" t="n">
        <v>3</v>
      </c>
      <c r="E963" s="8" t="s">
        <v>12</v>
      </c>
      <c r="F963" s="7" t="s">
        <v>20</v>
      </c>
      <c r="G963" s="7"/>
      <c r="H963" s="7"/>
      <c r="I963" s="5" t="s">
        <v>46</v>
      </c>
      <c r="J963" s="0" t="s">
        <v>1925</v>
      </c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4" t="n">
        <v>3011032878</v>
      </c>
      <c r="B964" s="5" t="s">
        <v>282</v>
      </c>
      <c r="C964" s="6" t="s">
        <v>11</v>
      </c>
      <c r="D964" s="7" t="n">
        <v>1</v>
      </c>
      <c r="E964" s="8" t="s">
        <v>12</v>
      </c>
      <c r="F964" s="7" t="s">
        <v>20</v>
      </c>
      <c r="G964" s="7"/>
      <c r="H964" s="7"/>
      <c r="I964" s="5" t="s">
        <v>46</v>
      </c>
      <c r="J964" s="0" t="s">
        <v>1926</v>
      </c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4" t="n">
        <v>3011038930</v>
      </c>
      <c r="B965" s="5" t="s">
        <v>1863</v>
      </c>
      <c r="C965" s="6" t="s">
        <v>11</v>
      </c>
      <c r="D965" s="7" t="n">
        <v>8</v>
      </c>
      <c r="E965" s="8" t="s">
        <v>12</v>
      </c>
      <c r="F965" s="7" t="s">
        <v>20</v>
      </c>
      <c r="G965" s="7"/>
      <c r="H965" s="7"/>
      <c r="I965" s="5" t="s">
        <v>46</v>
      </c>
      <c r="J965" s="0" t="s">
        <v>1927</v>
      </c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4" t="n">
        <v>3012089226</v>
      </c>
      <c r="B966" s="5" t="s">
        <v>1928</v>
      </c>
      <c r="C966" s="6" t="s">
        <v>11</v>
      </c>
      <c r="D966" s="7" t="n">
        <v>5</v>
      </c>
      <c r="E966" s="8" t="s">
        <v>12</v>
      </c>
      <c r="F966" s="7" t="s">
        <v>20</v>
      </c>
      <c r="G966" s="7"/>
      <c r="H966" s="7"/>
      <c r="I966" s="5" t="s">
        <v>401</v>
      </c>
      <c r="J966" s="0" t="s">
        <v>1929</v>
      </c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4" t="n">
        <v>3012100662</v>
      </c>
      <c r="B967" s="5" t="s">
        <v>1930</v>
      </c>
      <c r="C967" s="6" t="s">
        <v>11</v>
      </c>
      <c r="D967" s="7" t="n">
        <v>0</v>
      </c>
      <c r="E967" s="8" t="s">
        <v>12</v>
      </c>
      <c r="F967" s="7" t="s">
        <v>20</v>
      </c>
      <c r="G967" s="7"/>
      <c r="H967" s="7"/>
      <c r="I967" s="5" t="s">
        <v>12</v>
      </c>
      <c r="J967" s="0" t="s">
        <v>1931</v>
      </c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4" t="n">
        <v>3012105693</v>
      </c>
      <c r="B968" s="5" t="s">
        <v>1932</v>
      </c>
      <c r="C968" s="6" t="s">
        <v>11</v>
      </c>
      <c r="D968" s="7" t="n">
        <v>1</v>
      </c>
      <c r="E968" s="8" t="s">
        <v>12</v>
      </c>
      <c r="F968" s="7" t="s">
        <v>20</v>
      </c>
      <c r="G968" s="7"/>
      <c r="H968" s="7"/>
      <c r="I968" s="5" t="s">
        <v>401</v>
      </c>
      <c r="J968" s="0" t="s">
        <v>1933</v>
      </c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4" t="n">
        <v>3012121246</v>
      </c>
      <c r="B969" s="5" t="s">
        <v>1934</v>
      </c>
      <c r="C969" s="6" t="s">
        <v>11</v>
      </c>
      <c r="D969" s="7" t="n">
        <v>20</v>
      </c>
      <c r="E969" s="8" t="s">
        <v>12</v>
      </c>
      <c r="F969" s="7" t="s">
        <v>20</v>
      </c>
      <c r="G969" s="7"/>
      <c r="H969" s="7"/>
      <c r="I969" s="5" t="s">
        <v>401</v>
      </c>
      <c r="J969" s="0" t="s">
        <v>1935</v>
      </c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4" t="n">
        <v>3012128307</v>
      </c>
      <c r="B970" s="5" t="s">
        <v>1936</v>
      </c>
      <c r="C970" s="6" t="s">
        <v>11</v>
      </c>
      <c r="D970" s="7" t="n">
        <v>0</v>
      </c>
      <c r="E970" s="8" t="s">
        <v>12</v>
      </c>
      <c r="F970" s="7" t="s">
        <v>20</v>
      </c>
      <c r="G970" s="7"/>
      <c r="H970" s="7"/>
      <c r="I970" s="5" t="s">
        <v>12</v>
      </c>
      <c r="J970" s="0" t="s">
        <v>1937</v>
      </c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4" t="n">
        <v>3012161271</v>
      </c>
      <c r="B971" s="5" t="s">
        <v>1938</v>
      </c>
      <c r="C971" s="6" t="s">
        <v>11</v>
      </c>
      <c r="D971" s="7" t="n">
        <v>1</v>
      </c>
      <c r="E971" s="8" t="s">
        <v>12</v>
      </c>
      <c r="F971" s="7" t="s">
        <v>20</v>
      </c>
      <c r="G971" s="7"/>
      <c r="H971" s="7"/>
      <c r="I971" s="5" t="s">
        <v>401</v>
      </c>
      <c r="J971" s="0" t="s">
        <v>1939</v>
      </c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4" t="n">
        <v>3012167939</v>
      </c>
      <c r="B972" s="5" t="s">
        <v>1940</v>
      </c>
      <c r="C972" s="6" t="s">
        <v>11</v>
      </c>
      <c r="D972" s="7" t="n">
        <v>0</v>
      </c>
      <c r="E972" s="8" t="s">
        <v>12</v>
      </c>
      <c r="F972" s="7" t="s">
        <v>20</v>
      </c>
      <c r="G972" s="7"/>
      <c r="H972" s="7"/>
      <c r="I972" s="5" t="s">
        <v>12</v>
      </c>
      <c r="J972" s="0" t="s">
        <v>1941</v>
      </c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4" t="n">
        <v>3012167940</v>
      </c>
      <c r="B973" s="5" t="s">
        <v>1940</v>
      </c>
      <c r="C973" s="6" t="s">
        <v>11</v>
      </c>
      <c r="D973" s="7" t="n">
        <v>0</v>
      </c>
      <c r="E973" s="8" t="s">
        <v>12</v>
      </c>
      <c r="F973" s="7" t="s">
        <v>20</v>
      </c>
      <c r="G973" s="7"/>
      <c r="H973" s="7"/>
      <c r="I973" s="5" t="s">
        <v>12</v>
      </c>
      <c r="J973" s="0" t="s">
        <v>1942</v>
      </c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4" t="n">
        <v>3012187769</v>
      </c>
      <c r="B974" s="5" t="s">
        <v>293</v>
      </c>
      <c r="C974" s="6" t="s">
        <v>11</v>
      </c>
      <c r="D974" s="7" t="n">
        <v>10</v>
      </c>
      <c r="E974" s="8" t="s">
        <v>12</v>
      </c>
      <c r="F974" s="7" t="s">
        <v>20</v>
      </c>
      <c r="G974" s="7"/>
      <c r="H974" s="7"/>
      <c r="I974" s="5" t="s">
        <v>401</v>
      </c>
      <c r="J974" s="0" t="s">
        <v>1943</v>
      </c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4" t="n">
        <v>3012253797</v>
      </c>
      <c r="B975" s="5" t="s">
        <v>498</v>
      </c>
      <c r="C975" s="6" t="s">
        <v>11</v>
      </c>
      <c r="D975" s="7" t="n">
        <v>1</v>
      </c>
      <c r="E975" s="8" t="s">
        <v>12</v>
      </c>
      <c r="F975" s="7" t="s">
        <v>20</v>
      </c>
      <c r="G975" s="7"/>
      <c r="H975" s="7"/>
      <c r="I975" s="5" t="s">
        <v>401</v>
      </c>
      <c r="J975" s="0" t="s">
        <v>1944</v>
      </c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4" t="n">
        <v>3012255295</v>
      </c>
      <c r="B976" s="5" t="s">
        <v>1945</v>
      </c>
      <c r="C976" s="6" t="s">
        <v>11</v>
      </c>
      <c r="D976" s="7" t="n">
        <v>0</v>
      </c>
      <c r="E976" s="8" t="s">
        <v>12</v>
      </c>
      <c r="F976" s="7" t="s">
        <v>20</v>
      </c>
      <c r="G976" s="7"/>
      <c r="H976" s="7"/>
      <c r="I976" s="5" t="s">
        <v>12</v>
      </c>
      <c r="J976" s="0" t="s">
        <v>1946</v>
      </c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4" t="n">
        <v>3012257631</v>
      </c>
      <c r="B977" s="5" t="s">
        <v>1947</v>
      </c>
      <c r="C977" s="6" t="s">
        <v>11</v>
      </c>
      <c r="D977" s="7" t="n">
        <v>7</v>
      </c>
      <c r="E977" s="8" t="s">
        <v>12</v>
      </c>
      <c r="F977" s="7" t="s">
        <v>20</v>
      </c>
      <c r="G977" s="7"/>
      <c r="H977" s="7"/>
      <c r="I977" s="5" t="s">
        <v>401</v>
      </c>
      <c r="J977" s="0" t="s">
        <v>1948</v>
      </c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4" t="n">
        <v>3012331937</v>
      </c>
      <c r="B978" s="5" t="s">
        <v>1949</v>
      </c>
      <c r="C978" s="6" t="s">
        <v>11</v>
      </c>
      <c r="D978" s="7" t="n">
        <v>1</v>
      </c>
      <c r="E978" s="8" t="s">
        <v>12</v>
      </c>
      <c r="F978" s="7" t="s">
        <v>20</v>
      </c>
      <c r="G978" s="7"/>
      <c r="H978" s="7"/>
      <c r="I978" s="5" t="s">
        <v>401</v>
      </c>
      <c r="J978" s="0" t="s">
        <v>1950</v>
      </c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4" t="n">
        <v>3014023848</v>
      </c>
      <c r="B979" s="5" t="s">
        <v>1951</v>
      </c>
      <c r="C979" s="6" t="s">
        <v>11</v>
      </c>
      <c r="D979" s="7" t="n">
        <v>1</v>
      </c>
      <c r="E979" s="8" t="s">
        <v>12</v>
      </c>
      <c r="F979" s="7" t="s">
        <v>13</v>
      </c>
      <c r="G979" s="7"/>
      <c r="H979" s="7"/>
      <c r="I979" s="5" t="s">
        <v>558</v>
      </c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4" t="n">
        <v>3014059633</v>
      </c>
      <c r="B980" s="5" t="s">
        <v>1952</v>
      </c>
      <c r="C980" s="6" t="s">
        <v>11</v>
      </c>
      <c r="D980" s="7" t="n">
        <v>1</v>
      </c>
      <c r="E980" s="8" t="s">
        <v>12</v>
      </c>
      <c r="F980" s="7" t="s">
        <v>20</v>
      </c>
      <c r="G980" s="7"/>
      <c r="H980" s="7"/>
      <c r="I980" s="5" t="s">
        <v>401</v>
      </c>
      <c r="J980" s="0" t="s">
        <v>1953</v>
      </c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4" t="n">
        <v>3014061599</v>
      </c>
      <c r="B981" s="5" t="s">
        <v>895</v>
      </c>
      <c r="C981" s="6" t="s">
        <v>11</v>
      </c>
      <c r="D981" s="7" t="n">
        <v>2</v>
      </c>
      <c r="E981" s="8" t="s">
        <v>12</v>
      </c>
      <c r="F981" s="7" t="s">
        <v>20</v>
      </c>
      <c r="G981" s="7"/>
      <c r="H981" s="7"/>
      <c r="I981" s="5" t="s">
        <v>401</v>
      </c>
      <c r="J981" s="0" t="s">
        <v>1954</v>
      </c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4" t="n">
        <v>3030021134</v>
      </c>
      <c r="B982" s="5" t="s">
        <v>1955</v>
      </c>
      <c r="C982" s="6" t="s">
        <v>11</v>
      </c>
      <c r="D982" s="7" t="n">
        <v>0</v>
      </c>
      <c r="E982" s="8" t="s">
        <v>12</v>
      </c>
      <c r="F982" s="7" t="s">
        <v>20</v>
      </c>
      <c r="G982" s="7"/>
      <c r="H982" s="7"/>
      <c r="I982" s="5" t="s">
        <v>12</v>
      </c>
      <c r="J982" s="0" t="s">
        <v>1956</v>
      </c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4" t="n">
        <v>3030021286</v>
      </c>
      <c r="B983" s="5" t="s">
        <v>205</v>
      </c>
      <c r="C983" s="6" t="s">
        <v>11</v>
      </c>
      <c r="D983" s="7" t="n">
        <v>0</v>
      </c>
      <c r="E983" s="8" t="s">
        <v>12</v>
      </c>
      <c r="F983" s="7" t="s">
        <v>20</v>
      </c>
      <c r="G983" s="7"/>
      <c r="H983" s="7"/>
      <c r="I983" s="5" t="s">
        <v>12</v>
      </c>
      <c r="J983" s="0" t="s">
        <v>1957</v>
      </c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4" t="n">
        <v>3030021440</v>
      </c>
      <c r="B984" s="5" t="s">
        <v>205</v>
      </c>
      <c r="C984" s="6" t="s">
        <v>11</v>
      </c>
      <c r="D984" s="7" t="n">
        <v>0</v>
      </c>
      <c r="E984" s="8" t="s">
        <v>12</v>
      </c>
      <c r="F984" s="7" t="s">
        <v>20</v>
      </c>
      <c r="G984" s="7"/>
      <c r="H984" s="7"/>
      <c r="I984" s="5" t="s">
        <v>12</v>
      </c>
      <c r="J984" s="0" t="s">
        <v>1958</v>
      </c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4" t="n">
        <v>3030049453</v>
      </c>
      <c r="B985" s="5" t="s">
        <v>1959</v>
      </c>
      <c r="C985" s="6" t="s">
        <v>11</v>
      </c>
      <c r="D985" s="7" t="n">
        <v>0</v>
      </c>
      <c r="E985" s="8" t="s">
        <v>12</v>
      </c>
      <c r="F985" s="7" t="s">
        <v>20</v>
      </c>
      <c r="G985" s="7"/>
      <c r="H985" s="7"/>
      <c r="I985" s="5" t="s">
        <v>12</v>
      </c>
      <c r="J985" s="0" t="s">
        <v>1960</v>
      </c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4" t="n">
        <v>3030051271</v>
      </c>
      <c r="B986" s="5" t="s">
        <v>1961</v>
      </c>
      <c r="C986" s="6" t="s">
        <v>11</v>
      </c>
      <c r="D986" s="7" t="n">
        <v>1</v>
      </c>
      <c r="E986" s="8" t="s">
        <v>12</v>
      </c>
      <c r="F986" s="7" t="s">
        <v>20</v>
      </c>
      <c r="G986" s="7"/>
      <c r="H986" s="7"/>
      <c r="I986" s="5" t="s">
        <v>46</v>
      </c>
      <c r="J986" s="0" t="s">
        <v>1962</v>
      </c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4" t="n">
        <v>3030053313</v>
      </c>
      <c r="B987" s="5" t="s">
        <v>1963</v>
      </c>
      <c r="C987" s="6" t="s">
        <v>11</v>
      </c>
      <c r="D987" s="7" t="n">
        <v>0</v>
      </c>
      <c r="E987" s="8" t="s">
        <v>12</v>
      </c>
      <c r="F987" s="7" t="s">
        <v>20</v>
      </c>
      <c r="G987" s="7"/>
      <c r="H987" s="7"/>
      <c r="I987" s="5" t="s">
        <v>46</v>
      </c>
      <c r="J987" s="0" t="s">
        <v>1964</v>
      </c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4" t="n">
        <v>3030053491</v>
      </c>
      <c r="B988" s="5" t="s">
        <v>1965</v>
      </c>
      <c r="C988" s="6" t="s">
        <v>11</v>
      </c>
      <c r="D988" s="7" t="n">
        <v>0</v>
      </c>
      <c r="E988" s="8" t="s">
        <v>12</v>
      </c>
      <c r="F988" s="7" t="s">
        <v>20</v>
      </c>
      <c r="G988" s="7"/>
      <c r="H988" s="7"/>
      <c r="I988" s="5" t="s">
        <v>12</v>
      </c>
      <c r="J988" s="0" t="s">
        <v>1966</v>
      </c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4" t="n">
        <v>3100132553</v>
      </c>
      <c r="B989" s="5" t="s">
        <v>568</v>
      </c>
      <c r="C989" s="6" t="s">
        <v>11</v>
      </c>
      <c r="D989" s="7" t="n">
        <v>2</v>
      </c>
      <c r="E989" s="8" t="s">
        <v>12</v>
      </c>
      <c r="F989" s="7" t="s">
        <v>20</v>
      </c>
      <c r="G989" s="7"/>
      <c r="H989" s="7"/>
      <c r="I989" s="5" t="s">
        <v>401</v>
      </c>
      <c r="J989" s="0" t="s">
        <v>1967</v>
      </c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4" t="n">
        <v>3100133549</v>
      </c>
      <c r="B990" s="5" t="s">
        <v>1968</v>
      </c>
      <c r="C990" s="6" t="s">
        <v>11</v>
      </c>
      <c r="D990" s="7" t="n">
        <v>1</v>
      </c>
      <c r="E990" s="8" t="s">
        <v>12</v>
      </c>
      <c r="F990" s="7" t="s">
        <v>20</v>
      </c>
      <c r="G990" s="7"/>
      <c r="H990" s="7"/>
      <c r="I990" s="5" t="s">
        <v>558</v>
      </c>
      <c r="J990" s="0" t="s">
        <v>1969</v>
      </c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4" t="n">
        <v>3100175464</v>
      </c>
      <c r="B991" s="5" t="s">
        <v>464</v>
      </c>
      <c r="C991" s="6" t="s">
        <v>11</v>
      </c>
      <c r="D991" s="7" t="n">
        <v>0</v>
      </c>
      <c r="E991" s="8" t="s">
        <v>12</v>
      </c>
      <c r="F991" s="7" t="s">
        <v>20</v>
      </c>
      <c r="G991" s="7"/>
      <c r="H991" s="7"/>
      <c r="I991" s="5" t="s">
        <v>12</v>
      </c>
      <c r="J991" s="0" t="s">
        <v>1970</v>
      </c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4" t="n">
        <v>3200043702</v>
      </c>
      <c r="B992" s="5" t="s">
        <v>1971</v>
      </c>
      <c r="C992" s="6" t="s">
        <v>11</v>
      </c>
      <c r="D992" s="7" t="n">
        <v>1</v>
      </c>
      <c r="E992" s="8" t="s">
        <v>12</v>
      </c>
      <c r="F992" s="7" t="s">
        <v>20</v>
      </c>
      <c r="G992" s="7"/>
      <c r="H992" s="7"/>
      <c r="I992" s="5" t="s">
        <v>558</v>
      </c>
      <c r="J992" s="0" t="s">
        <v>1972</v>
      </c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4" t="n">
        <v>3200043739</v>
      </c>
      <c r="B993" s="5" t="s">
        <v>1973</v>
      </c>
      <c r="C993" s="6" t="s">
        <v>11</v>
      </c>
      <c r="D993" s="7" t="n">
        <v>11</v>
      </c>
      <c r="E993" s="8" t="s">
        <v>12</v>
      </c>
      <c r="F993" s="7" t="s">
        <v>20</v>
      </c>
      <c r="G993" s="7"/>
      <c r="H993" s="7"/>
      <c r="I993" s="5" t="s">
        <v>558</v>
      </c>
      <c r="J993" s="0" t="s">
        <v>1974</v>
      </c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4" t="n">
        <v>3200043740</v>
      </c>
      <c r="B994" s="5" t="s">
        <v>771</v>
      </c>
      <c r="C994" s="6" t="s">
        <v>11</v>
      </c>
      <c r="D994" s="7" t="n">
        <v>5</v>
      </c>
      <c r="E994" s="8" t="s">
        <v>12</v>
      </c>
      <c r="F994" s="7" t="s">
        <v>20</v>
      </c>
      <c r="G994" s="7"/>
      <c r="H994" s="7"/>
      <c r="I994" s="5" t="s">
        <v>558</v>
      </c>
      <c r="J994" s="0" t="s">
        <v>1975</v>
      </c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4" t="n">
        <v>3200043992</v>
      </c>
      <c r="B995" s="5" t="s">
        <v>1976</v>
      </c>
      <c r="C995" s="6" t="s">
        <v>11</v>
      </c>
      <c r="D995" s="7" t="n">
        <v>0</v>
      </c>
      <c r="E995" s="8" t="s">
        <v>12</v>
      </c>
      <c r="F995" s="7" t="s">
        <v>20</v>
      </c>
      <c r="G995" s="7"/>
      <c r="H995" s="7"/>
      <c r="I995" s="5" t="s">
        <v>12</v>
      </c>
      <c r="J995" s="0" t="s">
        <v>1977</v>
      </c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4" t="n">
        <v>3200044038</v>
      </c>
      <c r="B996" s="5" t="s">
        <v>1978</v>
      </c>
      <c r="C996" s="6" t="s">
        <v>11</v>
      </c>
      <c r="D996" s="7" t="n">
        <v>0</v>
      </c>
      <c r="E996" s="8" t="s">
        <v>12</v>
      </c>
      <c r="F996" s="7" t="s">
        <v>20</v>
      </c>
      <c r="G996" s="7"/>
      <c r="H996" s="7"/>
      <c r="I996" s="5" t="s">
        <v>12</v>
      </c>
      <c r="J996" s="0" t="s">
        <v>1979</v>
      </c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4" t="n">
        <v>3200082134</v>
      </c>
      <c r="B997" s="5" t="s">
        <v>210</v>
      </c>
      <c r="C997" s="6" t="s">
        <v>11</v>
      </c>
      <c r="D997" s="7" t="n">
        <v>0</v>
      </c>
      <c r="E997" s="8" t="s">
        <v>12</v>
      </c>
      <c r="F997" s="7" t="s">
        <v>20</v>
      </c>
      <c r="G997" s="7"/>
      <c r="H997" s="7"/>
      <c r="I997" s="5" t="s">
        <v>12</v>
      </c>
      <c r="J997" s="0" t="s">
        <v>1980</v>
      </c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4" t="n">
        <v>3200082153</v>
      </c>
      <c r="B998" s="5" t="s">
        <v>1981</v>
      </c>
      <c r="C998" s="6" t="s">
        <v>11</v>
      </c>
      <c r="D998" s="7" t="n">
        <v>0</v>
      </c>
      <c r="E998" s="8" t="s">
        <v>12</v>
      </c>
      <c r="F998" s="7" t="s">
        <v>20</v>
      </c>
      <c r="G998" s="7"/>
      <c r="H998" s="7"/>
      <c r="I998" s="5" t="s">
        <v>46</v>
      </c>
      <c r="J998" s="0" t="s">
        <v>1982</v>
      </c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4" t="n">
        <v>3200082244</v>
      </c>
      <c r="B999" s="5" t="s">
        <v>216</v>
      </c>
      <c r="C999" s="6" t="s">
        <v>11</v>
      </c>
      <c r="D999" s="7" t="n">
        <v>1</v>
      </c>
      <c r="E999" s="8" t="s">
        <v>12</v>
      </c>
      <c r="F999" s="7" t="s">
        <v>20</v>
      </c>
      <c r="G999" s="7"/>
      <c r="H999" s="7"/>
      <c r="I999" s="5" t="s">
        <v>46</v>
      </c>
      <c r="J999" s="0" t="s">
        <v>1983</v>
      </c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4" t="n">
        <v>3200082249</v>
      </c>
      <c r="B1000" s="5" t="s">
        <v>1706</v>
      </c>
      <c r="C1000" s="6" t="s">
        <v>11</v>
      </c>
      <c r="D1000" s="7" t="n">
        <v>3</v>
      </c>
      <c r="E1000" s="8" t="s">
        <v>12</v>
      </c>
      <c r="F1000" s="7" t="s">
        <v>20</v>
      </c>
      <c r="G1000" s="7"/>
      <c r="H1000" s="7"/>
      <c r="I1000" s="5" t="s">
        <v>46</v>
      </c>
      <c r="J1000" s="0" t="s">
        <v>1984</v>
      </c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4" t="n">
        <v>3200082277</v>
      </c>
      <c r="B1001" s="5" t="s">
        <v>1985</v>
      </c>
      <c r="C1001" s="6" t="s">
        <v>11</v>
      </c>
      <c r="D1001" s="7" t="n">
        <v>4</v>
      </c>
      <c r="E1001" s="8" t="s">
        <v>12</v>
      </c>
      <c r="F1001" s="7" t="s">
        <v>20</v>
      </c>
      <c r="G1001" s="7"/>
      <c r="H1001" s="7"/>
      <c r="I1001" s="5" t="s">
        <v>401</v>
      </c>
      <c r="J1001" s="0" t="s">
        <v>1986</v>
      </c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4" t="n">
        <v>3200082399</v>
      </c>
      <c r="B1002" s="5" t="s">
        <v>459</v>
      </c>
      <c r="C1002" s="6" t="s">
        <v>11</v>
      </c>
      <c r="D1002" s="7" t="n">
        <v>0</v>
      </c>
      <c r="E1002" s="8" t="s">
        <v>12</v>
      </c>
      <c r="F1002" s="7" t="s">
        <v>20</v>
      </c>
      <c r="G1002" s="7"/>
      <c r="H1002" s="7"/>
      <c r="I1002" s="5" t="s">
        <v>12</v>
      </c>
      <c r="J1002" s="0" t="s">
        <v>1987</v>
      </c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4" t="n">
        <v>3200082420</v>
      </c>
      <c r="B1003" s="5" t="s">
        <v>1988</v>
      </c>
      <c r="C1003" s="6" t="s">
        <v>11</v>
      </c>
      <c r="D1003" s="7" t="n">
        <v>0</v>
      </c>
      <c r="E1003" s="8" t="s">
        <v>12</v>
      </c>
      <c r="F1003" s="7" t="s">
        <v>20</v>
      </c>
      <c r="G1003" s="7"/>
      <c r="H1003" s="7"/>
      <c r="I1003" s="5" t="s">
        <v>12</v>
      </c>
      <c r="J1003" s="0" t="s">
        <v>1989</v>
      </c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4" t="n">
        <v>3200082427</v>
      </c>
      <c r="B1004" s="5" t="s">
        <v>459</v>
      </c>
      <c r="C1004" s="6" t="s">
        <v>11</v>
      </c>
      <c r="D1004" s="7" t="n">
        <v>0</v>
      </c>
      <c r="E1004" s="8" t="s">
        <v>12</v>
      </c>
      <c r="F1004" s="7" t="s">
        <v>20</v>
      </c>
      <c r="G1004" s="7"/>
      <c r="H1004" s="7"/>
      <c r="I1004" s="5" t="s">
        <v>12</v>
      </c>
      <c r="J1004" s="0" t="s">
        <v>1990</v>
      </c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4" t="n">
        <v>3200082506</v>
      </c>
      <c r="B1005" s="5" t="s">
        <v>1988</v>
      </c>
      <c r="C1005" s="6" t="s">
        <v>11</v>
      </c>
      <c r="D1005" s="7" t="n">
        <v>0</v>
      </c>
      <c r="E1005" s="8" t="s">
        <v>12</v>
      </c>
      <c r="F1005" s="7" t="s">
        <v>20</v>
      </c>
      <c r="G1005" s="7"/>
      <c r="H1005" s="7"/>
      <c r="I1005" s="5" t="s">
        <v>12</v>
      </c>
      <c r="J1005" s="0" t="s">
        <v>1991</v>
      </c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4" t="n">
        <v>3200082641</v>
      </c>
      <c r="B1006" s="5" t="s">
        <v>1992</v>
      </c>
      <c r="C1006" s="6" t="s">
        <v>11</v>
      </c>
      <c r="D1006" s="7" t="n">
        <v>4</v>
      </c>
      <c r="E1006" s="8" t="s">
        <v>12</v>
      </c>
      <c r="F1006" s="7" t="s">
        <v>20</v>
      </c>
      <c r="G1006" s="7"/>
      <c r="H1006" s="7"/>
      <c r="I1006" s="5" t="s">
        <v>401</v>
      </c>
      <c r="J1006" s="0" t="s">
        <v>1993</v>
      </c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4" t="n">
        <v>3200082702</v>
      </c>
      <c r="B1007" s="5" t="s">
        <v>1221</v>
      </c>
      <c r="C1007" s="6" t="s">
        <v>11</v>
      </c>
      <c r="D1007" s="7" t="n">
        <v>0</v>
      </c>
      <c r="E1007" s="8" t="s">
        <v>12</v>
      </c>
      <c r="F1007" s="7" t="s">
        <v>20</v>
      </c>
      <c r="G1007" s="7"/>
      <c r="H1007" s="7"/>
      <c r="I1007" s="5" t="s">
        <v>12</v>
      </c>
      <c r="J1007" s="0" t="s">
        <v>1994</v>
      </c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4" t="n">
        <v>3200082831</v>
      </c>
      <c r="B1008" s="5" t="s">
        <v>568</v>
      </c>
      <c r="C1008" s="6" t="s">
        <v>11</v>
      </c>
      <c r="D1008" s="7" t="n">
        <v>2</v>
      </c>
      <c r="E1008" s="8" t="s">
        <v>12</v>
      </c>
      <c r="F1008" s="7" t="s">
        <v>20</v>
      </c>
      <c r="G1008" s="7"/>
      <c r="H1008" s="7"/>
      <c r="I1008" s="5" t="s">
        <v>401</v>
      </c>
      <c r="J1008" s="0" t="s">
        <v>1995</v>
      </c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4" t="n">
        <v>3200082891</v>
      </c>
      <c r="B1009" s="5" t="s">
        <v>422</v>
      </c>
      <c r="C1009" s="6" t="s">
        <v>11</v>
      </c>
      <c r="D1009" s="7" t="n">
        <v>0</v>
      </c>
      <c r="E1009" s="8" t="s">
        <v>12</v>
      </c>
      <c r="F1009" s="7" t="s">
        <v>20</v>
      </c>
      <c r="G1009" s="7"/>
      <c r="H1009" s="7"/>
      <c r="I1009" s="5" t="s">
        <v>12</v>
      </c>
      <c r="J1009" s="0" t="s">
        <v>1996</v>
      </c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4" t="n">
        <v>3200082895</v>
      </c>
      <c r="B1010" s="5" t="s">
        <v>1997</v>
      </c>
      <c r="C1010" s="6" t="s">
        <v>11</v>
      </c>
      <c r="D1010" s="7" t="n">
        <v>0</v>
      </c>
      <c r="E1010" s="8" t="s">
        <v>12</v>
      </c>
      <c r="F1010" s="7" t="s">
        <v>13</v>
      </c>
      <c r="G1010" s="7"/>
      <c r="H1010" s="7"/>
      <c r="I1010" s="5" t="s">
        <v>401</v>
      </c>
      <c r="J1010" s="0" t="s">
        <v>1998</v>
      </c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4" t="n">
        <v>3200113328</v>
      </c>
      <c r="B1011" s="5" t="s">
        <v>1493</v>
      </c>
      <c r="C1011" s="6" t="s">
        <v>11</v>
      </c>
      <c r="D1011" s="7" t="n">
        <v>1</v>
      </c>
      <c r="E1011" s="8" t="s">
        <v>12</v>
      </c>
      <c r="F1011" s="7" t="s">
        <v>20</v>
      </c>
      <c r="G1011" s="7"/>
      <c r="H1011" s="7"/>
      <c r="I1011" s="5" t="s">
        <v>401</v>
      </c>
      <c r="J1011" s="0" t="s">
        <v>1999</v>
      </c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4" t="n">
        <v>3200144078</v>
      </c>
      <c r="B1012" s="5" t="s">
        <v>2000</v>
      </c>
      <c r="C1012" s="6" t="s">
        <v>11</v>
      </c>
      <c r="D1012" s="7" t="n">
        <v>1</v>
      </c>
      <c r="E1012" s="8" t="s">
        <v>12</v>
      </c>
      <c r="F1012" s="7" t="s">
        <v>20</v>
      </c>
      <c r="G1012" s="7"/>
      <c r="H1012" s="7"/>
      <c r="I1012" s="5" t="s">
        <v>401</v>
      </c>
      <c r="J1012" s="0" t="s">
        <v>2001</v>
      </c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4" t="n">
        <v>3200177709</v>
      </c>
      <c r="B1013" s="5" t="s">
        <v>1250</v>
      </c>
      <c r="C1013" s="6" t="s">
        <v>11</v>
      </c>
      <c r="D1013" s="7" t="n">
        <v>1</v>
      </c>
      <c r="E1013" s="8" t="s">
        <v>12</v>
      </c>
      <c r="F1013" s="7" t="s">
        <v>20</v>
      </c>
      <c r="G1013" s="7"/>
      <c r="H1013" s="7"/>
      <c r="I1013" s="5" t="s">
        <v>401</v>
      </c>
      <c r="J1013" s="0" t="s">
        <v>2002</v>
      </c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4" t="n">
        <v>3200181344</v>
      </c>
      <c r="B1014" s="5" t="s">
        <v>2003</v>
      </c>
      <c r="C1014" s="6" t="s">
        <v>11</v>
      </c>
      <c r="D1014" s="7" t="n">
        <v>1</v>
      </c>
      <c r="E1014" s="8" t="s">
        <v>12</v>
      </c>
      <c r="F1014" s="7" t="s">
        <v>20</v>
      </c>
      <c r="G1014" s="7"/>
      <c r="H1014" s="7"/>
      <c r="I1014" s="5" t="s">
        <v>401</v>
      </c>
      <c r="J1014" s="0" t="s">
        <v>2004</v>
      </c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4" t="n">
        <v>3200202803</v>
      </c>
      <c r="B1015" s="5" t="s">
        <v>2005</v>
      </c>
      <c r="C1015" s="6" t="s">
        <v>11</v>
      </c>
      <c r="D1015" s="7" t="n">
        <v>2</v>
      </c>
      <c r="E1015" s="8" t="s">
        <v>12</v>
      </c>
      <c r="F1015" s="7" t="s">
        <v>20</v>
      </c>
      <c r="G1015" s="7"/>
      <c r="H1015" s="7"/>
      <c r="I1015" s="5" t="s">
        <v>558</v>
      </c>
      <c r="J1015" s="0" t="s">
        <v>2006</v>
      </c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4" t="n">
        <v>3200220942</v>
      </c>
      <c r="B1016" s="5" t="s">
        <v>1403</v>
      </c>
      <c r="C1016" s="6" t="s">
        <v>11</v>
      </c>
      <c r="D1016" s="7" t="n">
        <v>1</v>
      </c>
      <c r="E1016" s="8" t="s">
        <v>12</v>
      </c>
      <c r="F1016" s="7" t="s">
        <v>20</v>
      </c>
      <c r="G1016" s="7"/>
      <c r="H1016" s="7"/>
      <c r="I1016" s="5" t="s">
        <v>46</v>
      </c>
      <c r="J1016" s="0" t="s">
        <v>2007</v>
      </c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4" t="n">
        <v>3200268446</v>
      </c>
      <c r="B1017" s="5" t="s">
        <v>2008</v>
      </c>
      <c r="C1017" s="6" t="s">
        <v>11</v>
      </c>
      <c r="D1017" s="7" t="n">
        <v>1</v>
      </c>
      <c r="E1017" s="8" t="s">
        <v>12</v>
      </c>
      <c r="F1017" s="7" t="s">
        <v>20</v>
      </c>
      <c r="G1017" s="7"/>
      <c r="H1017" s="7"/>
      <c r="I1017" s="5" t="s">
        <v>401</v>
      </c>
      <c r="J1017" s="0" t="s">
        <v>2009</v>
      </c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4" t="n">
        <v>3200394198</v>
      </c>
      <c r="B1018" s="5" t="s">
        <v>568</v>
      </c>
      <c r="C1018" s="6" t="s">
        <v>11</v>
      </c>
      <c r="D1018" s="7" t="n">
        <v>0</v>
      </c>
      <c r="E1018" s="8" t="s">
        <v>12</v>
      </c>
      <c r="F1018" s="7" t="s">
        <v>20</v>
      </c>
      <c r="G1018" s="7"/>
      <c r="H1018" s="7"/>
      <c r="I1018" s="5" t="s">
        <v>12</v>
      </c>
      <c r="J1018" s="0" t="s">
        <v>2010</v>
      </c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4" t="n">
        <v>3200394576</v>
      </c>
      <c r="B1019" s="5" t="s">
        <v>740</v>
      </c>
      <c r="C1019" s="6" t="s">
        <v>11</v>
      </c>
      <c r="D1019" s="7" t="n">
        <v>1</v>
      </c>
      <c r="E1019" s="8" t="s">
        <v>12</v>
      </c>
      <c r="F1019" s="7" t="s">
        <v>20</v>
      </c>
      <c r="G1019" s="7"/>
      <c r="H1019" s="7"/>
      <c r="I1019" s="5" t="s">
        <v>46</v>
      </c>
      <c r="J1019" s="0" t="s">
        <v>2011</v>
      </c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4" t="n">
        <v>3200452748</v>
      </c>
      <c r="B1020" s="5" t="s">
        <v>1644</v>
      </c>
      <c r="C1020" s="6" t="s">
        <v>11</v>
      </c>
      <c r="D1020" s="7" t="n">
        <v>7</v>
      </c>
      <c r="E1020" s="8" t="s">
        <v>12</v>
      </c>
      <c r="F1020" s="7" t="s">
        <v>20</v>
      </c>
      <c r="G1020" s="7"/>
      <c r="H1020" s="7"/>
      <c r="I1020" s="5" t="s">
        <v>401</v>
      </c>
      <c r="J1020" s="0" t="s">
        <v>2012</v>
      </c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4" t="n">
        <v>3200553324</v>
      </c>
      <c r="B1021" s="5" t="s">
        <v>216</v>
      </c>
      <c r="C1021" s="6" t="s">
        <v>11</v>
      </c>
      <c r="D1021" s="7" t="n">
        <v>0</v>
      </c>
      <c r="E1021" s="8" t="s">
        <v>12</v>
      </c>
      <c r="F1021" s="7" t="s">
        <v>20</v>
      </c>
      <c r="G1021" s="7"/>
      <c r="H1021" s="7"/>
      <c r="I1021" s="5" t="s">
        <v>12</v>
      </c>
      <c r="J1021" s="0" t="s">
        <v>2013</v>
      </c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4" t="n">
        <v>3200556376</v>
      </c>
      <c r="B1022" s="5" t="s">
        <v>1562</v>
      </c>
      <c r="C1022" s="6" t="s">
        <v>11</v>
      </c>
      <c r="D1022" s="7" t="n">
        <v>1</v>
      </c>
      <c r="E1022" s="8" t="s">
        <v>12</v>
      </c>
      <c r="F1022" s="7" t="s">
        <v>20</v>
      </c>
      <c r="G1022" s="7"/>
      <c r="H1022" s="7"/>
      <c r="I1022" s="5" t="s">
        <v>401</v>
      </c>
      <c r="J1022" s="0" t="s">
        <v>2014</v>
      </c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4" t="n">
        <v>3200557435</v>
      </c>
      <c r="B1023" s="5" t="s">
        <v>2015</v>
      </c>
      <c r="C1023" s="6" t="s">
        <v>11</v>
      </c>
      <c r="D1023" s="7" t="n">
        <v>3</v>
      </c>
      <c r="E1023" s="8" t="s">
        <v>12</v>
      </c>
      <c r="F1023" s="7" t="s">
        <v>20</v>
      </c>
      <c r="G1023" s="7"/>
      <c r="H1023" s="7"/>
      <c r="I1023" s="5" t="s">
        <v>401</v>
      </c>
      <c r="J1023" s="0" t="s">
        <v>2016</v>
      </c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4" t="n">
        <v>3200558553</v>
      </c>
      <c r="B1024" s="5" t="s">
        <v>1809</v>
      </c>
      <c r="C1024" s="6" t="s">
        <v>11</v>
      </c>
      <c r="D1024" s="7" t="n">
        <v>1</v>
      </c>
      <c r="E1024" s="8" t="s">
        <v>12</v>
      </c>
      <c r="F1024" s="7" t="s">
        <v>20</v>
      </c>
      <c r="G1024" s="7"/>
      <c r="H1024" s="7"/>
      <c r="I1024" s="5" t="s">
        <v>46</v>
      </c>
      <c r="J1024" s="0" t="s">
        <v>2017</v>
      </c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4" t="n">
        <v>3200558581</v>
      </c>
      <c r="B1025" s="5" t="s">
        <v>1737</v>
      </c>
      <c r="C1025" s="6" t="s">
        <v>11</v>
      </c>
      <c r="D1025" s="7" t="n">
        <v>1</v>
      </c>
      <c r="E1025" s="8" t="s">
        <v>12</v>
      </c>
      <c r="F1025" s="7" t="s">
        <v>20</v>
      </c>
      <c r="G1025" s="7"/>
      <c r="H1025" s="7"/>
      <c r="I1025" s="5" t="s">
        <v>46</v>
      </c>
      <c r="J1025" s="0" t="s">
        <v>2018</v>
      </c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4" t="n">
        <v>3200559253</v>
      </c>
      <c r="B1026" s="5" t="s">
        <v>1809</v>
      </c>
      <c r="C1026" s="6" t="s">
        <v>11</v>
      </c>
      <c r="D1026" s="7" t="n">
        <v>1</v>
      </c>
      <c r="E1026" s="8" t="s">
        <v>12</v>
      </c>
      <c r="F1026" s="7" t="s">
        <v>20</v>
      </c>
      <c r="G1026" s="7"/>
      <c r="H1026" s="7"/>
      <c r="I1026" s="5" t="s">
        <v>46</v>
      </c>
      <c r="J1026" s="0" t="s">
        <v>2019</v>
      </c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4" t="n">
        <v>3200641461</v>
      </c>
      <c r="B1027" s="5" t="s">
        <v>2020</v>
      </c>
      <c r="C1027" s="6" t="s">
        <v>11</v>
      </c>
      <c r="D1027" s="7" t="n">
        <v>1</v>
      </c>
      <c r="E1027" s="8" t="s">
        <v>12</v>
      </c>
      <c r="F1027" s="7" t="s">
        <v>13</v>
      </c>
      <c r="G1027" s="7"/>
      <c r="H1027" s="7"/>
      <c r="I1027" s="5" t="s">
        <v>401</v>
      </c>
      <c r="J1027" s="0" t="s">
        <v>2021</v>
      </c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4" t="n">
        <v>3200654072</v>
      </c>
      <c r="B1028" s="5" t="s">
        <v>210</v>
      </c>
      <c r="C1028" s="6" t="s">
        <v>11</v>
      </c>
      <c r="D1028" s="7" t="n">
        <v>15</v>
      </c>
      <c r="E1028" s="8" t="s">
        <v>12</v>
      </c>
      <c r="F1028" s="7" t="s">
        <v>20</v>
      </c>
      <c r="G1028" s="7"/>
      <c r="H1028" s="7"/>
      <c r="I1028" s="5" t="s">
        <v>46</v>
      </c>
      <c r="J1028" s="0" t="s">
        <v>2022</v>
      </c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4" t="n">
        <v>3200672981</v>
      </c>
      <c r="B1029" s="5" t="s">
        <v>2023</v>
      </c>
      <c r="C1029" s="6" t="s">
        <v>11</v>
      </c>
      <c r="D1029" s="7" t="n">
        <v>1</v>
      </c>
      <c r="E1029" s="8" t="s">
        <v>12</v>
      </c>
      <c r="F1029" s="7" t="s">
        <v>20</v>
      </c>
      <c r="G1029" s="7"/>
      <c r="H1029" s="7"/>
      <c r="I1029" s="5" t="s">
        <v>401</v>
      </c>
      <c r="J1029" s="0" t="s">
        <v>2024</v>
      </c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4" t="n">
        <v>3200680215</v>
      </c>
      <c r="B1030" s="5" t="s">
        <v>216</v>
      </c>
      <c r="C1030" s="6" t="s">
        <v>11</v>
      </c>
      <c r="D1030" s="7" t="n">
        <v>2</v>
      </c>
      <c r="E1030" s="8" t="s">
        <v>12</v>
      </c>
      <c r="F1030" s="7" t="s">
        <v>13</v>
      </c>
      <c r="G1030" s="7"/>
      <c r="H1030" s="7"/>
      <c r="I1030" s="5" t="s">
        <v>46</v>
      </c>
      <c r="J1030" s="0" t="s">
        <v>2025</v>
      </c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4" t="n">
        <v>3200680216</v>
      </c>
      <c r="B1031" s="5" t="s">
        <v>347</v>
      </c>
      <c r="C1031" s="6" t="s">
        <v>11</v>
      </c>
      <c r="D1031" s="7" t="n">
        <v>6</v>
      </c>
      <c r="E1031" s="8" t="s">
        <v>12</v>
      </c>
      <c r="F1031" s="7" t="s">
        <v>13</v>
      </c>
      <c r="G1031" s="7"/>
      <c r="H1031" s="7"/>
      <c r="I1031" s="5" t="s">
        <v>46</v>
      </c>
      <c r="J1031" s="0" t="s">
        <v>2026</v>
      </c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4" t="n">
        <v>3200680217</v>
      </c>
      <c r="B1032" s="5" t="s">
        <v>205</v>
      </c>
      <c r="C1032" s="6" t="s">
        <v>11</v>
      </c>
      <c r="D1032" s="7" t="n">
        <v>1</v>
      </c>
      <c r="E1032" s="8" t="s">
        <v>12</v>
      </c>
      <c r="F1032" s="7" t="s">
        <v>13</v>
      </c>
      <c r="G1032" s="7"/>
      <c r="H1032" s="7"/>
      <c r="I1032" s="5" t="s">
        <v>46</v>
      </c>
      <c r="J1032" s="0" t="s">
        <v>2027</v>
      </c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4" t="n">
        <v>3200680218</v>
      </c>
      <c r="B1033" s="5" t="s">
        <v>205</v>
      </c>
      <c r="C1033" s="6" t="s">
        <v>11</v>
      </c>
      <c r="D1033" s="7" t="n">
        <v>1</v>
      </c>
      <c r="E1033" s="8" t="s">
        <v>12</v>
      </c>
      <c r="F1033" s="7" t="s">
        <v>13</v>
      </c>
      <c r="G1033" s="7"/>
      <c r="H1033" s="7"/>
      <c r="I1033" s="5" t="s">
        <v>46</v>
      </c>
      <c r="J1033" s="0" t="s">
        <v>2028</v>
      </c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4" t="n">
        <v>3200680219</v>
      </c>
      <c r="B1034" s="5" t="s">
        <v>205</v>
      </c>
      <c r="C1034" s="6" t="s">
        <v>11</v>
      </c>
      <c r="D1034" s="7" t="n">
        <v>1</v>
      </c>
      <c r="E1034" s="8" t="s">
        <v>12</v>
      </c>
      <c r="F1034" s="7" t="s">
        <v>13</v>
      </c>
      <c r="G1034" s="7"/>
      <c r="H1034" s="7"/>
      <c r="I1034" s="5" t="s">
        <v>46</v>
      </c>
      <c r="J1034" s="0" t="s">
        <v>2029</v>
      </c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4" t="n">
        <v>3200680220</v>
      </c>
      <c r="B1035" s="5" t="s">
        <v>205</v>
      </c>
      <c r="C1035" s="6" t="s">
        <v>11</v>
      </c>
      <c r="D1035" s="7" t="n">
        <v>1</v>
      </c>
      <c r="E1035" s="8" t="s">
        <v>12</v>
      </c>
      <c r="F1035" s="7" t="s">
        <v>13</v>
      </c>
      <c r="G1035" s="7"/>
      <c r="H1035" s="7"/>
      <c r="I1035" s="5" t="s">
        <v>46</v>
      </c>
      <c r="J1035" s="0" t="s">
        <v>2030</v>
      </c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4" t="n">
        <v>3200680221</v>
      </c>
      <c r="B1036" s="5" t="s">
        <v>347</v>
      </c>
      <c r="C1036" s="6" t="s">
        <v>11</v>
      </c>
      <c r="D1036" s="7" t="n">
        <v>10</v>
      </c>
      <c r="E1036" s="8" t="s">
        <v>12</v>
      </c>
      <c r="F1036" s="7" t="s">
        <v>13</v>
      </c>
      <c r="G1036" s="7"/>
      <c r="H1036" s="7"/>
      <c r="I1036" s="5" t="s">
        <v>46</v>
      </c>
      <c r="J1036" s="0" t="s">
        <v>2031</v>
      </c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4" t="n">
        <v>3200683697</v>
      </c>
      <c r="B1037" s="5" t="s">
        <v>351</v>
      </c>
      <c r="C1037" s="6" t="s">
        <v>11</v>
      </c>
      <c r="D1037" s="7" t="n">
        <v>1</v>
      </c>
      <c r="E1037" s="8" t="s">
        <v>12</v>
      </c>
      <c r="F1037" s="7" t="s">
        <v>13</v>
      </c>
      <c r="G1037" s="7"/>
      <c r="H1037" s="7"/>
      <c r="I1037" s="5" t="s">
        <v>46</v>
      </c>
      <c r="J1037" s="0" t="s">
        <v>2032</v>
      </c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4" t="n">
        <v>3200798991</v>
      </c>
      <c r="B1038" s="5" t="s">
        <v>205</v>
      </c>
      <c r="C1038" s="6" t="s">
        <v>11</v>
      </c>
      <c r="D1038" s="7" t="n">
        <v>0</v>
      </c>
      <c r="E1038" s="8" t="s">
        <v>12</v>
      </c>
      <c r="F1038" s="7" t="s">
        <v>20</v>
      </c>
      <c r="G1038" s="7"/>
      <c r="H1038" s="7"/>
      <c r="I1038" s="5" t="s">
        <v>12</v>
      </c>
      <c r="J1038" s="0" t="s">
        <v>2033</v>
      </c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4" t="n">
        <v>3200799083</v>
      </c>
      <c r="B1039" s="5" t="s">
        <v>396</v>
      </c>
      <c r="C1039" s="6" t="s">
        <v>11</v>
      </c>
      <c r="D1039" s="7" t="n">
        <v>0</v>
      </c>
      <c r="E1039" s="8" t="s">
        <v>12</v>
      </c>
      <c r="F1039" s="7" t="s">
        <v>20</v>
      </c>
      <c r="G1039" s="7"/>
      <c r="H1039" s="7"/>
      <c r="I1039" s="5" t="s">
        <v>12</v>
      </c>
      <c r="J1039" s="0" t="s">
        <v>2034</v>
      </c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4" t="n">
        <v>3200808760</v>
      </c>
      <c r="B1040" s="5" t="s">
        <v>216</v>
      </c>
      <c r="C1040" s="6" t="s">
        <v>11</v>
      </c>
      <c r="D1040" s="7" t="n">
        <v>2</v>
      </c>
      <c r="E1040" s="8" t="s">
        <v>12</v>
      </c>
      <c r="F1040" s="7" t="s">
        <v>20</v>
      </c>
      <c r="G1040" s="7"/>
      <c r="H1040" s="7"/>
      <c r="I1040" s="5" t="s">
        <v>46</v>
      </c>
      <c r="J1040" s="0" t="s">
        <v>2035</v>
      </c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4" t="n">
        <v>3904000070</v>
      </c>
      <c r="B1041" s="5" t="s">
        <v>2036</v>
      </c>
      <c r="C1041" s="6" t="s">
        <v>11</v>
      </c>
      <c r="D1041" s="7" t="n">
        <v>2</v>
      </c>
      <c r="E1041" s="8" t="s">
        <v>12</v>
      </c>
      <c r="F1041" s="7" t="s">
        <v>13</v>
      </c>
      <c r="G1041" s="7"/>
      <c r="H1041" s="7"/>
      <c r="I1041" s="5" t="s">
        <v>558</v>
      </c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A1042" s="4" t="n">
        <v>3904000206</v>
      </c>
      <c r="B1042" s="5" t="s">
        <v>2037</v>
      </c>
      <c r="C1042" s="6" t="s">
        <v>11</v>
      </c>
      <c r="D1042" s="7" t="n">
        <v>18</v>
      </c>
      <c r="E1042" s="8" t="s">
        <v>12</v>
      </c>
      <c r="F1042" s="7" t="s">
        <v>20</v>
      </c>
      <c r="G1042" s="7"/>
      <c r="H1042" s="7"/>
      <c r="I1042" s="5" t="s">
        <v>558</v>
      </c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A1043" s="4" t="n">
        <v>3905000396</v>
      </c>
      <c r="B1043" s="5" t="s">
        <v>2038</v>
      </c>
      <c r="C1043" s="6" t="s">
        <v>11</v>
      </c>
      <c r="D1043" s="7" t="n">
        <v>5</v>
      </c>
      <c r="E1043" s="8" t="s">
        <v>12</v>
      </c>
      <c r="F1043" s="7" t="s">
        <v>20</v>
      </c>
      <c r="G1043" s="7"/>
      <c r="H1043" s="7"/>
      <c r="I1043" s="5" t="s">
        <v>558</v>
      </c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A1044" s="4" t="n">
        <v>4000000201</v>
      </c>
      <c r="B1044" s="5" t="s">
        <v>2039</v>
      </c>
      <c r="C1044" s="6" t="s">
        <v>11</v>
      </c>
      <c r="D1044" s="7" t="n">
        <v>2</v>
      </c>
      <c r="E1044" s="8" t="s">
        <v>12</v>
      </c>
      <c r="F1044" s="7" t="s">
        <v>13</v>
      </c>
      <c r="G1044" s="7"/>
      <c r="H1044" s="7"/>
      <c r="I1044" s="5" t="s">
        <v>46</v>
      </c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A1045" s="4" t="n">
        <v>4000000202</v>
      </c>
      <c r="B1045" s="5" t="s">
        <v>2040</v>
      </c>
      <c r="C1045" s="6" t="s">
        <v>11</v>
      </c>
      <c r="D1045" s="7" t="n">
        <v>0</v>
      </c>
      <c r="E1045" s="8" t="s">
        <v>12</v>
      </c>
      <c r="F1045" s="7" t="s">
        <v>20</v>
      </c>
      <c r="G1045" s="7"/>
      <c r="H1045" s="7"/>
      <c r="I1045" s="5" t="s">
        <v>12</v>
      </c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false" outlineLevel="0" collapsed="false">
      <c r="A1046" s="4" t="n">
        <v>4000000554</v>
      </c>
      <c r="B1046" s="5" t="s">
        <v>2041</v>
      </c>
      <c r="C1046" s="6" t="s">
        <v>11</v>
      </c>
      <c r="D1046" s="7" t="n">
        <v>0</v>
      </c>
      <c r="E1046" s="8" t="s">
        <v>12</v>
      </c>
      <c r="F1046" s="7" t="s">
        <v>20</v>
      </c>
      <c r="G1046" s="7"/>
      <c r="H1046" s="7"/>
      <c r="I1046" s="5" t="s">
        <v>12</v>
      </c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A1047" s="4" t="n">
        <v>4000001125</v>
      </c>
      <c r="B1047" s="5" t="s">
        <v>2042</v>
      </c>
      <c r="C1047" s="6" t="s">
        <v>11</v>
      </c>
      <c r="D1047" s="7" t="n">
        <v>4</v>
      </c>
      <c r="E1047" s="8" t="s">
        <v>12</v>
      </c>
      <c r="F1047" s="7" t="s">
        <v>20</v>
      </c>
      <c r="G1047" s="7"/>
      <c r="H1047" s="7"/>
      <c r="I1047" s="5" t="s">
        <v>46</v>
      </c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false" outlineLevel="0" collapsed="false">
      <c r="A1048" s="4" t="n">
        <v>4000003042</v>
      </c>
      <c r="B1048" s="5" t="s">
        <v>2043</v>
      </c>
      <c r="C1048" s="6" t="s">
        <v>11</v>
      </c>
      <c r="D1048" s="7" t="n">
        <v>0</v>
      </c>
      <c r="E1048" s="8" t="s">
        <v>12</v>
      </c>
      <c r="F1048" s="7" t="s">
        <v>20</v>
      </c>
      <c r="G1048" s="7"/>
      <c r="H1048" s="7"/>
      <c r="I1048" s="5" t="s">
        <v>12</v>
      </c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false" outlineLevel="0" collapsed="false">
      <c r="A1049" s="4" t="n">
        <v>4000003765</v>
      </c>
      <c r="B1049" s="5" t="s">
        <v>2044</v>
      </c>
      <c r="C1049" s="6" t="s">
        <v>11</v>
      </c>
      <c r="D1049" s="7" t="n">
        <v>0</v>
      </c>
      <c r="E1049" s="8" t="s">
        <v>12</v>
      </c>
      <c r="F1049" s="7" t="s">
        <v>20</v>
      </c>
      <c r="G1049" s="7"/>
      <c r="H1049" s="7"/>
      <c r="I1049" s="5" t="s">
        <v>12</v>
      </c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false" outlineLevel="0" collapsed="false">
      <c r="A1050" s="4" t="n">
        <v>4000003766</v>
      </c>
      <c r="B1050" s="5" t="s">
        <v>2045</v>
      </c>
      <c r="C1050" s="6" t="s">
        <v>11</v>
      </c>
      <c r="D1050" s="7" t="n">
        <v>3</v>
      </c>
      <c r="E1050" s="8" t="s">
        <v>12</v>
      </c>
      <c r="F1050" s="7" t="s">
        <v>13</v>
      </c>
      <c r="G1050" s="7"/>
      <c r="H1050" s="7"/>
      <c r="I1050" s="5" t="s">
        <v>46</v>
      </c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false" outlineLevel="0" collapsed="false">
      <c r="A1051" s="4" t="n">
        <v>4000003812</v>
      </c>
      <c r="B1051" s="5" t="s">
        <v>2046</v>
      </c>
      <c r="C1051" s="6" t="s">
        <v>11</v>
      </c>
      <c r="D1051" s="7" t="n">
        <v>3</v>
      </c>
      <c r="E1051" s="8" t="s">
        <v>12</v>
      </c>
      <c r="F1051" s="7" t="s">
        <v>13</v>
      </c>
      <c r="G1051" s="7"/>
      <c r="H1051" s="7"/>
      <c r="I1051" s="5" t="s">
        <v>46</v>
      </c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false" outlineLevel="0" collapsed="false">
      <c r="A1052" s="4" t="n">
        <v>4000004609</v>
      </c>
      <c r="B1052" s="5" t="s">
        <v>2047</v>
      </c>
      <c r="C1052" s="6" t="s">
        <v>11</v>
      </c>
      <c r="D1052" s="7" t="n">
        <v>0</v>
      </c>
      <c r="E1052" s="8" t="s">
        <v>12</v>
      </c>
      <c r="F1052" s="7" t="s">
        <v>20</v>
      </c>
      <c r="G1052" s="7"/>
      <c r="H1052" s="7"/>
      <c r="I1052" s="5" t="s">
        <v>12</v>
      </c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false" outlineLevel="0" collapsed="false">
      <c r="A1053" s="4" t="n">
        <v>4000004648</v>
      </c>
      <c r="B1053" s="5" t="s">
        <v>2048</v>
      </c>
      <c r="C1053" s="6" t="s">
        <v>11</v>
      </c>
      <c r="D1053" s="7" t="n">
        <v>12</v>
      </c>
      <c r="E1053" s="8" t="s">
        <v>12</v>
      </c>
      <c r="F1053" s="7" t="s">
        <v>13</v>
      </c>
      <c r="G1053" s="7"/>
      <c r="H1053" s="7"/>
      <c r="I1053" s="5" t="s">
        <v>46</v>
      </c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false" outlineLevel="0" collapsed="false">
      <c r="A1054" s="4" t="n">
        <v>4000004649</v>
      </c>
      <c r="B1054" s="5" t="s">
        <v>2049</v>
      </c>
      <c r="C1054" s="6" t="s">
        <v>11</v>
      </c>
      <c r="D1054" s="7" t="n">
        <v>8</v>
      </c>
      <c r="E1054" s="8" t="s">
        <v>12</v>
      </c>
      <c r="F1054" s="7" t="s">
        <v>13</v>
      </c>
      <c r="G1054" s="7"/>
      <c r="H1054" s="7"/>
      <c r="I1054" s="5" t="s">
        <v>46</v>
      </c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false" outlineLevel="0" collapsed="false">
      <c r="A1055" s="4" t="n">
        <v>4000004652</v>
      </c>
      <c r="B1055" s="5" t="s">
        <v>2050</v>
      </c>
      <c r="C1055" s="6" t="s">
        <v>11</v>
      </c>
      <c r="D1055" s="7" t="n">
        <v>24</v>
      </c>
      <c r="E1055" s="8" t="s">
        <v>12</v>
      </c>
      <c r="F1055" s="7" t="s">
        <v>13</v>
      </c>
      <c r="G1055" s="7"/>
      <c r="H1055" s="7"/>
      <c r="I1055" s="5" t="s">
        <v>46</v>
      </c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false" outlineLevel="0" collapsed="false">
      <c r="A1056" s="4" t="n">
        <v>4000004970</v>
      </c>
      <c r="B1056" s="5" t="s">
        <v>2051</v>
      </c>
      <c r="C1056" s="6" t="s">
        <v>11</v>
      </c>
      <c r="D1056" s="7" t="n">
        <v>0</v>
      </c>
      <c r="E1056" s="8" t="s">
        <v>12</v>
      </c>
      <c r="F1056" s="7" t="s">
        <v>20</v>
      </c>
      <c r="G1056" s="7"/>
      <c r="H1056" s="7"/>
      <c r="I1056" s="5" t="s">
        <v>12</v>
      </c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false" outlineLevel="0" collapsed="false">
      <c r="A1057" s="4" t="n">
        <v>4000005709</v>
      </c>
      <c r="B1057" s="5" t="s">
        <v>2052</v>
      </c>
      <c r="C1057" s="6" t="s">
        <v>11</v>
      </c>
      <c r="D1057" s="7" t="n">
        <v>6</v>
      </c>
      <c r="E1057" s="8" t="s">
        <v>12</v>
      </c>
      <c r="F1057" s="7" t="s">
        <v>20</v>
      </c>
      <c r="G1057" s="7"/>
      <c r="H1057" s="7"/>
      <c r="I1057" s="5" t="s">
        <v>558</v>
      </c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false" outlineLevel="0" collapsed="false">
      <c r="A1058" s="4" t="n">
        <v>4000005940</v>
      </c>
      <c r="B1058" s="5" t="s">
        <v>2053</v>
      </c>
      <c r="C1058" s="6" t="s">
        <v>11</v>
      </c>
      <c r="D1058" s="7" t="n">
        <v>10</v>
      </c>
      <c r="E1058" s="8" t="s">
        <v>12</v>
      </c>
      <c r="F1058" s="7" t="s">
        <v>13</v>
      </c>
      <c r="G1058" s="7"/>
      <c r="H1058" s="7"/>
      <c r="I1058" s="5" t="s">
        <v>558</v>
      </c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false" outlineLevel="0" collapsed="false">
      <c r="A1059" s="4" t="n">
        <v>4000006296</v>
      </c>
      <c r="B1059" s="5" t="s">
        <v>2054</v>
      </c>
      <c r="C1059" s="6" t="s">
        <v>11</v>
      </c>
      <c r="D1059" s="7" t="n">
        <v>5</v>
      </c>
      <c r="E1059" s="8" t="s">
        <v>12</v>
      </c>
      <c r="F1059" s="7" t="s">
        <v>13</v>
      </c>
      <c r="G1059" s="7"/>
      <c r="H1059" s="7"/>
      <c r="I1059" s="5" t="s">
        <v>558</v>
      </c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false" outlineLevel="0" collapsed="false">
      <c r="A1060" s="4" t="n">
        <v>4000006885</v>
      </c>
      <c r="B1060" s="5" t="s">
        <v>2055</v>
      </c>
      <c r="C1060" s="6" t="s">
        <v>11</v>
      </c>
      <c r="D1060" s="7" t="n">
        <v>0</v>
      </c>
      <c r="E1060" s="8" t="s">
        <v>12</v>
      </c>
      <c r="F1060" s="7" t="s">
        <v>20</v>
      </c>
      <c r="G1060" s="7"/>
      <c r="H1060" s="7"/>
      <c r="I1060" s="5" t="s">
        <v>12</v>
      </c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false" outlineLevel="0" collapsed="false">
      <c r="A1061" s="4" t="n">
        <v>4000007085</v>
      </c>
      <c r="B1061" s="5" t="s">
        <v>2056</v>
      </c>
      <c r="C1061" s="6" t="s">
        <v>11</v>
      </c>
      <c r="D1061" s="7" t="n">
        <v>6</v>
      </c>
      <c r="E1061" s="8" t="s">
        <v>12</v>
      </c>
      <c r="F1061" s="7" t="s">
        <v>20</v>
      </c>
      <c r="G1061" s="7"/>
      <c r="H1061" s="7"/>
      <c r="I1061" s="5" t="s">
        <v>558</v>
      </c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false" outlineLevel="0" collapsed="false">
      <c r="A1062" s="4" t="n">
        <v>4000007171</v>
      </c>
      <c r="B1062" s="5" t="s">
        <v>2057</v>
      </c>
      <c r="C1062" s="6" t="s">
        <v>11</v>
      </c>
      <c r="D1062" s="7" t="n">
        <v>4</v>
      </c>
      <c r="E1062" s="8" t="s">
        <v>12</v>
      </c>
      <c r="F1062" s="7" t="s">
        <v>20</v>
      </c>
      <c r="G1062" s="7"/>
      <c r="H1062" s="7"/>
      <c r="I1062" s="5" t="s">
        <v>558</v>
      </c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false" outlineLevel="0" collapsed="false">
      <c r="A1063" s="4" t="n">
        <v>4000007400</v>
      </c>
      <c r="B1063" s="5" t="s">
        <v>2058</v>
      </c>
      <c r="C1063" s="6" t="s">
        <v>11</v>
      </c>
      <c r="D1063" s="7" t="n">
        <v>3</v>
      </c>
      <c r="E1063" s="8" t="s">
        <v>12</v>
      </c>
      <c r="F1063" s="7" t="s">
        <v>20</v>
      </c>
      <c r="G1063" s="7"/>
      <c r="H1063" s="7"/>
      <c r="I1063" s="5" t="s">
        <v>401</v>
      </c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false" outlineLevel="0" collapsed="false">
      <c r="A1064" s="4" t="n">
        <v>4000008465</v>
      </c>
      <c r="B1064" s="5" t="s">
        <v>2059</v>
      </c>
      <c r="C1064" s="6" t="s">
        <v>11</v>
      </c>
      <c r="D1064" s="7" t="n">
        <v>0</v>
      </c>
      <c r="E1064" s="8" t="s">
        <v>12</v>
      </c>
      <c r="F1064" s="7" t="s">
        <v>20</v>
      </c>
      <c r="G1064" s="7"/>
      <c r="H1064" s="7"/>
      <c r="I1064" s="5" t="s">
        <v>12</v>
      </c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false" outlineLevel="0" collapsed="false">
      <c r="A1065" s="4" t="n">
        <v>4000008695</v>
      </c>
      <c r="B1065" s="5" t="s">
        <v>2060</v>
      </c>
      <c r="C1065" s="6" t="s">
        <v>11</v>
      </c>
      <c r="D1065" s="7" t="n">
        <v>4</v>
      </c>
      <c r="E1065" s="8" t="s">
        <v>12</v>
      </c>
      <c r="F1065" s="7" t="s">
        <v>20</v>
      </c>
      <c r="G1065" s="7"/>
      <c r="H1065" s="7"/>
      <c r="I1065" s="5" t="s">
        <v>558</v>
      </c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false" outlineLevel="0" collapsed="false">
      <c r="A1066" s="4" t="n">
        <v>4000008960</v>
      </c>
      <c r="B1066" s="5" t="s">
        <v>2061</v>
      </c>
      <c r="C1066" s="6" t="s">
        <v>11</v>
      </c>
      <c r="D1066" s="7" t="n">
        <v>1</v>
      </c>
      <c r="E1066" s="8" t="s">
        <v>12</v>
      </c>
      <c r="F1066" s="7" t="s">
        <v>13</v>
      </c>
      <c r="G1066" s="7"/>
      <c r="H1066" s="7"/>
      <c r="I1066" s="5" t="s">
        <v>558</v>
      </c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false" outlineLevel="0" collapsed="false">
      <c r="A1067" s="4" t="n">
        <v>4000009463</v>
      </c>
      <c r="B1067" s="5" t="s">
        <v>2062</v>
      </c>
      <c r="C1067" s="6" t="s">
        <v>11</v>
      </c>
      <c r="D1067" s="7" t="n">
        <v>5</v>
      </c>
      <c r="E1067" s="8" t="s">
        <v>12</v>
      </c>
      <c r="F1067" s="7" t="s">
        <v>20</v>
      </c>
      <c r="G1067" s="7"/>
      <c r="H1067" s="7"/>
      <c r="I1067" s="5" t="s">
        <v>558</v>
      </c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false" outlineLevel="0" collapsed="false">
      <c r="A1068" s="4" t="n">
        <v>4000009464</v>
      </c>
      <c r="B1068" s="5" t="s">
        <v>2063</v>
      </c>
      <c r="C1068" s="6" t="s">
        <v>11</v>
      </c>
      <c r="D1068" s="7" t="n">
        <v>3</v>
      </c>
      <c r="E1068" s="8" t="s">
        <v>12</v>
      </c>
      <c r="F1068" s="7" t="s">
        <v>20</v>
      </c>
      <c r="G1068" s="7"/>
      <c r="H1068" s="7"/>
      <c r="I1068" s="5" t="s">
        <v>558</v>
      </c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false" outlineLevel="0" collapsed="false">
      <c r="A1069" s="4" t="n">
        <v>4000009465</v>
      </c>
      <c r="B1069" s="5" t="s">
        <v>2064</v>
      </c>
      <c r="C1069" s="6" t="s">
        <v>11</v>
      </c>
      <c r="D1069" s="7" t="n">
        <v>3</v>
      </c>
      <c r="E1069" s="8" t="s">
        <v>12</v>
      </c>
      <c r="F1069" s="7" t="s">
        <v>20</v>
      </c>
      <c r="G1069" s="7"/>
      <c r="H1069" s="7"/>
      <c r="I1069" s="5" t="s">
        <v>558</v>
      </c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false" outlineLevel="0" collapsed="false">
      <c r="A1070" s="4" t="n">
        <v>4000009471</v>
      </c>
      <c r="B1070" s="5" t="s">
        <v>2065</v>
      </c>
      <c r="C1070" s="6" t="s">
        <v>11</v>
      </c>
      <c r="D1070" s="7" t="n">
        <v>1</v>
      </c>
      <c r="E1070" s="8" t="s">
        <v>12</v>
      </c>
      <c r="F1070" s="7" t="s">
        <v>20</v>
      </c>
      <c r="G1070" s="7"/>
      <c r="H1070" s="7"/>
      <c r="I1070" s="5" t="s">
        <v>558</v>
      </c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false" outlineLevel="0" collapsed="false">
      <c r="A1071" s="4" t="n">
        <v>4000009475</v>
      </c>
      <c r="B1071" s="5" t="s">
        <v>2066</v>
      </c>
      <c r="C1071" s="6" t="s">
        <v>11</v>
      </c>
      <c r="D1071" s="7" t="n">
        <v>1</v>
      </c>
      <c r="E1071" s="8" t="s">
        <v>12</v>
      </c>
      <c r="F1071" s="7" t="s">
        <v>20</v>
      </c>
      <c r="G1071" s="7"/>
      <c r="H1071" s="7"/>
      <c r="I1071" s="5" t="s">
        <v>558</v>
      </c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false" outlineLevel="0" collapsed="false">
      <c r="A1072" s="4" t="n">
        <v>4000009478</v>
      </c>
      <c r="B1072" s="5" t="s">
        <v>2067</v>
      </c>
      <c r="C1072" s="6" t="s">
        <v>11</v>
      </c>
      <c r="D1072" s="7" t="n">
        <v>1</v>
      </c>
      <c r="E1072" s="8" t="s">
        <v>12</v>
      </c>
      <c r="F1072" s="7" t="s">
        <v>20</v>
      </c>
      <c r="G1072" s="7"/>
      <c r="H1072" s="7"/>
      <c r="I1072" s="5" t="s">
        <v>558</v>
      </c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false" outlineLevel="0" collapsed="false">
      <c r="A1073" s="4" t="n">
        <v>4000009479</v>
      </c>
      <c r="B1073" s="5" t="s">
        <v>2068</v>
      </c>
      <c r="C1073" s="6" t="s">
        <v>11</v>
      </c>
      <c r="D1073" s="7" t="n">
        <v>1</v>
      </c>
      <c r="E1073" s="8" t="s">
        <v>12</v>
      </c>
      <c r="F1073" s="7" t="s">
        <v>20</v>
      </c>
      <c r="G1073" s="7"/>
      <c r="H1073" s="7"/>
      <c r="I1073" s="5" t="s">
        <v>558</v>
      </c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false" outlineLevel="0" collapsed="false">
      <c r="A1074" s="4" t="n">
        <v>4000009480</v>
      </c>
      <c r="B1074" s="5" t="s">
        <v>2069</v>
      </c>
      <c r="C1074" s="6" t="s">
        <v>11</v>
      </c>
      <c r="D1074" s="7" t="n">
        <v>1</v>
      </c>
      <c r="E1074" s="8" t="s">
        <v>12</v>
      </c>
      <c r="F1074" s="7" t="s">
        <v>20</v>
      </c>
      <c r="G1074" s="7"/>
      <c r="H1074" s="7"/>
      <c r="I1074" s="5" t="s">
        <v>558</v>
      </c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false" outlineLevel="0" collapsed="false">
      <c r="A1075" s="4" t="n">
        <v>4000009564</v>
      </c>
      <c r="B1075" s="5" t="s">
        <v>2070</v>
      </c>
      <c r="C1075" s="6" t="s">
        <v>11</v>
      </c>
      <c r="D1075" s="7" t="n">
        <v>1</v>
      </c>
      <c r="E1075" s="8" t="s">
        <v>12</v>
      </c>
      <c r="F1075" s="7" t="s">
        <v>20</v>
      </c>
      <c r="G1075" s="7"/>
      <c r="H1075" s="7"/>
      <c r="I1075" s="5" t="s">
        <v>558</v>
      </c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false" outlineLevel="0" collapsed="false">
      <c r="A1076" s="4" t="n">
        <v>4000010115</v>
      </c>
      <c r="B1076" s="5" t="s">
        <v>2071</v>
      </c>
      <c r="C1076" s="6" t="s">
        <v>11</v>
      </c>
      <c r="D1076" s="7" t="n">
        <v>0</v>
      </c>
      <c r="E1076" s="8" t="s">
        <v>12</v>
      </c>
      <c r="F1076" s="7" t="s">
        <v>20</v>
      </c>
      <c r="G1076" s="7"/>
      <c r="H1076" s="7"/>
      <c r="I1076" s="5" t="s">
        <v>558</v>
      </c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false" outlineLevel="0" collapsed="false">
      <c r="A1077" s="4" t="n">
        <v>4000010116</v>
      </c>
      <c r="B1077" s="5" t="s">
        <v>2072</v>
      </c>
      <c r="C1077" s="6" t="s">
        <v>11</v>
      </c>
      <c r="D1077" s="7" t="n">
        <v>0</v>
      </c>
      <c r="E1077" s="8" t="s">
        <v>12</v>
      </c>
      <c r="F1077" s="7" t="s">
        <v>20</v>
      </c>
      <c r="G1077" s="7"/>
      <c r="H1077" s="7"/>
      <c r="I1077" s="5" t="s">
        <v>558</v>
      </c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false" outlineLevel="0" collapsed="false">
      <c r="A1078" s="4" t="n">
        <v>4000010117</v>
      </c>
      <c r="B1078" s="5" t="s">
        <v>2073</v>
      </c>
      <c r="C1078" s="6" t="s">
        <v>11</v>
      </c>
      <c r="D1078" s="7" t="n">
        <v>0</v>
      </c>
      <c r="E1078" s="8" t="s">
        <v>12</v>
      </c>
      <c r="F1078" s="7" t="s">
        <v>20</v>
      </c>
      <c r="G1078" s="7"/>
      <c r="H1078" s="7"/>
      <c r="I1078" s="5" t="s">
        <v>558</v>
      </c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false" outlineLevel="0" collapsed="false">
      <c r="A1079" s="4" t="n">
        <v>4000010123</v>
      </c>
      <c r="B1079" s="5" t="s">
        <v>2074</v>
      </c>
      <c r="C1079" s="6" t="s">
        <v>11</v>
      </c>
      <c r="D1079" s="7" t="n">
        <v>0</v>
      </c>
      <c r="E1079" s="8" t="s">
        <v>12</v>
      </c>
      <c r="F1079" s="7" t="s">
        <v>20</v>
      </c>
      <c r="G1079" s="7"/>
      <c r="H1079" s="7"/>
      <c r="I1079" s="5" t="s">
        <v>558</v>
      </c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false" outlineLevel="0" collapsed="false">
      <c r="A1080" s="4" t="n">
        <v>4000010124</v>
      </c>
      <c r="B1080" s="5" t="s">
        <v>2075</v>
      </c>
      <c r="C1080" s="6" t="s">
        <v>11</v>
      </c>
      <c r="D1080" s="7" t="n">
        <v>0</v>
      </c>
      <c r="E1080" s="8" t="s">
        <v>12</v>
      </c>
      <c r="F1080" s="7" t="s">
        <v>20</v>
      </c>
      <c r="G1080" s="7"/>
      <c r="H1080" s="7"/>
      <c r="I1080" s="5" t="s">
        <v>558</v>
      </c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false" outlineLevel="0" collapsed="false">
      <c r="A1081" s="4" t="n">
        <v>4000010125</v>
      </c>
      <c r="B1081" s="5" t="s">
        <v>2076</v>
      </c>
      <c r="C1081" s="6" t="s">
        <v>11</v>
      </c>
      <c r="D1081" s="7" t="n">
        <v>0</v>
      </c>
      <c r="E1081" s="8" t="s">
        <v>12</v>
      </c>
      <c r="F1081" s="7" t="s">
        <v>20</v>
      </c>
      <c r="G1081" s="7"/>
      <c r="H1081" s="7"/>
      <c r="I1081" s="5" t="s">
        <v>558</v>
      </c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false" outlineLevel="0" collapsed="false">
      <c r="A1082" s="4" t="n">
        <v>4000010126</v>
      </c>
      <c r="B1082" s="5" t="s">
        <v>2077</v>
      </c>
      <c r="C1082" s="6" t="s">
        <v>11</v>
      </c>
      <c r="D1082" s="7" t="n">
        <v>0</v>
      </c>
      <c r="E1082" s="8" t="s">
        <v>12</v>
      </c>
      <c r="F1082" s="7" t="s">
        <v>20</v>
      </c>
      <c r="G1082" s="7"/>
      <c r="H1082" s="7"/>
      <c r="I1082" s="5" t="s">
        <v>558</v>
      </c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false" outlineLevel="0" collapsed="false">
      <c r="A1083" s="4" t="n">
        <v>4000010127</v>
      </c>
      <c r="B1083" s="5" t="s">
        <v>2078</v>
      </c>
      <c r="C1083" s="6" t="s">
        <v>11</v>
      </c>
      <c r="D1083" s="7" t="n">
        <v>0</v>
      </c>
      <c r="E1083" s="8" t="s">
        <v>12</v>
      </c>
      <c r="F1083" s="7" t="s">
        <v>20</v>
      </c>
      <c r="G1083" s="7"/>
      <c r="H1083" s="7"/>
      <c r="I1083" s="5" t="s">
        <v>558</v>
      </c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" hidden="false" customHeight="false" outlineLevel="0" collapsed="false">
      <c r="A1084" s="4" t="n">
        <v>4000010128</v>
      </c>
      <c r="B1084" s="5" t="s">
        <v>2079</v>
      </c>
      <c r="C1084" s="6" t="s">
        <v>11</v>
      </c>
      <c r="D1084" s="7" t="n">
        <v>0</v>
      </c>
      <c r="E1084" s="8" t="s">
        <v>12</v>
      </c>
      <c r="F1084" s="7" t="s">
        <v>20</v>
      </c>
      <c r="G1084" s="7"/>
      <c r="H1084" s="7"/>
      <c r="I1084" s="5" t="s">
        <v>558</v>
      </c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" hidden="false" customHeight="false" outlineLevel="0" collapsed="false">
      <c r="A1085" s="4" t="n">
        <v>4000010130</v>
      </c>
      <c r="B1085" s="5" t="s">
        <v>2080</v>
      </c>
      <c r="C1085" s="6" t="s">
        <v>11</v>
      </c>
      <c r="D1085" s="7" t="n">
        <v>0</v>
      </c>
      <c r="E1085" s="8" t="s">
        <v>12</v>
      </c>
      <c r="F1085" s="7" t="s">
        <v>20</v>
      </c>
      <c r="G1085" s="7"/>
      <c r="H1085" s="7"/>
      <c r="I1085" s="5" t="s">
        <v>558</v>
      </c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" hidden="false" customHeight="false" outlineLevel="0" collapsed="false">
      <c r="A1086" s="4" t="n">
        <v>4000010131</v>
      </c>
      <c r="B1086" s="5" t="s">
        <v>2081</v>
      </c>
      <c r="C1086" s="6" t="s">
        <v>11</v>
      </c>
      <c r="D1086" s="7" t="n">
        <v>0</v>
      </c>
      <c r="E1086" s="8" t="s">
        <v>12</v>
      </c>
      <c r="F1086" s="7" t="s">
        <v>20</v>
      </c>
      <c r="G1086" s="7"/>
      <c r="H1086" s="7"/>
      <c r="I1086" s="5" t="s">
        <v>558</v>
      </c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false" outlineLevel="0" collapsed="false">
      <c r="A1087" s="4" t="n">
        <v>4000010132</v>
      </c>
      <c r="B1087" s="5" t="s">
        <v>2082</v>
      </c>
      <c r="C1087" s="6" t="s">
        <v>11</v>
      </c>
      <c r="D1087" s="7" t="n">
        <v>0</v>
      </c>
      <c r="E1087" s="8" t="s">
        <v>12</v>
      </c>
      <c r="F1087" s="7" t="s">
        <v>20</v>
      </c>
      <c r="G1087" s="7"/>
      <c r="H1087" s="7"/>
      <c r="I1087" s="5" t="s">
        <v>558</v>
      </c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false" outlineLevel="0" collapsed="false">
      <c r="A1088" s="4" t="n">
        <v>4000010141</v>
      </c>
      <c r="B1088" s="5" t="s">
        <v>2083</v>
      </c>
      <c r="C1088" s="6" t="s">
        <v>11</v>
      </c>
      <c r="D1088" s="7" t="n">
        <v>0</v>
      </c>
      <c r="E1088" s="8" t="s">
        <v>12</v>
      </c>
      <c r="F1088" s="7" t="s">
        <v>20</v>
      </c>
      <c r="G1088" s="7"/>
      <c r="H1088" s="7"/>
      <c r="I1088" s="5" t="s">
        <v>558</v>
      </c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false" outlineLevel="0" collapsed="false">
      <c r="A1089" s="4" t="n">
        <v>4000010420</v>
      </c>
      <c r="B1089" s="5" t="s">
        <v>2084</v>
      </c>
      <c r="C1089" s="6" t="s">
        <v>11</v>
      </c>
      <c r="D1089" s="7" t="n">
        <v>1</v>
      </c>
      <c r="E1089" s="8" t="s">
        <v>12</v>
      </c>
      <c r="F1089" s="7" t="s">
        <v>13</v>
      </c>
      <c r="G1089" s="7"/>
      <c r="H1089" s="7"/>
      <c r="I1089" s="5" t="s">
        <v>558</v>
      </c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false" outlineLevel="0" collapsed="false">
      <c r="A1090" s="4" t="n">
        <v>4000010421</v>
      </c>
      <c r="B1090" s="5" t="s">
        <v>2085</v>
      </c>
      <c r="C1090" s="6" t="s">
        <v>11</v>
      </c>
      <c r="D1090" s="7" t="n">
        <v>1</v>
      </c>
      <c r="E1090" s="8" t="s">
        <v>12</v>
      </c>
      <c r="F1090" s="7" t="s">
        <v>13</v>
      </c>
      <c r="G1090" s="7"/>
      <c r="H1090" s="7"/>
      <c r="I1090" s="5" t="s">
        <v>558</v>
      </c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false" outlineLevel="0" collapsed="false">
      <c r="A1091" s="4" t="n">
        <v>4000010525</v>
      </c>
      <c r="B1091" s="5" t="s">
        <v>2086</v>
      </c>
      <c r="C1091" s="6" t="s">
        <v>11</v>
      </c>
      <c r="D1091" s="7" t="n">
        <v>1</v>
      </c>
      <c r="E1091" s="8" t="s">
        <v>12</v>
      </c>
      <c r="F1091" s="7" t="s">
        <v>20</v>
      </c>
      <c r="G1091" s="7"/>
      <c r="H1091" s="7"/>
      <c r="I1091" s="5" t="s">
        <v>558</v>
      </c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" hidden="false" customHeight="false" outlineLevel="0" collapsed="false">
      <c r="A1092" s="4" t="n">
        <v>4000010544</v>
      </c>
      <c r="B1092" s="5" t="s">
        <v>2087</v>
      </c>
      <c r="C1092" s="6" t="s">
        <v>11</v>
      </c>
      <c r="D1092" s="7" t="n">
        <v>0</v>
      </c>
      <c r="E1092" s="8" t="s">
        <v>12</v>
      </c>
      <c r="F1092" s="7" t="s">
        <v>20</v>
      </c>
      <c r="G1092" s="7"/>
      <c r="H1092" s="7"/>
      <c r="I1092" s="5" t="s">
        <v>12</v>
      </c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false" outlineLevel="0" collapsed="false">
      <c r="A1093" s="4" t="n">
        <v>4000010545</v>
      </c>
      <c r="B1093" s="5" t="s">
        <v>2088</v>
      </c>
      <c r="C1093" s="6" t="s">
        <v>11</v>
      </c>
      <c r="D1093" s="7" t="n">
        <v>0</v>
      </c>
      <c r="E1093" s="8" t="s">
        <v>12</v>
      </c>
      <c r="F1093" s="7" t="s">
        <v>20</v>
      </c>
      <c r="G1093" s="7"/>
      <c r="H1093" s="7"/>
      <c r="I1093" s="5" t="s">
        <v>12</v>
      </c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false" outlineLevel="0" collapsed="false">
      <c r="A1094" s="4" t="n">
        <v>4000010626</v>
      </c>
      <c r="B1094" s="5" t="s">
        <v>2089</v>
      </c>
      <c r="C1094" s="6" t="s">
        <v>11</v>
      </c>
      <c r="D1094" s="7" t="n">
        <v>0</v>
      </c>
      <c r="E1094" s="8" t="s">
        <v>12</v>
      </c>
      <c r="F1094" s="7" t="s">
        <v>20</v>
      </c>
      <c r="G1094" s="7"/>
      <c r="H1094" s="7"/>
      <c r="I1094" s="5" t="s">
        <v>12</v>
      </c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false" outlineLevel="0" collapsed="false">
      <c r="A1095" s="4" t="n">
        <v>4000010628</v>
      </c>
      <c r="B1095" s="5" t="s">
        <v>2090</v>
      </c>
      <c r="C1095" s="6" t="s">
        <v>11</v>
      </c>
      <c r="D1095" s="7" t="n">
        <v>0</v>
      </c>
      <c r="E1095" s="8" t="s">
        <v>12</v>
      </c>
      <c r="F1095" s="7" t="s">
        <v>20</v>
      </c>
      <c r="G1095" s="7"/>
      <c r="H1095" s="7"/>
      <c r="I1095" s="5" t="s">
        <v>12</v>
      </c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false" outlineLevel="0" collapsed="false">
      <c r="A1096" s="4" t="n">
        <v>4000010629</v>
      </c>
      <c r="B1096" s="5" t="s">
        <v>2091</v>
      </c>
      <c r="C1096" s="6" t="s">
        <v>11</v>
      </c>
      <c r="D1096" s="7" t="n">
        <v>0</v>
      </c>
      <c r="E1096" s="8" t="s">
        <v>12</v>
      </c>
      <c r="F1096" s="7" t="s">
        <v>20</v>
      </c>
      <c r="G1096" s="7"/>
      <c r="H1096" s="7"/>
      <c r="I1096" s="5" t="s">
        <v>12</v>
      </c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false" outlineLevel="0" collapsed="false">
      <c r="A1097" s="4" t="n">
        <v>4000010640</v>
      </c>
      <c r="B1097" s="5" t="s">
        <v>2092</v>
      </c>
      <c r="C1097" s="6" t="s">
        <v>11</v>
      </c>
      <c r="D1097" s="7" t="n">
        <v>0</v>
      </c>
      <c r="E1097" s="8" t="s">
        <v>12</v>
      </c>
      <c r="F1097" s="7" t="s">
        <v>20</v>
      </c>
      <c r="G1097" s="7"/>
      <c r="H1097" s="7"/>
      <c r="I1097" s="5" t="s">
        <v>12</v>
      </c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false" outlineLevel="0" collapsed="false">
      <c r="A1098" s="4" t="n">
        <v>4000010641</v>
      </c>
      <c r="B1098" s="5" t="s">
        <v>2093</v>
      </c>
      <c r="C1098" s="6" t="s">
        <v>11</v>
      </c>
      <c r="D1098" s="7" t="n">
        <v>0</v>
      </c>
      <c r="E1098" s="8" t="s">
        <v>12</v>
      </c>
      <c r="F1098" s="7" t="s">
        <v>20</v>
      </c>
      <c r="G1098" s="7"/>
      <c r="H1098" s="7"/>
      <c r="I1098" s="5" t="s">
        <v>12</v>
      </c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false" outlineLevel="0" collapsed="false">
      <c r="A1099" s="4" t="n">
        <v>4000010701</v>
      </c>
      <c r="B1099" s="5" t="s">
        <v>2094</v>
      </c>
      <c r="C1099" s="6" t="s">
        <v>11</v>
      </c>
      <c r="D1099" s="7" t="n">
        <v>1</v>
      </c>
      <c r="E1099" s="8" t="s">
        <v>12</v>
      </c>
      <c r="F1099" s="7" t="s">
        <v>20</v>
      </c>
      <c r="G1099" s="7"/>
      <c r="H1099" s="7"/>
      <c r="I1099" s="5" t="s">
        <v>401</v>
      </c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false" outlineLevel="0" collapsed="false">
      <c r="A1100" s="4" t="n">
        <v>4000010755</v>
      </c>
      <c r="B1100" s="5" t="s">
        <v>2095</v>
      </c>
      <c r="C1100" s="6" t="s">
        <v>11</v>
      </c>
      <c r="D1100" s="7" t="n">
        <v>0</v>
      </c>
      <c r="E1100" s="8" t="s">
        <v>12</v>
      </c>
      <c r="F1100" s="7" t="s">
        <v>20</v>
      </c>
      <c r="G1100" s="7"/>
      <c r="H1100" s="7"/>
      <c r="I1100" s="5" t="s">
        <v>12</v>
      </c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" hidden="false" customHeight="false" outlineLevel="0" collapsed="false">
      <c r="A1101" s="4" t="n">
        <v>4000043293</v>
      </c>
      <c r="B1101" s="5" t="s">
        <v>2096</v>
      </c>
      <c r="C1101" s="6" t="s">
        <v>11</v>
      </c>
      <c r="D1101" s="7" t="n">
        <v>1</v>
      </c>
      <c r="E1101" s="8" t="s">
        <v>12</v>
      </c>
      <c r="F1101" s="7" t="s">
        <v>20</v>
      </c>
      <c r="G1101" s="7"/>
      <c r="H1101" s="7"/>
      <c r="I1101" s="5" t="s">
        <v>558</v>
      </c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" hidden="false" customHeight="false" outlineLevel="0" collapsed="false">
      <c r="A1102" s="4" t="n">
        <v>4000043301</v>
      </c>
      <c r="B1102" s="5" t="s">
        <v>2097</v>
      </c>
      <c r="C1102" s="6" t="s">
        <v>11</v>
      </c>
      <c r="D1102" s="7" t="n">
        <v>45</v>
      </c>
      <c r="E1102" s="8" t="s">
        <v>12</v>
      </c>
      <c r="F1102" s="7" t="s">
        <v>20</v>
      </c>
      <c r="G1102" s="7"/>
      <c r="H1102" s="7"/>
      <c r="I1102" s="5" t="s">
        <v>558</v>
      </c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" hidden="false" customHeight="false" outlineLevel="0" collapsed="false">
      <c r="A1103" s="4" t="n">
        <v>4000044187</v>
      </c>
      <c r="B1103" s="5" t="s">
        <v>2098</v>
      </c>
      <c r="C1103" s="6" t="s">
        <v>11</v>
      </c>
      <c r="D1103" s="7" t="n">
        <v>0</v>
      </c>
      <c r="E1103" s="8" t="s">
        <v>12</v>
      </c>
      <c r="F1103" s="7" t="s">
        <v>20</v>
      </c>
      <c r="G1103" s="7"/>
      <c r="H1103" s="7"/>
      <c r="I1103" s="5" t="s">
        <v>12</v>
      </c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" hidden="false" customHeight="false" outlineLevel="0" collapsed="false">
      <c r="A1104" s="4" t="n">
        <v>1000004622</v>
      </c>
      <c r="B1104" s="5" t="s">
        <v>2099</v>
      </c>
      <c r="C1104" s="6" t="s">
        <v>11</v>
      </c>
      <c r="D1104" s="7" t="n">
        <v>1</v>
      </c>
      <c r="E1104" s="8" t="s">
        <v>12</v>
      </c>
      <c r="F1104" s="7" t="s">
        <v>20</v>
      </c>
      <c r="G1104" s="7"/>
      <c r="H1104" s="7"/>
      <c r="I1104" s="5" t="s">
        <v>15</v>
      </c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false" outlineLevel="0" collapsed="false">
      <c r="A1105" s="4" t="n">
        <v>1300074285</v>
      </c>
      <c r="B1105" s="5" t="s">
        <v>2100</v>
      </c>
      <c r="C1105" s="6" t="s">
        <v>11</v>
      </c>
      <c r="D1105" s="7" t="n">
        <v>5</v>
      </c>
      <c r="E1105" s="8" t="s">
        <v>2101</v>
      </c>
      <c r="F1105" s="7" t="s">
        <v>20</v>
      </c>
      <c r="G1105" s="7"/>
      <c r="H1105" s="7"/>
      <c r="I1105" s="5" t="s">
        <v>15</v>
      </c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false" outlineLevel="0" collapsed="false">
      <c r="A1106" s="4" t="n">
        <v>3010037228</v>
      </c>
      <c r="B1106" s="5" t="s">
        <v>48</v>
      </c>
      <c r="C1106" s="6" t="s">
        <v>11</v>
      </c>
      <c r="D1106" s="7" t="n">
        <v>5</v>
      </c>
      <c r="E1106" s="8" t="s">
        <v>2102</v>
      </c>
      <c r="F1106" s="7" t="s">
        <v>20</v>
      </c>
      <c r="G1106" s="7"/>
      <c r="H1106" s="7"/>
      <c r="I1106" s="5" t="s">
        <v>46</v>
      </c>
      <c r="J1106" s="0" t="s">
        <v>2103</v>
      </c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" hidden="false" customHeight="false" outlineLevel="0" collapsed="false">
      <c r="A1107" s="4" t="n">
        <v>3011000288</v>
      </c>
      <c r="B1107" s="5" t="s">
        <v>2104</v>
      </c>
      <c r="C1107" s="6" t="s">
        <v>11</v>
      </c>
      <c r="D1107" s="7" t="n">
        <v>0</v>
      </c>
      <c r="E1107" s="8" t="s">
        <v>2105</v>
      </c>
      <c r="F1107" s="7" t="s">
        <v>20</v>
      </c>
      <c r="G1107" s="7"/>
      <c r="H1107" s="7"/>
      <c r="I1107" s="5" t="s">
        <v>12</v>
      </c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" hidden="false" customHeight="false" outlineLevel="0" collapsed="false">
      <c r="A1108" s="4" t="n">
        <v>3011000432</v>
      </c>
      <c r="B1108" s="5" t="s">
        <v>2106</v>
      </c>
      <c r="C1108" s="6" t="s">
        <v>11</v>
      </c>
      <c r="D1108" s="7" t="n">
        <v>0</v>
      </c>
      <c r="E1108" s="8" t="s">
        <v>2107</v>
      </c>
      <c r="F1108" s="7" t="s">
        <v>20</v>
      </c>
      <c r="G1108" s="7"/>
      <c r="H1108" s="7"/>
      <c r="I1108" s="5" t="s">
        <v>12</v>
      </c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" hidden="false" customHeight="false" outlineLevel="0" collapsed="false">
      <c r="A1109" s="4" t="n">
        <v>3011005632</v>
      </c>
      <c r="B1109" s="5" t="s">
        <v>2108</v>
      </c>
      <c r="C1109" s="6" t="s">
        <v>11</v>
      </c>
      <c r="D1109" s="7" t="n">
        <v>10</v>
      </c>
      <c r="E1109" s="8" t="s">
        <v>2109</v>
      </c>
      <c r="F1109" s="7" t="s">
        <v>13</v>
      </c>
      <c r="G1109" s="7"/>
      <c r="H1109" s="7"/>
      <c r="I1109" s="5" t="s">
        <v>46</v>
      </c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" hidden="false" customHeight="false" outlineLevel="0" collapsed="false">
      <c r="A1110" s="4" t="n">
        <v>3011008459</v>
      </c>
      <c r="B1110" s="5" t="s">
        <v>210</v>
      </c>
      <c r="C1110" s="6" t="s">
        <v>11</v>
      </c>
      <c r="D1110" s="7" t="n">
        <v>0</v>
      </c>
      <c r="E1110" s="8" t="s">
        <v>2110</v>
      </c>
      <c r="F1110" s="7" t="s">
        <v>20</v>
      </c>
      <c r="G1110" s="7"/>
      <c r="H1110" s="7"/>
      <c r="I1110" s="5" t="s">
        <v>12</v>
      </c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false" outlineLevel="0" collapsed="false">
      <c r="A1111" s="4" t="n">
        <v>3011012881</v>
      </c>
      <c r="B1111" s="5" t="s">
        <v>219</v>
      </c>
      <c r="C1111" s="6" t="s">
        <v>11</v>
      </c>
      <c r="D1111" s="7" t="n">
        <v>4</v>
      </c>
      <c r="E1111" s="8" t="s">
        <v>2111</v>
      </c>
      <c r="F1111" s="7" t="s">
        <v>20</v>
      </c>
      <c r="G1111" s="7"/>
      <c r="H1111" s="7"/>
      <c r="I1111" s="5" t="s">
        <v>46</v>
      </c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" hidden="false" customHeight="false" outlineLevel="0" collapsed="false">
      <c r="A1112" s="4" t="n">
        <v>3011017423</v>
      </c>
      <c r="B1112" s="5" t="s">
        <v>210</v>
      </c>
      <c r="C1112" s="6" t="s">
        <v>11</v>
      </c>
      <c r="D1112" s="7" t="n">
        <v>0</v>
      </c>
      <c r="E1112" s="8" t="s">
        <v>2112</v>
      </c>
      <c r="F1112" s="7" t="s">
        <v>20</v>
      </c>
      <c r="G1112" s="7"/>
      <c r="H1112" s="7"/>
      <c r="I1112" s="5" t="s">
        <v>12</v>
      </c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" hidden="false" customHeight="false" outlineLevel="0" collapsed="false">
      <c r="A1113" s="4" t="n">
        <v>3011023795</v>
      </c>
      <c r="B1113" s="5" t="s">
        <v>261</v>
      </c>
      <c r="C1113" s="6" t="s">
        <v>11</v>
      </c>
      <c r="D1113" s="7" t="n">
        <v>0</v>
      </c>
      <c r="E1113" s="8" t="s">
        <v>2113</v>
      </c>
      <c r="F1113" s="7" t="s">
        <v>20</v>
      </c>
      <c r="G1113" s="7"/>
      <c r="H1113" s="7"/>
      <c r="I1113" s="5" t="s">
        <v>12</v>
      </c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" hidden="false" customHeight="false" outlineLevel="0" collapsed="false">
      <c r="A1114" s="4" t="n">
        <v>3011027838</v>
      </c>
      <c r="B1114" s="5" t="s">
        <v>205</v>
      </c>
      <c r="C1114" s="6" t="s">
        <v>22</v>
      </c>
      <c r="D1114" s="7" t="n">
        <v>1</v>
      </c>
      <c r="E1114" s="8" t="s">
        <v>2114</v>
      </c>
      <c r="F1114" s="7" t="s">
        <v>13</v>
      </c>
      <c r="G1114" s="7"/>
      <c r="H1114" s="7"/>
      <c r="I1114" s="5" t="s">
        <v>46</v>
      </c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" hidden="false" customHeight="false" outlineLevel="0" collapsed="false">
      <c r="A1115" s="4" t="n">
        <v>3011038504</v>
      </c>
      <c r="B1115" s="5" t="s">
        <v>2115</v>
      </c>
      <c r="C1115" s="6" t="s">
        <v>11</v>
      </c>
      <c r="D1115" s="7" t="n">
        <v>0</v>
      </c>
      <c r="E1115" s="8" t="s">
        <v>2116</v>
      </c>
      <c r="F1115" s="7" t="s">
        <v>20</v>
      </c>
      <c r="G1115" s="7"/>
      <c r="H1115" s="7"/>
      <c r="I1115" s="5" t="s">
        <v>12</v>
      </c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false" outlineLevel="0" collapsed="false">
      <c r="A1116" s="4" t="n">
        <v>3011039081</v>
      </c>
      <c r="B1116" s="5" t="s">
        <v>351</v>
      </c>
      <c r="C1116" s="6" t="s">
        <v>11</v>
      </c>
      <c r="D1116" s="7" t="n">
        <v>0</v>
      </c>
      <c r="E1116" s="8" t="s">
        <v>2117</v>
      </c>
      <c r="F1116" s="7" t="s">
        <v>20</v>
      </c>
      <c r="G1116" s="7"/>
      <c r="H1116" s="7"/>
      <c r="I1116" s="5" t="s">
        <v>46</v>
      </c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false" outlineLevel="0" collapsed="false">
      <c r="A1117" s="4" t="n">
        <v>3011039082</v>
      </c>
      <c r="B1117" s="5" t="s">
        <v>1107</v>
      </c>
      <c r="C1117" s="6" t="s">
        <v>11</v>
      </c>
      <c r="D1117" s="7" t="n">
        <v>0</v>
      </c>
      <c r="E1117" s="8" t="s">
        <v>2118</v>
      </c>
      <c r="F1117" s="7" t="s">
        <v>20</v>
      </c>
      <c r="G1117" s="7"/>
      <c r="H1117" s="7"/>
      <c r="I1117" s="5" t="s">
        <v>46</v>
      </c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false" outlineLevel="0" collapsed="false">
      <c r="A1118" s="4" t="n">
        <v>3011039083</v>
      </c>
      <c r="B1118" s="5" t="s">
        <v>1105</v>
      </c>
      <c r="C1118" s="6" t="s">
        <v>11</v>
      </c>
      <c r="D1118" s="7" t="n">
        <v>0</v>
      </c>
      <c r="E1118" s="8" t="s">
        <v>2119</v>
      </c>
      <c r="F1118" s="7" t="s">
        <v>20</v>
      </c>
      <c r="G1118" s="7"/>
      <c r="H1118" s="7"/>
      <c r="I1118" s="5" t="s">
        <v>46</v>
      </c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" hidden="false" customHeight="false" outlineLevel="0" collapsed="false">
      <c r="A1119" s="4" t="n">
        <v>3011044741</v>
      </c>
      <c r="B1119" s="5" t="s">
        <v>760</v>
      </c>
      <c r="C1119" s="6" t="s">
        <v>11</v>
      </c>
      <c r="D1119" s="7" t="n">
        <v>0</v>
      </c>
      <c r="E1119" s="8" t="s">
        <v>2120</v>
      </c>
      <c r="F1119" s="7" t="s">
        <v>20</v>
      </c>
      <c r="G1119" s="7"/>
      <c r="H1119" s="7"/>
      <c r="I1119" s="5" t="s">
        <v>12</v>
      </c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" hidden="false" customHeight="false" outlineLevel="0" collapsed="false">
      <c r="A1120" s="4" t="n">
        <v>3011047634</v>
      </c>
      <c r="B1120" s="5" t="s">
        <v>210</v>
      </c>
      <c r="C1120" s="6" t="s">
        <v>11</v>
      </c>
      <c r="D1120" s="7" t="n">
        <v>0</v>
      </c>
      <c r="E1120" s="8" t="s">
        <v>2121</v>
      </c>
      <c r="F1120" s="7" t="s">
        <v>20</v>
      </c>
      <c r="G1120" s="7"/>
      <c r="H1120" s="7"/>
      <c r="I1120" s="5" t="s">
        <v>12</v>
      </c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false" outlineLevel="0" collapsed="false">
      <c r="A1121" s="4" t="n">
        <v>3012128305</v>
      </c>
      <c r="B1121" s="5" t="s">
        <v>1936</v>
      </c>
      <c r="C1121" s="6" t="s">
        <v>11</v>
      </c>
      <c r="D1121" s="7" t="n">
        <v>0</v>
      </c>
      <c r="E1121" s="8" t="s">
        <v>2122</v>
      </c>
      <c r="F1121" s="7" t="s">
        <v>20</v>
      </c>
      <c r="G1121" s="7"/>
      <c r="H1121" s="7"/>
      <c r="I1121" s="5" t="s">
        <v>12</v>
      </c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false" outlineLevel="0" collapsed="false">
      <c r="A1122" s="4" t="n">
        <v>3012131851</v>
      </c>
      <c r="B1122" s="5" t="s">
        <v>2123</v>
      </c>
      <c r="C1122" s="6" t="s">
        <v>11</v>
      </c>
      <c r="D1122" s="7" t="n">
        <v>0</v>
      </c>
      <c r="E1122" s="8" t="s">
        <v>2124</v>
      </c>
      <c r="F1122" s="7" t="s">
        <v>20</v>
      </c>
      <c r="G1122" s="7"/>
      <c r="H1122" s="7"/>
      <c r="I1122" s="5" t="s">
        <v>12</v>
      </c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false" outlineLevel="0" collapsed="false">
      <c r="A1123" s="4" t="n">
        <v>3012137803</v>
      </c>
      <c r="B1123" s="5" t="s">
        <v>2125</v>
      </c>
      <c r="C1123" s="6" t="s">
        <v>11</v>
      </c>
      <c r="D1123" s="7" t="n">
        <v>0</v>
      </c>
      <c r="E1123" s="8" t="s">
        <v>2126</v>
      </c>
      <c r="F1123" s="7" t="s">
        <v>20</v>
      </c>
      <c r="G1123" s="7"/>
      <c r="H1123" s="7"/>
      <c r="I1123" s="5" t="s">
        <v>12</v>
      </c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false" outlineLevel="0" collapsed="false">
      <c r="A1124" s="4" t="n">
        <v>3012141526</v>
      </c>
      <c r="B1124" s="5" t="s">
        <v>459</v>
      </c>
      <c r="C1124" s="6" t="s">
        <v>11</v>
      </c>
      <c r="D1124" s="7" t="n">
        <v>0</v>
      </c>
      <c r="E1124" s="8" t="s">
        <v>2127</v>
      </c>
      <c r="F1124" s="7" t="s">
        <v>20</v>
      </c>
      <c r="G1124" s="7"/>
      <c r="H1124" s="7"/>
      <c r="I1124" s="5" t="s">
        <v>12</v>
      </c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" hidden="false" customHeight="false" outlineLevel="0" collapsed="false">
      <c r="A1125" s="4" t="n">
        <v>3012167285</v>
      </c>
      <c r="B1125" s="5" t="s">
        <v>2128</v>
      </c>
      <c r="C1125" s="6" t="s">
        <v>11</v>
      </c>
      <c r="D1125" s="7" t="n">
        <v>0</v>
      </c>
      <c r="E1125" s="8" t="s">
        <v>2129</v>
      </c>
      <c r="F1125" s="7" t="s">
        <v>20</v>
      </c>
      <c r="G1125" s="7"/>
      <c r="H1125" s="7"/>
      <c r="I1125" s="5" t="s">
        <v>12</v>
      </c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" hidden="false" customHeight="false" outlineLevel="0" collapsed="false">
      <c r="A1126" s="4" t="n">
        <v>3012260160</v>
      </c>
      <c r="B1126" s="5" t="s">
        <v>2130</v>
      </c>
      <c r="C1126" s="6" t="s">
        <v>11</v>
      </c>
      <c r="D1126" s="7" t="n">
        <v>0</v>
      </c>
      <c r="E1126" s="8" t="s">
        <v>2131</v>
      </c>
      <c r="F1126" s="7" t="s">
        <v>20</v>
      </c>
      <c r="G1126" s="7"/>
      <c r="H1126" s="7"/>
      <c r="I1126" s="5" t="s">
        <v>12</v>
      </c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" hidden="false" customHeight="false" outlineLevel="0" collapsed="false">
      <c r="A1127" s="4" t="n">
        <v>3012283742</v>
      </c>
      <c r="B1127" s="5" t="s">
        <v>2132</v>
      </c>
      <c r="C1127" s="6" t="s">
        <v>11</v>
      </c>
      <c r="D1127" s="7" t="n">
        <v>1</v>
      </c>
      <c r="E1127" s="8" t="s">
        <v>2133</v>
      </c>
      <c r="F1127" s="7" t="s">
        <v>13</v>
      </c>
      <c r="G1127" s="7"/>
      <c r="H1127" s="7"/>
      <c r="I1127" s="5" t="s">
        <v>401</v>
      </c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" hidden="false" customHeight="false" outlineLevel="0" collapsed="false">
      <c r="A1128" s="4" t="n">
        <v>3012288073</v>
      </c>
      <c r="B1128" s="5" t="s">
        <v>2134</v>
      </c>
      <c r="C1128" s="6" t="s">
        <v>11</v>
      </c>
      <c r="D1128" s="7" t="n">
        <v>1</v>
      </c>
      <c r="E1128" s="8" t="s">
        <v>2135</v>
      </c>
      <c r="F1128" s="7" t="s">
        <v>13</v>
      </c>
      <c r="G1128" s="7"/>
      <c r="H1128" s="7"/>
      <c r="I1128" s="5" t="s">
        <v>401</v>
      </c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" hidden="false" customHeight="false" outlineLevel="0" collapsed="false">
      <c r="A1129" s="4" t="n">
        <v>3012328860</v>
      </c>
      <c r="B1129" s="5" t="s">
        <v>459</v>
      </c>
      <c r="C1129" s="6" t="s">
        <v>11</v>
      </c>
      <c r="D1129" s="7" t="n">
        <v>0</v>
      </c>
      <c r="E1129" s="8" t="s">
        <v>2136</v>
      </c>
      <c r="F1129" s="7" t="s">
        <v>20</v>
      </c>
      <c r="G1129" s="7"/>
      <c r="H1129" s="7"/>
      <c r="I1129" s="5" t="s">
        <v>12</v>
      </c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" hidden="false" customHeight="false" outlineLevel="0" collapsed="false">
      <c r="A1130" s="4" t="n">
        <v>3014049982</v>
      </c>
      <c r="B1130" s="5" t="s">
        <v>2137</v>
      </c>
      <c r="C1130" s="6" t="s">
        <v>11</v>
      </c>
      <c r="D1130" s="7" t="n">
        <v>8</v>
      </c>
      <c r="E1130" s="8" t="s">
        <v>2138</v>
      </c>
      <c r="F1130" s="7" t="s">
        <v>20</v>
      </c>
      <c r="G1130" s="7"/>
      <c r="H1130" s="7"/>
      <c r="I1130" s="5" t="s">
        <v>401</v>
      </c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" hidden="false" customHeight="false" outlineLevel="0" collapsed="false">
      <c r="A1131" s="4" t="n">
        <v>3030021172</v>
      </c>
      <c r="B1131" s="5" t="s">
        <v>2139</v>
      </c>
      <c r="C1131" s="6" t="s">
        <v>11</v>
      </c>
      <c r="D1131" s="7" t="n">
        <v>0</v>
      </c>
      <c r="E1131" s="8" t="s">
        <v>2140</v>
      </c>
      <c r="F1131" s="7" t="s">
        <v>20</v>
      </c>
      <c r="G1131" s="7"/>
      <c r="H1131" s="7"/>
      <c r="I1131" s="5" t="s">
        <v>12</v>
      </c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" hidden="false" customHeight="false" outlineLevel="0" collapsed="false">
      <c r="A1132" s="4" t="n">
        <v>3030021409</v>
      </c>
      <c r="B1132" s="5" t="s">
        <v>2141</v>
      </c>
      <c r="C1132" s="6" t="s">
        <v>11</v>
      </c>
      <c r="D1132" s="7" t="n">
        <v>0</v>
      </c>
      <c r="E1132" s="8" t="s">
        <v>2142</v>
      </c>
      <c r="F1132" s="7" t="s">
        <v>20</v>
      </c>
      <c r="G1132" s="7"/>
      <c r="H1132" s="7"/>
      <c r="I1132" s="5" t="s">
        <v>12</v>
      </c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" hidden="false" customHeight="false" outlineLevel="0" collapsed="false">
      <c r="A1133" s="4" t="n">
        <v>3030053656</v>
      </c>
      <c r="B1133" s="5" t="s">
        <v>2143</v>
      </c>
      <c r="C1133" s="6" t="s">
        <v>11</v>
      </c>
      <c r="D1133" s="7" t="n">
        <v>0</v>
      </c>
      <c r="E1133" s="8" t="s">
        <v>2144</v>
      </c>
      <c r="F1133" s="7" t="s">
        <v>20</v>
      </c>
      <c r="G1133" s="7"/>
      <c r="H1133" s="7"/>
      <c r="I1133" s="5" t="s">
        <v>12</v>
      </c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" hidden="false" customHeight="false" outlineLevel="0" collapsed="false">
      <c r="A1134" s="4" t="n">
        <v>3030054884</v>
      </c>
      <c r="B1134" s="5" t="s">
        <v>319</v>
      </c>
      <c r="C1134" s="6" t="s">
        <v>11</v>
      </c>
      <c r="D1134" s="7" t="n">
        <v>0</v>
      </c>
      <c r="E1134" s="8" t="s">
        <v>2145</v>
      </c>
      <c r="F1134" s="7" t="s">
        <v>20</v>
      </c>
      <c r="G1134" s="7"/>
      <c r="H1134" s="7"/>
      <c r="I1134" s="5" t="s">
        <v>46</v>
      </c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" hidden="false" customHeight="false" outlineLevel="0" collapsed="false">
      <c r="A1135" s="4" t="n">
        <v>3030055328</v>
      </c>
      <c r="B1135" s="5" t="s">
        <v>319</v>
      </c>
      <c r="C1135" s="6" t="s">
        <v>11</v>
      </c>
      <c r="D1135" s="7" t="n">
        <v>2</v>
      </c>
      <c r="E1135" s="8" t="s">
        <v>2146</v>
      </c>
      <c r="F1135" s="7" t="s">
        <v>13</v>
      </c>
      <c r="G1135" s="7"/>
      <c r="H1135" s="7"/>
      <c r="I1135" s="5" t="s">
        <v>46</v>
      </c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" hidden="false" customHeight="false" outlineLevel="0" collapsed="false">
      <c r="A1136" s="4" t="n">
        <v>3030055710</v>
      </c>
      <c r="B1136" s="5" t="s">
        <v>1706</v>
      </c>
      <c r="C1136" s="6" t="s">
        <v>11</v>
      </c>
      <c r="D1136" s="7" t="n">
        <v>0</v>
      </c>
      <c r="E1136" s="8" t="s">
        <v>2147</v>
      </c>
      <c r="F1136" s="7" t="s">
        <v>20</v>
      </c>
      <c r="G1136" s="7"/>
      <c r="H1136" s="7"/>
      <c r="I1136" s="5" t="s">
        <v>12</v>
      </c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" hidden="false" customHeight="false" outlineLevel="0" collapsed="false">
      <c r="A1137" s="4" t="n">
        <v>3100126252</v>
      </c>
      <c r="B1137" s="5" t="s">
        <v>2148</v>
      </c>
      <c r="C1137" s="6" t="s">
        <v>11</v>
      </c>
      <c r="D1137" s="7" t="n">
        <v>1</v>
      </c>
      <c r="E1137" s="8" t="s">
        <v>2149</v>
      </c>
      <c r="F1137" s="7" t="s">
        <v>13</v>
      </c>
      <c r="G1137" s="7"/>
      <c r="H1137" s="7"/>
      <c r="I1137" s="5" t="s">
        <v>401</v>
      </c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" hidden="false" customHeight="false" outlineLevel="0" collapsed="false">
      <c r="A1138" s="4" t="n">
        <v>3100179294</v>
      </c>
      <c r="B1138" s="5" t="s">
        <v>1684</v>
      </c>
      <c r="C1138" s="6" t="s">
        <v>11</v>
      </c>
      <c r="D1138" s="7" t="n">
        <v>10</v>
      </c>
      <c r="E1138" s="8" t="s">
        <v>2150</v>
      </c>
      <c r="F1138" s="7" t="s">
        <v>13</v>
      </c>
      <c r="G1138" s="7"/>
      <c r="H1138" s="7"/>
      <c r="I1138" s="5" t="s">
        <v>46</v>
      </c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false" outlineLevel="0" collapsed="false">
      <c r="A1139" s="4" t="n">
        <v>3100192229</v>
      </c>
      <c r="B1139" s="5" t="s">
        <v>568</v>
      </c>
      <c r="C1139" s="6" t="s">
        <v>11</v>
      </c>
      <c r="D1139" s="7" t="n">
        <v>0</v>
      </c>
      <c r="E1139" s="8" t="s">
        <v>2151</v>
      </c>
      <c r="F1139" s="7" t="s">
        <v>20</v>
      </c>
      <c r="G1139" s="7"/>
      <c r="H1139" s="7"/>
      <c r="I1139" s="5" t="s">
        <v>12</v>
      </c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" hidden="false" customHeight="false" outlineLevel="0" collapsed="false">
      <c r="A1140" s="4" t="n">
        <v>3200043779</v>
      </c>
      <c r="B1140" s="5" t="s">
        <v>210</v>
      </c>
      <c r="C1140" s="6" t="s">
        <v>11</v>
      </c>
      <c r="D1140" s="7" t="n">
        <v>0</v>
      </c>
      <c r="E1140" s="8" t="s">
        <v>12</v>
      </c>
      <c r="F1140" s="7" t="s">
        <v>20</v>
      </c>
      <c r="G1140" s="7"/>
      <c r="H1140" s="7"/>
      <c r="I1140" s="5" t="s">
        <v>12</v>
      </c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" hidden="false" customHeight="false" outlineLevel="0" collapsed="false">
      <c r="A1141" s="4" t="n">
        <v>3200043892</v>
      </c>
      <c r="B1141" s="5" t="s">
        <v>2152</v>
      </c>
      <c r="C1141" s="6" t="s">
        <v>11</v>
      </c>
      <c r="D1141" s="7" t="n">
        <v>0</v>
      </c>
      <c r="E1141" s="8" t="s">
        <v>2153</v>
      </c>
      <c r="F1141" s="7" t="s">
        <v>20</v>
      </c>
      <c r="G1141" s="7"/>
      <c r="H1141" s="7"/>
      <c r="I1141" s="5" t="s">
        <v>12</v>
      </c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" hidden="false" customHeight="false" outlineLevel="0" collapsed="false">
      <c r="A1142" s="4" t="n">
        <v>3200044053</v>
      </c>
      <c r="B1142" s="5" t="s">
        <v>351</v>
      </c>
      <c r="C1142" s="6" t="s">
        <v>11</v>
      </c>
      <c r="D1142" s="7" t="n">
        <v>3</v>
      </c>
      <c r="E1142" s="8" t="s">
        <v>2154</v>
      </c>
      <c r="F1142" s="7" t="s">
        <v>20</v>
      </c>
      <c r="G1142" s="7"/>
      <c r="H1142" s="7"/>
      <c r="I1142" s="5" t="s">
        <v>558</v>
      </c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" hidden="false" customHeight="false" outlineLevel="0" collapsed="false">
      <c r="A1143" s="4" t="n">
        <v>3200044054</v>
      </c>
      <c r="B1143" s="5" t="s">
        <v>938</v>
      </c>
      <c r="C1143" s="6" t="s">
        <v>11</v>
      </c>
      <c r="D1143" s="7" t="n">
        <v>3</v>
      </c>
      <c r="E1143" s="8" t="s">
        <v>2155</v>
      </c>
      <c r="F1143" s="7" t="s">
        <v>20</v>
      </c>
      <c r="G1143" s="7"/>
      <c r="H1143" s="7"/>
      <c r="I1143" s="5" t="s">
        <v>558</v>
      </c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" hidden="false" customHeight="false" outlineLevel="0" collapsed="false">
      <c r="A1144" s="4" t="n">
        <v>3200044251</v>
      </c>
      <c r="B1144" s="5" t="s">
        <v>527</v>
      </c>
      <c r="C1144" s="6" t="s">
        <v>11</v>
      </c>
      <c r="D1144" s="7" t="n">
        <v>12</v>
      </c>
      <c r="E1144" s="8" t="s">
        <v>527</v>
      </c>
      <c r="F1144" s="7" t="s">
        <v>20</v>
      </c>
      <c r="G1144" s="7"/>
      <c r="H1144" s="7"/>
      <c r="I1144" s="5" t="s">
        <v>558</v>
      </c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" hidden="false" customHeight="false" outlineLevel="0" collapsed="false">
      <c r="A1145" s="4" t="n">
        <v>3200044411</v>
      </c>
      <c r="B1145" s="5" t="s">
        <v>1992</v>
      </c>
      <c r="C1145" s="6" t="s">
        <v>11</v>
      </c>
      <c r="D1145" s="7" t="n">
        <v>0</v>
      </c>
      <c r="E1145" s="8" t="s">
        <v>2156</v>
      </c>
      <c r="F1145" s="7" t="s">
        <v>20</v>
      </c>
      <c r="G1145" s="7"/>
      <c r="H1145" s="7"/>
      <c r="I1145" s="5" t="s">
        <v>12</v>
      </c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" hidden="false" customHeight="false" outlineLevel="0" collapsed="false">
      <c r="A1146" s="4" t="n">
        <v>3200082168</v>
      </c>
      <c r="B1146" s="5" t="s">
        <v>2157</v>
      </c>
      <c r="C1146" s="6" t="s">
        <v>11</v>
      </c>
      <c r="D1146" s="7" t="n">
        <v>16</v>
      </c>
      <c r="E1146" s="8" t="s">
        <v>2158</v>
      </c>
      <c r="F1146" s="7" t="s">
        <v>20</v>
      </c>
      <c r="G1146" s="7"/>
      <c r="H1146" s="7"/>
      <c r="I1146" s="5" t="s">
        <v>46</v>
      </c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false" outlineLevel="0" collapsed="false">
      <c r="A1147" s="4" t="n">
        <v>3200082185</v>
      </c>
      <c r="B1147" s="5" t="s">
        <v>210</v>
      </c>
      <c r="C1147" s="6" t="s">
        <v>11</v>
      </c>
      <c r="D1147" s="7" t="n">
        <v>0</v>
      </c>
      <c r="E1147" s="8" t="s">
        <v>2159</v>
      </c>
      <c r="F1147" s="7" t="s">
        <v>20</v>
      </c>
      <c r="G1147" s="7"/>
      <c r="H1147" s="7"/>
      <c r="I1147" s="5" t="s">
        <v>12</v>
      </c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false" outlineLevel="0" collapsed="false">
      <c r="A1148" s="4" t="n">
        <v>3200082209</v>
      </c>
      <c r="B1148" s="5" t="s">
        <v>658</v>
      </c>
      <c r="C1148" s="6" t="s">
        <v>11</v>
      </c>
      <c r="D1148" s="7" t="n">
        <v>2</v>
      </c>
      <c r="E1148" s="8" t="s">
        <v>2160</v>
      </c>
      <c r="F1148" s="7" t="s">
        <v>20</v>
      </c>
      <c r="G1148" s="7"/>
      <c r="H1148" s="7"/>
      <c r="I1148" s="5" t="s">
        <v>46</v>
      </c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false" outlineLevel="0" collapsed="false">
      <c r="A1149" s="4" t="n">
        <v>3200082274</v>
      </c>
      <c r="B1149" s="5" t="s">
        <v>2161</v>
      </c>
      <c r="C1149" s="6" t="s">
        <v>11</v>
      </c>
      <c r="D1149" s="7" t="n">
        <v>0</v>
      </c>
      <c r="E1149" s="8" t="s">
        <v>2162</v>
      </c>
      <c r="F1149" s="7" t="s">
        <v>20</v>
      </c>
      <c r="G1149" s="7"/>
      <c r="H1149" s="7"/>
      <c r="I1149" s="5" t="s">
        <v>12</v>
      </c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false" outlineLevel="0" collapsed="false">
      <c r="A1150" s="4" t="n">
        <v>3200082292</v>
      </c>
      <c r="B1150" s="5" t="s">
        <v>261</v>
      </c>
      <c r="C1150" s="6" t="s">
        <v>11</v>
      </c>
      <c r="D1150" s="7" t="n">
        <v>2</v>
      </c>
      <c r="E1150" s="8" t="s">
        <v>2163</v>
      </c>
      <c r="F1150" s="7" t="s">
        <v>13</v>
      </c>
      <c r="G1150" s="7"/>
      <c r="H1150" s="7"/>
      <c r="I1150" s="5" t="s">
        <v>401</v>
      </c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false" outlineLevel="0" collapsed="false">
      <c r="A1151" s="4" t="n">
        <v>3200082297</v>
      </c>
      <c r="B1151" s="5" t="s">
        <v>261</v>
      </c>
      <c r="C1151" s="6" t="s">
        <v>11</v>
      </c>
      <c r="D1151" s="7" t="n">
        <v>0</v>
      </c>
      <c r="E1151" s="8" t="s">
        <v>2164</v>
      </c>
      <c r="F1151" s="7" t="s">
        <v>20</v>
      </c>
      <c r="G1151" s="7"/>
      <c r="H1151" s="7"/>
      <c r="I1151" s="5" t="s">
        <v>12</v>
      </c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" hidden="false" customHeight="false" outlineLevel="0" collapsed="false">
      <c r="A1152" s="4" t="n">
        <v>3200082317</v>
      </c>
      <c r="B1152" s="5" t="s">
        <v>1141</v>
      </c>
      <c r="C1152" s="6" t="s">
        <v>11</v>
      </c>
      <c r="D1152" s="7" t="n">
        <v>0</v>
      </c>
      <c r="E1152" s="8" t="s">
        <v>2165</v>
      </c>
      <c r="F1152" s="7" t="s">
        <v>20</v>
      </c>
      <c r="G1152" s="7"/>
      <c r="H1152" s="7"/>
      <c r="I1152" s="5" t="s">
        <v>12</v>
      </c>
      <c r="J1152" s="0" t="s">
        <v>2166</v>
      </c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" hidden="false" customHeight="false" outlineLevel="0" collapsed="false">
      <c r="A1153" s="4" t="n">
        <v>3200082382</v>
      </c>
      <c r="B1153" s="5" t="s">
        <v>459</v>
      </c>
      <c r="C1153" s="6" t="s">
        <v>11</v>
      </c>
      <c r="D1153" s="7" t="n">
        <v>0</v>
      </c>
      <c r="E1153" s="8" t="s">
        <v>2167</v>
      </c>
      <c r="F1153" s="7" t="s">
        <v>20</v>
      </c>
      <c r="G1153" s="7"/>
      <c r="H1153" s="7"/>
      <c r="I1153" s="5" t="s">
        <v>12</v>
      </c>
      <c r="J1153" s="0" t="s">
        <v>2168</v>
      </c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" hidden="false" customHeight="false" outlineLevel="0" collapsed="false">
      <c r="A1154" s="4" t="n">
        <v>3200082383</v>
      </c>
      <c r="B1154" s="5" t="s">
        <v>459</v>
      </c>
      <c r="C1154" s="6" t="s">
        <v>11</v>
      </c>
      <c r="D1154" s="7" t="n">
        <v>0</v>
      </c>
      <c r="E1154" s="8" t="s">
        <v>2169</v>
      </c>
      <c r="F1154" s="7" t="s">
        <v>20</v>
      </c>
      <c r="G1154" s="7"/>
      <c r="H1154" s="7"/>
      <c r="I1154" s="5" t="s">
        <v>12</v>
      </c>
      <c r="J1154" s="0" t="s">
        <v>2170</v>
      </c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" hidden="false" customHeight="false" outlineLevel="0" collapsed="false">
      <c r="A1155" s="4" t="n">
        <v>3200082424</v>
      </c>
      <c r="B1155" s="5" t="s">
        <v>459</v>
      </c>
      <c r="C1155" s="6" t="s">
        <v>11</v>
      </c>
      <c r="D1155" s="7" t="n">
        <v>0</v>
      </c>
      <c r="E1155" s="8" t="s">
        <v>2171</v>
      </c>
      <c r="F1155" s="7" t="s">
        <v>20</v>
      </c>
      <c r="G1155" s="7"/>
      <c r="H1155" s="7"/>
      <c r="I1155" s="5" t="s">
        <v>12</v>
      </c>
      <c r="J1155" s="0" t="s">
        <v>2172</v>
      </c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" hidden="false" customHeight="false" outlineLevel="0" collapsed="false">
      <c r="A1156" s="4" t="n">
        <v>3200082486</v>
      </c>
      <c r="B1156" s="5" t="s">
        <v>2173</v>
      </c>
      <c r="C1156" s="6" t="s">
        <v>11</v>
      </c>
      <c r="D1156" s="7" t="n">
        <v>0</v>
      </c>
      <c r="E1156" s="8" t="s">
        <v>2174</v>
      </c>
      <c r="F1156" s="7" t="s">
        <v>20</v>
      </c>
      <c r="G1156" s="7"/>
      <c r="H1156" s="7"/>
      <c r="I1156" s="5" t="s">
        <v>12</v>
      </c>
      <c r="J1156" s="0" t="s">
        <v>2175</v>
      </c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" hidden="false" customHeight="false" outlineLevel="0" collapsed="false">
      <c r="A1157" s="4" t="n">
        <v>3200082680</v>
      </c>
      <c r="B1157" s="5" t="s">
        <v>2176</v>
      </c>
      <c r="C1157" s="6" t="s">
        <v>11</v>
      </c>
      <c r="D1157" s="7" t="n">
        <v>0</v>
      </c>
      <c r="E1157" s="8" t="s">
        <v>2162</v>
      </c>
      <c r="F1157" s="7" t="s">
        <v>20</v>
      </c>
      <c r="G1157" s="7"/>
      <c r="H1157" s="7"/>
      <c r="I1157" s="5" t="s">
        <v>401</v>
      </c>
      <c r="J1157" s="0" t="s">
        <v>2177</v>
      </c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" hidden="false" customHeight="false" outlineLevel="0" collapsed="false">
      <c r="A1158" s="4" t="n">
        <v>3200082696</v>
      </c>
      <c r="B1158" s="5" t="s">
        <v>2178</v>
      </c>
      <c r="C1158" s="6" t="s">
        <v>11</v>
      </c>
      <c r="D1158" s="7" t="n">
        <v>0</v>
      </c>
      <c r="E1158" s="8" t="s">
        <v>2179</v>
      </c>
      <c r="F1158" s="7" t="s">
        <v>20</v>
      </c>
      <c r="G1158" s="7"/>
      <c r="H1158" s="7"/>
      <c r="I1158" s="5" t="s">
        <v>12</v>
      </c>
      <c r="J1158" s="0" t="s">
        <v>2180</v>
      </c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" hidden="false" customHeight="false" outlineLevel="0" collapsed="false">
      <c r="A1159" s="4" t="n">
        <v>3200082705</v>
      </c>
      <c r="B1159" s="5" t="s">
        <v>519</v>
      </c>
      <c r="C1159" s="6" t="s">
        <v>11</v>
      </c>
      <c r="D1159" s="7" t="n">
        <v>0</v>
      </c>
      <c r="E1159" s="8" t="s">
        <v>2181</v>
      </c>
      <c r="F1159" s="7" t="s">
        <v>20</v>
      </c>
      <c r="G1159" s="7"/>
      <c r="H1159" s="7"/>
      <c r="I1159" s="5" t="s">
        <v>12</v>
      </c>
      <c r="J1159" s="0" t="s">
        <v>2182</v>
      </c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" hidden="false" customHeight="false" outlineLevel="0" collapsed="false">
      <c r="A1160" s="4" t="n">
        <v>3200082889</v>
      </c>
      <c r="B1160" s="5" t="s">
        <v>2183</v>
      </c>
      <c r="C1160" s="6" t="s">
        <v>11</v>
      </c>
      <c r="D1160" s="7" t="n">
        <v>0</v>
      </c>
      <c r="E1160" s="8" t="s">
        <v>2184</v>
      </c>
      <c r="F1160" s="7" t="s">
        <v>13</v>
      </c>
      <c r="G1160" s="7"/>
      <c r="H1160" s="7"/>
      <c r="I1160" s="5" t="s">
        <v>401</v>
      </c>
      <c r="J1160" s="0" t="s">
        <v>2185</v>
      </c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" hidden="false" customHeight="false" outlineLevel="0" collapsed="false">
      <c r="A1161" s="4" t="n">
        <v>3200087010</v>
      </c>
      <c r="B1161" s="5" t="s">
        <v>1250</v>
      </c>
      <c r="C1161" s="6" t="s">
        <v>11</v>
      </c>
      <c r="D1161" s="7" t="n">
        <v>4</v>
      </c>
      <c r="E1161" s="8" t="s">
        <v>2186</v>
      </c>
      <c r="F1161" s="7" t="s">
        <v>20</v>
      </c>
      <c r="G1161" s="7"/>
      <c r="H1161" s="7"/>
      <c r="I1161" s="5" t="s">
        <v>401</v>
      </c>
      <c r="J1161" s="0" t="s">
        <v>2187</v>
      </c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" hidden="false" customHeight="false" outlineLevel="0" collapsed="false">
      <c r="A1162" s="4" t="n">
        <v>3200158568</v>
      </c>
      <c r="B1162" s="5" t="s">
        <v>351</v>
      </c>
      <c r="C1162" s="6" t="s">
        <v>11</v>
      </c>
      <c r="D1162" s="7" t="n">
        <v>0</v>
      </c>
      <c r="E1162" s="8" t="s">
        <v>2188</v>
      </c>
      <c r="F1162" s="7" t="s">
        <v>20</v>
      </c>
      <c r="G1162" s="7"/>
      <c r="H1162" s="7"/>
      <c r="I1162" s="5" t="s">
        <v>12</v>
      </c>
      <c r="J1162" s="0" t="s">
        <v>2189</v>
      </c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" hidden="false" customHeight="false" outlineLevel="0" collapsed="false">
      <c r="A1163" s="4" t="n">
        <v>3200199649</v>
      </c>
      <c r="B1163" s="5" t="s">
        <v>2190</v>
      </c>
      <c r="C1163" s="6" t="s">
        <v>11</v>
      </c>
      <c r="D1163" s="7" t="n">
        <v>1</v>
      </c>
      <c r="E1163" s="8" t="s">
        <v>2191</v>
      </c>
      <c r="F1163" s="7" t="s">
        <v>20</v>
      </c>
      <c r="G1163" s="7"/>
      <c r="H1163" s="7"/>
      <c r="I1163" s="5" t="s">
        <v>46</v>
      </c>
      <c r="J1163" s="0" t="s">
        <v>2192</v>
      </c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" hidden="false" customHeight="false" outlineLevel="0" collapsed="false">
      <c r="A1164" s="4" t="n">
        <v>3200412812</v>
      </c>
      <c r="B1164" s="5" t="s">
        <v>2193</v>
      </c>
      <c r="C1164" s="6" t="s">
        <v>11</v>
      </c>
      <c r="D1164" s="7" t="n">
        <v>0</v>
      </c>
      <c r="E1164" s="8" t="s">
        <v>2194</v>
      </c>
      <c r="F1164" s="7" t="s">
        <v>20</v>
      </c>
      <c r="G1164" s="7"/>
      <c r="H1164" s="7"/>
      <c r="I1164" s="5" t="s">
        <v>12</v>
      </c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" hidden="false" customHeight="false" outlineLevel="0" collapsed="false">
      <c r="A1165" s="4" t="n">
        <v>3200412813</v>
      </c>
      <c r="B1165" s="5" t="s">
        <v>351</v>
      </c>
      <c r="C1165" s="6" t="s">
        <v>11</v>
      </c>
      <c r="D1165" s="7" t="n">
        <v>0</v>
      </c>
      <c r="E1165" s="8" t="s">
        <v>2195</v>
      </c>
      <c r="F1165" s="7" t="s">
        <v>20</v>
      </c>
      <c r="G1165" s="7"/>
      <c r="H1165" s="7"/>
      <c r="I1165" s="5" t="s">
        <v>12</v>
      </c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" hidden="false" customHeight="false" outlineLevel="0" collapsed="false">
      <c r="A1166" s="4" t="n">
        <v>3200436024</v>
      </c>
      <c r="B1166" s="5" t="s">
        <v>1633</v>
      </c>
      <c r="C1166" s="6" t="s">
        <v>11</v>
      </c>
      <c r="D1166" s="7" t="n">
        <v>2</v>
      </c>
      <c r="E1166" s="8" t="s">
        <v>2196</v>
      </c>
      <c r="F1166" s="7" t="s">
        <v>20</v>
      </c>
      <c r="G1166" s="7"/>
      <c r="H1166" s="7"/>
      <c r="I1166" s="5" t="s">
        <v>401</v>
      </c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" hidden="false" customHeight="false" outlineLevel="0" collapsed="false">
      <c r="A1167" s="4" t="n">
        <v>3200449062</v>
      </c>
      <c r="B1167" s="5" t="s">
        <v>210</v>
      </c>
      <c r="C1167" s="6" t="s">
        <v>11</v>
      </c>
      <c r="D1167" s="7" t="n">
        <v>0</v>
      </c>
      <c r="E1167" s="8" t="s">
        <v>2197</v>
      </c>
      <c r="F1167" s="7" t="s">
        <v>20</v>
      </c>
      <c r="G1167" s="7"/>
      <c r="H1167" s="7"/>
      <c r="I1167" s="5" t="s">
        <v>12</v>
      </c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false" outlineLevel="0" collapsed="false">
      <c r="A1168" s="4" t="n">
        <v>3200449065</v>
      </c>
      <c r="B1168" s="5" t="s">
        <v>527</v>
      </c>
      <c r="C1168" s="6" t="s">
        <v>11</v>
      </c>
      <c r="D1168" s="7" t="n">
        <v>2</v>
      </c>
      <c r="E1168" s="8" t="s">
        <v>2198</v>
      </c>
      <c r="F1168" s="7" t="s">
        <v>13</v>
      </c>
      <c r="G1168" s="7"/>
      <c r="H1168" s="7"/>
      <c r="I1168" s="5" t="s">
        <v>558</v>
      </c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" hidden="false" customHeight="false" outlineLevel="0" collapsed="false">
      <c r="A1169" s="4" t="n">
        <v>3200459182</v>
      </c>
      <c r="B1169" s="5" t="s">
        <v>261</v>
      </c>
      <c r="C1169" s="6" t="s">
        <v>11</v>
      </c>
      <c r="D1169" s="7" t="n">
        <v>0</v>
      </c>
      <c r="E1169" s="8" t="s">
        <v>2199</v>
      </c>
      <c r="F1169" s="7" t="s">
        <v>20</v>
      </c>
      <c r="G1169" s="7"/>
      <c r="H1169" s="7"/>
      <c r="I1169" s="5" t="s">
        <v>12</v>
      </c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" hidden="false" customHeight="false" outlineLevel="0" collapsed="false">
      <c r="A1170" s="4" t="n">
        <v>3200507185</v>
      </c>
      <c r="B1170" s="5" t="s">
        <v>2200</v>
      </c>
      <c r="C1170" s="6" t="s">
        <v>11</v>
      </c>
      <c r="D1170" s="7" t="n">
        <v>0</v>
      </c>
      <c r="E1170" s="8" t="s">
        <v>2201</v>
      </c>
      <c r="F1170" s="7" t="s">
        <v>20</v>
      </c>
      <c r="G1170" s="7"/>
      <c r="H1170" s="7"/>
      <c r="I1170" s="5" t="s">
        <v>12</v>
      </c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" hidden="false" customHeight="false" outlineLevel="0" collapsed="false">
      <c r="A1171" s="4" t="n">
        <v>3200558584</v>
      </c>
      <c r="B1171" s="5" t="s">
        <v>2202</v>
      </c>
      <c r="C1171" s="6" t="s">
        <v>11</v>
      </c>
      <c r="D1171" s="7" t="n">
        <v>10</v>
      </c>
      <c r="E1171" s="8" t="s">
        <v>2203</v>
      </c>
      <c r="F1171" s="7" t="s">
        <v>13</v>
      </c>
      <c r="G1171" s="7"/>
      <c r="H1171" s="7"/>
      <c r="I1171" s="5" t="s">
        <v>46</v>
      </c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" hidden="false" customHeight="false" outlineLevel="0" collapsed="false">
      <c r="A1172" s="4" t="n">
        <v>3200563722</v>
      </c>
      <c r="B1172" s="5" t="s">
        <v>839</v>
      </c>
      <c r="C1172" s="6" t="s">
        <v>11</v>
      </c>
      <c r="D1172" s="7" t="n">
        <v>0</v>
      </c>
      <c r="E1172" s="8" t="s">
        <v>2204</v>
      </c>
      <c r="F1172" s="7" t="s">
        <v>20</v>
      </c>
      <c r="G1172" s="7"/>
      <c r="H1172" s="7"/>
      <c r="I1172" s="5" t="s">
        <v>12</v>
      </c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" hidden="false" customHeight="false" outlineLevel="0" collapsed="false">
      <c r="A1173" s="4" t="n">
        <v>3200591928</v>
      </c>
      <c r="B1173" s="5" t="s">
        <v>2205</v>
      </c>
      <c r="C1173" s="6" t="s">
        <v>11</v>
      </c>
      <c r="D1173" s="7" t="n">
        <v>1</v>
      </c>
      <c r="E1173" s="8" t="s">
        <v>2206</v>
      </c>
      <c r="F1173" s="7" t="s">
        <v>13</v>
      </c>
      <c r="G1173" s="7"/>
      <c r="H1173" s="7"/>
      <c r="I1173" s="5" t="s">
        <v>401</v>
      </c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" hidden="false" customHeight="false" outlineLevel="0" collapsed="false">
      <c r="A1174" s="4" t="n">
        <v>3200603569</v>
      </c>
      <c r="B1174" s="5" t="s">
        <v>839</v>
      </c>
      <c r="C1174" s="6" t="s">
        <v>11</v>
      </c>
      <c r="D1174" s="7" t="n">
        <v>0</v>
      </c>
      <c r="E1174" s="8" t="s">
        <v>2207</v>
      </c>
      <c r="F1174" s="7" t="s">
        <v>20</v>
      </c>
      <c r="G1174" s="7"/>
      <c r="H1174" s="7"/>
      <c r="I1174" s="5" t="s">
        <v>12</v>
      </c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" hidden="false" customHeight="false" outlineLevel="0" collapsed="false">
      <c r="A1175" s="4" t="n">
        <v>3200614565</v>
      </c>
      <c r="B1175" s="5" t="s">
        <v>658</v>
      </c>
      <c r="C1175" s="6" t="s">
        <v>11</v>
      </c>
      <c r="D1175" s="7" t="n">
        <v>0</v>
      </c>
      <c r="E1175" s="8" t="s">
        <v>2208</v>
      </c>
      <c r="F1175" s="7" t="s">
        <v>20</v>
      </c>
      <c r="G1175" s="7"/>
      <c r="H1175" s="7"/>
      <c r="I1175" s="5" t="s">
        <v>12</v>
      </c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" hidden="false" customHeight="false" outlineLevel="0" collapsed="false">
      <c r="A1176" s="4" t="n">
        <v>3200675052</v>
      </c>
      <c r="B1176" s="5" t="s">
        <v>1737</v>
      </c>
      <c r="C1176" s="6" t="s">
        <v>11</v>
      </c>
      <c r="D1176" s="7" t="n">
        <v>10</v>
      </c>
      <c r="E1176" s="8" t="s">
        <v>2209</v>
      </c>
      <c r="F1176" s="7" t="s">
        <v>13</v>
      </c>
      <c r="G1176" s="7"/>
      <c r="H1176" s="7"/>
      <c r="I1176" s="5" t="s">
        <v>46</v>
      </c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" hidden="false" customHeight="false" outlineLevel="0" collapsed="false">
      <c r="A1177" s="4" t="n">
        <v>3200692305</v>
      </c>
      <c r="B1177" s="5" t="s">
        <v>1807</v>
      </c>
      <c r="C1177" s="6" t="s">
        <v>11</v>
      </c>
      <c r="D1177" s="7" t="n">
        <v>2</v>
      </c>
      <c r="E1177" s="8" t="s">
        <v>2210</v>
      </c>
      <c r="F1177" s="7" t="s">
        <v>13</v>
      </c>
      <c r="G1177" s="7"/>
      <c r="H1177" s="7"/>
      <c r="I1177" s="5" t="s">
        <v>401</v>
      </c>
      <c r="J1177" s="0" t="s">
        <v>2211</v>
      </c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" hidden="false" customHeight="false" outlineLevel="0" collapsed="false">
      <c r="A1178" s="4" t="n">
        <v>3904000324</v>
      </c>
      <c r="B1178" s="5" t="s">
        <v>2212</v>
      </c>
      <c r="C1178" s="6" t="s">
        <v>11</v>
      </c>
      <c r="D1178" s="7" t="n">
        <v>2</v>
      </c>
      <c r="E1178" s="8" t="s">
        <v>12</v>
      </c>
      <c r="F1178" s="7" t="s">
        <v>20</v>
      </c>
      <c r="G1178" s="7"/>
      <c r="H1178" s="7"/>
      <c r="I1178" s="5" t="s">
        <v>558</v>
      </c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" hidden="false" customHeight="false" outlineLevel="0" collapsed="false">
      <c r="A1179" s="4" t="n">
        <v>4000005941</v>
      </c>
      <c r="B1179" s="5" t="s">
        <v>2213</v>
      </c>
      <c r="C1179" s="6" t="s">
        <v>11</v>
      </c>
      <c r="D1179" s="7" t="n">
        <v>1</v>
      </c>
      <c r="E1179" s="8" t="s">
        <v>12</v>
      </c>
      <c r="F1179" s="7" t="s">
        <v>13</v>
      </c>
      <c r="G1179" s="7"/>
      <c r="H1179" s="7"/>
      <c r="I1179" s="5" t="s">
        <v>558</v>
      </c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" hidden="false" customHeight="false" outlineLevel="0" collapsed="false">
      <c r="A1180" s="4" t="n">
        <v>4000007158</v>
      </c>
      <c r="B1180" s="5" t="s">
        <v>2214</v>
      </c>
      <c r="C1180" s="6" t="s">
        <v>11</v>
      </c>
      <c r="D1180" s="7" t="n">
        <v>0</v>
      </c>
      <c r="E1180" s="8" t="s">
        <v>12</v>
      </c>
      <c r="F1180" s="7" t="s">
        <v>20</v>
      </c>
      <c r="G1180" s="7"/>
      <c r="H1180" s="7"/>
      <c r="I1180" s="5" t="s">
        <v>12</v>
      </c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" hidden="false" customHeight="false" outlineLevel="0" collapsed="false">
      <c r="A1181" s="4" t="n">
        <v>4000008696</v>
      </c>
      <c r="B1181" s="5" t="s">
        <v>2215</v>
      </c>
      <c r="C1181" s="6" t="s">
        <v>11</v>
      </c>
      <c r="D1181" s="7" t="n">
        <v>1</v>
      </c>
      <c r="E1181" s="8" t="s">
        <v>12</v>
      </c>
      <c r="F1181" s="7" t="s">
        <v>20</v>
      </c>
      <c r="G1181" s="7"/>
      <c r="H1181" s="7"/>
      <c r="I1181" s="5" t="s">
        <v>558</v>
      </c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" hidden="false" customHeight="false" outlineLevel="0" collapsed="false">
      <c r="A1182" s="4" t="n">
        <v>4000043345</v>
      </c>
      <c r="B1182" s="5" t="s">
        <v>2216</v>
      </c>
      <c r="C1182" s="6" t="s">
        <v>11</v>
      </c>
      <c r="D1182" s="7" t="n">
        <v>0</v>
      </c>
      <c r="E1182" s="8" t="s">
        <v>12</v>
      </c>
      <c r="F1182" s="7" t="s">
        <v>20</v>
      </c>
      <c r="G1182" s="7"/>
      <c r="H1182" s="7"/>
      <c r="I1182" s="5" t="s">
        <v>12</v>
      </c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" hidden="false" customHeight="false" outlineLevel="0" collapsed="false">
      <c r="A1183" s="4" t="n">
        <v>4000043382</v>
      </c>
      <c r="B1183" s="5" t="s">
        <v>2217</v>
      </c>
      <c r="C1183" s="6" t="s">
        <v>11</v>
      </c>
      <c r="D1183" s="7" t="n">
        <v>4</v>
      </c>
      <c r="E1183" s="8" t="s">
        <v>12</v>
      </c>
      <c r="F1183" s="7" t="s">
        <v>20</v>
      </c>
      <c r="G1183" s="7"/>
      <c r="H1183" s="7"/>
      <c r="I1183" s="5" t="s">
        <v>12</v>
      </c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" hidden="false" customHeight="false" outlineLevel="0" collapsed="false">
      <c r="A1184" s="4" t="n">
        <v>4000043542</v>
      </c>
      <c r="B1184" s="5" t="s">
        <v>2218</v>
      </c>
      <c r="C1184" s="6" t="s">
        <v>11</v>
      </c>
      <c r="D1184" s="7" t="n">
        <v>0</v>
      </c>
      <c r="E1184" s="8" t="s">
        <v>12</v>
      </c>
      <c r="F1184" s="7" t="s">
        <v>20</v>
      </c>
      <c r="G1184" s="7"/>
      <c r="H1184" s="7"/>
      <c r="I1184" s="5" t="s">
        <v>12</v>
      </c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" hidden="false" customHeight="false" outlineLevel="0" collapsed="false">
      <c r="A1185" s="4" t="n">
        <v>4000043687</v>
      </c>
      <c r="B1185" s="5" t="s">
        <v>2219</v>
      </c>
      <c r="C1185" s="6" t="s">
        <v>11</v>
      </c>
      <c r="D1185" s="7" t="n">
        <v>0</v>
      </c>
      <c r="E1185" s="8" t="s">
        <v>12</v>
      </c>
      <c r="F1185" s="7" t="s">
        <v>20</v>
      </c>
      <c r="G1185" s="7"/>
      <c r="H1185" s="7"/>
      <c r="I1185" s="5" t="s">
        <v>12</v>
      </c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" hidden="false" customHeight="false" outlineLevel="0" collapsed="false">
      <c r="A1186" s="4" t="n">
        <v>4000044111</v>
      </c>
      <c r="B1186" s="5" t="s">
        <v>2220</v>
      </c>
      <c r="C1186" s="6" t="s">
        <v>11</v>
      </c>
      <c r="D1186" s="7" t="n">
        <v>0</v>
      </c>
      <c r="E1186" s="8" t="s">
        <v>12</v>
      </c>
      <c r="F1186" s="7" t="s">
        <v>20</v>
      </c>
      <c r="G1186" s="7"/>
      <c r="H1186" s="7"/>
      <c r="I1186" s="5" t="s">
        <v>12</v>
      </c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" hidden="false" customHeight="false" outlineLevel="0" collapsed="false">
      <c r="A1187" s="4" t="n">
        <v>4000044163</v>
      </c>
      <c r="B1187" s="5" t="s">
        <v>2221</v>
      </c>
      <c r="C1187" s="6" t="s">
        <v>11</v>
      </c>
      <c r="D1187" s="7" t="n">
        <v>1</v>
      </c>
      <c r="E1187" s="8" t="s">
        <v>12</v>
      </c>
      <c r="F1187" s="7" t="s">
        <v>13</v>
      </c>
      <c r="G1187" s="7"/>
      <c r="H1187" s="7"/>
      <c r="I1187" s="5" t="s">
        <v>558</v>
      </c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" hidden="false" customHeight="false" outlineLevel="0" collapsed="false">
      <c r="A1188" s="4" t="n">
        <v>4000044447</v>
      </c>
      <c r="B1188" s="5" t="s">
        <v>2222</v>
      </c>
      <c r="C1188" s="6" t="s">
        <v>11</v>
      </c>
      <c r="D1188" s="7" t="n">
        <v>0</v>
      </c>
      <c r="E1188" s="8" t="s">
        <v>12</v>
      </c>
      <c r="F1188" s="7" t="s">
        <v>20</v>
      </c>
      <c r="G1188" s="7"/>
      <c r="H1188" s="7"/>
      <c r="I1188" s="5" t="s">
        <v>12</v>
      </c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" hidden="false" customHeight="false" outlineLevel="0" collapsed="false">
      <c r="A1189" s="4" t="n">
        <v>4000044448</v>
      </c>
      <c r="B1189" s="5" t="s">
        <v>2223</v>
      </c>
      <c r="C1189" s="6" t="s">
        <v>11</v>
      </c>
      <c r="D1189" s="7" t="n">
        <v>0</v>
      </c>
      <c r="E1189" s="8" t="s">
        <v>12</v>
      </c>
      <c r="F1189" s="7" t="s">
        <v>20</v>
      </c>
      <c r="G1189" s="7"/>
      <c r="H1189" s="7"/>
      <c r="I1189" s="5" t="s">
        <v>12</v>
      </c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" hidden="false" customHeight="false" outlineLevel="0" collapsed="false">
      <c r="A1190" s="4" t="n">
        <v>4000044449</v>
      </c>
      <c r="B1190" s="5" t="s">
        <v>2224</v>
      </c>
      <c r="C1190" s="6" t="s">
        <v>11</v>
      </c>
      <c r="D1190" s="7" t="n">
        <v>0</v>
      </c>
      <c r="E1190" s="8" t="s">
        <v>12</v>
      </c>
      <c r="F1190" s="7" t="s">
        <v>20</v>
      </c>
      <c r="G1190" s="7"/>
      <c r="H1190" s="7"/>
      <c r="I1190" s="5" t="s">
        <v>12</v>
      </c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" hidden="false" customHeight="false" outlineLevel="0" collapsed="false">
      <c r="A1191" s="4" t="n">
        <v>4000044477</v>
      </c>
      <c r="B1191" s="5" t="s">
        <v>2225</v>
      </c>
      <c r="C1191" s="6" t="s">
        <v>11</v>
      </c>
      <c r="D1191" s="7" t="n">
        <v>0</v>
      </c>
      <c r="E1191" s="8" t="s">
        <v>12</v>
      </c>
      <c r="F1191" s="7" t="s">
        <v>20</v>
      </c>
      <c r="G1191" s="7"/>
      <c r="H1191" s="7"/>
      <c r="I1191" s="5" t="s">
        <v>12</v>
      </c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" hidden="false" customHeight="false" outlineLevel="0" collapsed="false">
      <c r="A1192" s="4" t="n">
        <v>4000044478</v>
      </c>
      <c r="B1192" s="5" t="s">
        <v>2226</v>
      </c>
      <c r="C1192" s="6" t="s">
        <v>11</v>
      </c>
      <c r="D1192" s="7" t="n">
        <v>0</v>
      </c>
      <c r="E1192" s="8" t="s">
        <v>12</v>
      </c>
      <c r="F1192" s="7" t="s">
        <v>20</v>
      </c>
      <c r="G1192" s="7"/>
      <c r="H1192" s="7"/>
      <c r="I1192" s="5" t="s">
        <v>12</v>
      </c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" hidden="false" customHeight="false" outlineLevel="0" collapsed="false">
      <c r="A1193" s="4" t="n">
        <v>4000044479</v>
      </c>
      <c r="B1193" s="5" t="s">
        <v>2227</v>
      </c>
      <c r="C1193" s="6" t="s">
        <v>11</v>
      </c>
      <c r="D1193" s="7" t="n">
        <v>0</v>
      </c>
      <c r="E1193" s="8" t="s">
        <v>12</v>
      </c>
      <c r="F1193" s="7" t="s">
        <v>20</v>
      </c>
      <c r="G1193" s="7"/>
      <c r="H1193" s="7"/>
      <c r="I1193" s="5" t="s">
        <v>12</v>
      </c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" hidden="false" customHeight="false" outlineLevel="0" collapsed="false">
      <c r="A1194" s="4" t="n">
        <v>4000044480</v>
      </c>
      <c r="B1194" s="5" t="s">
        <v>2228</v>
      </c>
      <c r="C1194" s="6" t="s">
        <v>11</v>
      </c>
      <c r="D1194" s="7" t="n">
        <v>0</v>
      </c>
      <c r="E1194" s="8" t="s">
        <v>12</v>
      </c>
      <c r="F1194" s="7" t="s">
        <v>20</v>
      </c>
      <c r="G1194" s="7"/>
      <c r="H1194" s="7"/>
      <c r="I1194" s="5" t="s">
        <v>12</v>
      </c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" hidden="false" customHeight="false" outlineLevel="0" collapsed="false">
      <c r="A1195" s="4" t="n">
        <v>4000044481</v>
      </c>
      <c r="B1195" s="5" t="s">
        <v>2229</v>
      </c>
      <c r="C1195" s="6" t="s">
        <v>11</v>
      </c>
      <c r="D1195" s="7" t="n">
        <v>0</v>
      </c>
      <c r="E1195" s="8" t="s">
        <v>12</v>
      </c>
      <c r="F1195" s="7" t="s">
        <v>20</v>
      </c>
      <c r="G1195" s="7"/>
      <c r="H1195" s="7"/>
      <c r="I1195" s="5" t="s">
        <v>12</v>
      </c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" hidden="false" customHeight="false" outlineLevel="0" collapsed="false">
      <c r="A1196" s="4" t="n">
        <v>4000044482</v>
      </c>
      <c r="B1196" s="5" t="s">
        <v>2230</v>
      </c>
      <c r="C1196" s="6" t="s">
        <v>11</v>
      </c>
      <c r="D1196" s="7" t="n">
        <v>0</v>
      </c>
      <c r="E1196" s="8" t="s">
        <v>12</v>
      </c>
      <c r="F1196" s="7" t="s">
        <v>20</v>
      </c>
      <c r="G1196" s="7"/>
      <c r="H1196" s="7"/>
      <c r="I1196" s="5" t="s">
        <v>12</v>
      </c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" hidden="false" customHeight="false" outlineLevel="0" collapsed="false">
      <c r="A1197" s="4" t="n">
        <v>4000044483</v>
      </c>
      <c r="B1197" s="5" t="s">
        <v>2231</v>
      </c>
      <c r="C1197" s="6" t="s">
        <v>11</v>
      </c>
      <c r="D1197" s="7" t="n">
        <v>0</v>
      </c>
      <c r="E1197" s="8" t="s">
        <v>12</v>
      </c>
      <c r="F1197" s="7" t="s">
        <v>20</v>
      </c>
      <c r="G1197" s="7"/>
      <c r="H1197" s="7"/>
      <c r="I1197" s="5" t="s">
        <v>12</v>
      </c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" hidden="false" customHeight="false" outlineLevel="0" collapsed="false">
      <c r="A1198" s="4" t="n">
        <v>4000044484</v>
      </c>
      <c r="B1198" s="5" t="s">
        <v>2232</v>
      </c>
      <c r="C1198" s="6" t="s">
        <v>11</v>
      </c>
      <c r="D1198" s="7" t="n">
        <v>0</v>
      </c>
      <c r="E1198" s="8" t="s">
        <v>12</v>
      </c>
      <c r="F1198" s="7" t="s">
        <v>20</v>
      </c>
      <c r="G1198" s="7"/>
      <c r="H1198" s="7"/>
      <c r="I1198" s="5" t="s">
        <v>12</v>
      </c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" hidden="false" customHeight="false" outlineLevel="0" collapsed="false">
      <c r="A1199" s="4" t="n">
        <v>4000044485</v>
      </c>
      <c r="B1199" s="5" t="s">
        <v>2233</v>
      </c>
      <c r="C1199" s="6" t="s">
        <v>11</v>
      </c>
      <c r="D1199" s="7" t="n">
        <v>0</v>
      </c>
      <c r="E1199" s="8" t="s">
        <v>12</v>
      </c>
      <c r="F1199" s="7" t="s">
        <v>20</v>
      </c>
      <c r="G1199" s="7"/>
      <c r="H1199" s="7"/>
      <c r="I1199" s="5" t="s">
        <v>12</v>
      </c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" hidden="false" customHeight="false" outlineLevel="0" collapsed="false">
      <c r="A1200" s="4" t="n">
        <v>4000044615</v>
      </c>
      <c r="B1200" s="5" t="s">
        <v>2234</v>
      </c>
      <c r="C1200" s="6" t="s">
        <v>11</v>
      </c>
      <c r="D1200" s="7" t="n">
        <v>0</v>
      </c>
      <c r="E1200" s="8" t="s">
        <v>12</v>
      </c>
      <c r="F1200" s="7" t="s">
        <v>20</v>
      </c>
      <c r="G1200" s="7"/>
      <c r="H1200" s="7"/>
      <c r="I1200" s="5" t="s">
        <v>12</v>
      </c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" hidden="false" customHeight="false" outlineLevel="0" collapsed="false">
      <c r="A1201" s="4" t="n">
        <v>4000044616</v>
      </c>
      <c r="B1201" s="5" t="s">
        <v>2235</v>
      </c>
      <c r="C1201" s="6" t="s">
        <v>11</v>
      </c>
      <c r="D1201" s="7" t="n">
        <v>0</v>
      </c>
      <c r="E1201" s="8" t="s">
        <v>12</v>
      </c>
      <c r="F1201" s="7" t="s">
        <v>20</v>
      </c>
      <c r="G1201" s="7"/>
      <c r="H1201" s="7"/>
      <c r="I1201" s="5" t="s">
        <v>12</v>
      </c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5" hidden="false" customHeight="false" outlineLevel="0" collapsed="false">
      <c r="A1202" s="4" t="n">
        <v>4000044617</v>
      </c>
      <c r="B1202" s="5" t="s">
        <v>2236</v>
      </c>
      <c r="C1202" s="6" t="s">
        <v>11</v>
      </c>
      <c r="D1202" s="7" t="n">
        <v>0</v>
      </c>
      <c r="E1202" s="8" t="s">
        <v>12</v>
      </c>
      <c r="F1202" s="7" t="s">
        <v>20</v>
      </c>
      <c r="G1202" s="7"/>
      <c r="H1202" s="7"/>
      <c r="I1202" s="5" t="s">
        <v>12</v>
      </c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" hidden="false" customHeight="false" outlineLevel="0" collapsed="false">
      <c r="A1203" s="4" t="n">
        <v>4000044764</v>
      </c>
      <c r="B1203" s="5" t="s">
        <v>2237</v>
      </c>
      <c r="C1203" s="6" t="s">
        <v>11</v>
      </c>
      <c r="D1203" s="7" t="n">
        <v>0</v>
      </c>
      <c r="E1203" s="8" t="s">
        <v>12</v>
      </c>
      <c r="F1203" s="7" t="s">
        <v>20</v>
      </c>
      <c r="G1203" s="7"/>
      <c r="H1203" s="7"/>
      <c r="I1203" s="5" t="s">
        <v>12</v>
      </c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" hidden="false" customHeight="false" outlineLevel="0" collapsed="false">
      <c r="A1204" s="4" t="n">
        <v>3011003052</v>
      </c>
      <c r="B1204" s="5" t="s">
        <v>749</v>
      </c>
      <c r="C1204" s="6" t="s">
        <v>11</v>
      </c>
      <c r="D1204" s="7" t="n">
        <v>0</v>
      </c>
      <c r="E1204" s="8" t="s">
        <v>12</v>
      </c>
      <c r="F1204" s="7" t="s">
        <v>20</v>
      </c>
      <c r="G1204" s="7"/>
      <c r="H1204" s="7"/>
      <c r="I1204" s="5" t="s">
        <v>12</v>
      </c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" hidden="false" customHeight="false" outlineLevel="0" collapsed="false">
      <c r="A1205" s="4" t="n">
        <v>3011014874</v>
      </c>
      <c r="B1205" s="5" t="s">
        <v>210</v>
      </c>
      <c r="C1205" s="6" t="s">
        <v>11</v>
      </c>
      <c r="D1205" s="7" t="n">
        <v>0</v>
      </c>
      <c r="E1205" s="8" t="s">
        <v>12</v>
      </c>
      <c r="F1205" s="7" t="s">
        <v>20</v>
      </c>
      <c r="G1205" s="7"/>
      <c r="H1205" s="7"/>
      <c r="I1205" s="5" t="s">
        <v>12</v>
      </c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" hidden="false" customHeight="false" outlineLevel="0" collapsed="false">
      <c r="A1206" s="4" t="n">
        <v>3011019658</v>
      </c>
      <c r="B1206" s="5" t="s">
        <v>210</v>
      </c>
      <c r="C1206" s="6" t="s">
        <v>11</v>
      </c>
      <c r="D1206" s="7" t="n">
        <v>0</v>
      </c>
      <c r="E1206" s="8" t="s">
        <v>12</v>
      </c>
      <c r="F1206" s="7" t="s">
        <v>20</v>
      </c>
      <c r="G1206" s="7"/>
      <c r="H1206" s="7"/>
      <c r="I1206" s="5" t="s">
        <v>12</v>
      </c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" hidden="false" customHeight="false" outlineLevel="0" collapsed="false">
      <c r="A1207" s="4" t="n">
        <v>3011028114</v>
      </c>
      <c r="B1207" s="5" t="s">
        <v>2238</v>
      </c>
      <c r="C1207" s="6" t="s">
        <v>11</v>
      </c>
      <c r="D1207" s="7" t="n">
        <v>0</v>
      </c>
      <c r="E1207" s="8" t="s">
        <v>12</v>
      </c>
      <c r="F1207" s="7" t="s">
        <v>20</v>
      </c>
      <c r="G1207" s="7"/>
      <c r="H1207" s="7"/>
      <c r="I1207" s="5" t="s">
        <v>12</v>
      </c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false" customHeight="false" outlineLevel="0" collapsed="false">
      <c r="A1208" s="4" t="n">
        <v>3011029809</v>
      </c>
      <c r="B1208" s="5" t="s">
        <v>210</v>
      </c>
      <c r="C1208" s="6" t="s">
        <v>11</v>
      </c>
      <c r="D1208" s="7" t="n">
        <v>0</v>
      </c>
      <c r="E1208" s="8" t="s">
        <v>12</v>
      </c>
      <c r="F1208" s="7" t="s">
        <v>20</v>
      </c>
      <c r="G1208" s="7"/>
      <c r="H1208" s="7"/>
      <c r="I1208" s="5" t="s">
        <v>12</v>
      </c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false" customHeight="false" outlineLevel="0" collapsed="false">
      <c r="A1209" s="4" t="n">
        <v>3011031795</v>
      </c>
      <c r="B1209" s="5" t="s">
        <v>749</v>
      </c>
      <c r="C1209" s="6" t="s">
        <v>11</v>
      </c>
      <c r="D1209" s="7" t="n">
        <v>0</v>
      </c>
      <c r="E1209" s="8" t="s">
        <v>12</v>
      </c>
      <c r="F1209" s="7" t="s">
        <v>20</v>
      </c>
      <c r="G1209" s="7"/>
      <c r="H1209" s="7"/>
      <c r="I1209" s="5" t="s">
        <v>12</v>
      </c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" hidden="false" customHeight="false" outlineLevel="0" collapsed="false">
      <c r="A1210" s="4" t="n">
        <v>3011033856</v>
      </c>
      <c r="B1210" s="5" t="s">
        <v>319</v>
      </c>
      <c r="C1210" s="6" t="s">
        <v>11</v>
      </c>
      <c r="D1210" s="7" t="n">
        <v>0</v>
      </c>
      <c r="E1210" s="8" t="s">
        <v>12</v>
      </c>
      <c r="F1210" s="7" t="s">
        <v>20</v>
      </c>
      <c r="G1210" s="7"/>
      <c r="H1210" s="7"/>
      <c r="I1210" s="5" t="s">
        <v>12</v>
      </c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false" customHeight="false" outlineLevel="0" collapsed="false">
      <c r="A1211" s="4" t="n">
        <v>3011036460</v>
      </c>
      <c r="B1211" s="5" t="s">
        <v>219</v>
      </c>
      <c r="C1211" s="6" t="s">
        <v>11</v>
      </c>
      <c r="D1211" s="7" t="n">
        <v>0</v>
      </c>
      <c r="E1211" s="8" t="s">
        <v>12</v>
      </c>
      <c r="F1211" s="7" t="s">
        <v>20</v>
      </c>
      <c r="G1211" s="7"/>
      <c r="H1211" s="7"/>
      <c r="I1211" s="5" t="s">
        <v>12</v>
      </c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false" customHeight="false" outlineLevel="0" collapsed="false">
      <c r="A1212" s="4" t="n">
        <v>3011036461</v>
      </c>
      <c r="B1212" s="5" t="s">
        <v>219</v>
      </c>
      <c r="C1212" s="6" t="s">
        <v>11</v>
      </c>
      <c r="D1212" s="7" t="n">
        <v>1</v>
      </c>
      <c r="E1212" s="8" t="s">
        <v>12</v>
      </c>
      <c r="F1212" s="7" t="s">
        <v>20</v>
      </c>
      <c r="G1212" s="7"/>
      <c r="H1212" s="7"/>
      <c r="I1212" s="5" t="s">
        <v>12</v>
      </c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" hidden="false" customHeight="false" outlineLevel="0" collapsed="false">
      <c r="A1213" s="4" t="n">
        <v>3011037934</v>
      </c>
      <c r="B1213" s="5" t="s">
        <v>216</v>
      </c>
      <c r="C1213" s="6" t="s">
        <v>11</v>
      </c>
      <c r="D1213" s="7" t="n">
        <v>0</v>
      </c>
      <c r="E1213" s="8" t="s">
        <v>12</v>
      </c>
      <c r="F1213" s="7" t="s">
        <v>20</v>
      </c>
      <c r="G1213" s="7"/>
      <c r="H1213" s="7"/>
      <c r="I1213" s="5" t="s">
        <v>12</v>
      </c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false" customHeight="false" outlineLevel="0" collapsed="false">
      <c r="A1214" s="4" t="n">
        <v>3011039033</v>
      </c>
      <c r="B1214" s="5" t="s">
        <v>2239</v>
      </c>
      <c r="C1214" s="6" t="s">
        <v>11</v>
      </c>
      <c r="D1214" s="7" t="n">
        <v>0</v>
      </c>
      <c r="E1214" s="8" t="s">
        <v>12</v>
      </c>
      <c r="F1214" s="7" t="s">
        <v>20</v>
      </c>
      <c r="G1214" s="7"/>
      <c r="H1214" s="7"/>
      <c r="I1214" s="5" t="s">
        <v>12</v>
      </c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false" customHeight="false" outlineLevel="0" collapsed="false">
      <c r="A1215" s="4" t="n">
        <v>3011039035</v>
      </c>
      <c r="B1215" s="5" t="s">
        <v>2240</v>
      </c>
      <c r="C1215" s="6" t="s">
        <v>11</v>
      </c>
      <c r="D1215" s="7" t="n">
        <v>0</v>
      </c>
      <c r="E1215" s="8" t="s">
        <v>12</v>
      </c>
      <c r="F1215" s="7" t="s">
        <v>20</v>
      </c>
      <c r="G1215" s="7"/>
      <c r="H1215" s="7"/>
      <c r="I1215" s="5" t="s">
        <v>12</v>
      </c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" hidden="false" customHeight="false" outlineLevel="0" collapsed="false">
      <c r="A1216" s="4" t="n">
        <v>3012174142</v>
      </c>
      <c r="B1216" s="5" t="s">
        <v>2241</v>
      </c>
      <c r="C1216" s="6" t="s">
        <v>11</v>
      </c>
      <c r="D1216" s="7" t="n">
        <v>0</v>
      </c>
      <c r="E1216" s="8" t="s">
        <v>12</v>
      </c>
      <c r="F1216" s="7" t="s">
        <v>20</v>
      </c>
      <c r="G1216" s="7"/>
      <c r="H1216" s="7"/>
      <c r="I1216" s="5" t="s">
        <v>12</v>
      </c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" hidden="false" customHeight="false" outlineLevel="0" collapsed="false">
      <c r="A1217" s="4" t="n">
        <v>3012174144</v>
      </c>
      <c r="B1217" s="5" t="s">
        <v>2241</v>
      </c>
      <c r="C1217" s="6" t="s">
        <v>11</v>
      </c>
      <c r="D1217" s="7" t="n">
        <v>0</v>
      </c>
      <c r="E1217" s="8" t="s">
        <v>12</v>
      </c>
      <c r="F1217" s="7" t="s">
        <v>20</v>
      </c>
      <c r="G1217" s="7"/>
      <c r="H1217" s="7"/>
      <c r="I1217" s="5" t="s">
        <v>12</v>
      </c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false" customHeight="false" outlineLevel="0" collapsed="false">
      <c r="A1218" s="4" t="n">
        <v>3012187767</v>
      </c>
      <c r="B1218" s="5" t="s">
        <v>293</v>
      </c>
      <c r="C1218" s="6" t="s">
        <v>11</v>
      </c>
      <c r="D1218" s="7" t="n">
        <v>0</v>
      </c>
      <c r="E1218" s="8" t="s">
        <v>12</v>
      </c>
      <c r="F1218" s="7" t="s">
        <v>20</v>
      </c>
      <c r="G1218" s="7"/>
      <c r="H1218" s="7"/>
      <c r="I1218" s="5" t="s">
        <v>12</v>
      </c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" hidden="false" customHeight="false" outlineLevel="0" collapsed="false">
      <c r="A1219" s="4" t="n">
        <v>3012221126</v>
      </c>
      <c r="B1219" s="5" t="s">
        <v>2242</v>
      </c>
      <c r="C1219" s="6" t="s">
        <v>11</v>
      </c>
      <c r="D1219" s="7" t="n">
        <v>0</v>
      </c>
      <c r="E1219" s="8" t="s">
        <v>12</v>
      </c>
      <c r="F1219" s="7" t="s">
        <v>20</v>
      </c>
      <c r="G1219" s="7"/>
      <c r="H1219" s="7"/>
      <c r="I1219" s="5" t="s">
        <v>12</v>
      </c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false" customHeight="false" outlineLevel="0" collapsed="false">
      <c r="A1220" s="4" t="n">
        <v>3012228164</v>
      </c>
      <c r="B1220" s="5" t="s">
        <v>459</v>
      </c>
      <c r="C1220" s="6" t="s">
        <v>11</v>
      </c>
      <c r="D1220" s="7" t="n">
        <v>0</v>
      </c>
      <c r="E1220" s="8" t="s">
        <v>12</v>
      </c>
      <c r="F1220" s="7" t="s">
        <v>20</v>
      </c>
      <c r="G1220" s="7"/>
      <c r="H1220" s="7"/>
      <c r="I1220" s="5" t="s">
        <v>12</v>
      </c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false" customHeight="false" outlineLevel="0" collapsed="false">
      <c r="A1221" s="4" t="n">
        <v>3012256309</v>
      </c>
      <c r="B1221" s="5" t="s">
        <v>2243</v>
      </c>
      <c r="C1221" s="6" t="s">
        <v>11</v>
      </c>
      <c r="D1221" s="7" t="n">
        <v>0</v>
      </c>
      <c r="E1221" s="8" t="s">
        <v>12</v>
      </c>
      <c r="F1221" s="7" t="s">
        <v>20</v>
      </c>
      <c r="G1221" s="7"/>
      <c r="H1221" s="7"/>
      <c r="I1221" s="5" t="s">
        <v>12</v>
      </c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false" customHeight="false" outlineLevel="0" collapsed="false">
      <c r="A1222" s="4" t="n">
        <v>3012256313</v>
      </c>
      <c r="B1222" s="5" t="s">
        <v>2243</v>
      </c>
      <c r="C1222" s="6" t="s">
        <v>11</v>
      </c>
      <c r="D1222" s="7" t="n">
        <v>0</v>
      </c>
      <c r="E1222" s="8" t="s">
        <v>12</v>
      </c>
      <c r="F1222" s="7" t="s">
        <v>20</v>
      </c>
      <c r="G1222" s="7"/>
      <c r="H1222" s="7"/>
      <c r="I1222" s="5" t="s">
        <v>12</v>
      </c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" hidden="false" customHeight="false" outlineLevel="0" collapsed="false">
      <c r="A1223" s="4" t="n">
        <v>3012322165</v>
      </c>
      <c r="B1223" s="5" t="s">
        <v>2244</v>
      </c>
      <c r="C1223" s="6" t="s">
        <v>11</v>
      </c>
      <c r="D1223" s="7" t="n">
        <v>0</v>
      </c>
      <c r="E1223" s="8" t="s">
        <v>12</v>
      </c>
      <c r="F1223" s="7" t="s">
        <v>20</v>
      </c>
      <c r="G1223" s="7"/>
      <c r="H1223" s="7"/>
      <c r="I1223" s="5" t="s">
        <v>12</v>
      </c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" hidden="false" customHeight="false" outlineLevel="0" collapsed="false">
      <c r="A1224" s="4" t="n">
        <v>3012322172</v>
      </c>
      <c r="B1224" s="5" t="s">
        <v>2244</v>
      </c>
      <c r="C1224" s="6" t="s">
        <v>11</v>
      </c>
      <c r="D1224" s="7" t="n">
        <v>0</v>
      </c>
      <c r="E1224" s="8" t="s">
        <v>12</v>
      </c>
      <c r="F1224" s="7" t="s">
        <v>20</v>
      </c>
      <c r="G1224" s="7"/>
      <c r="H1224" s="7"/>
      <c r="I1224" s="5" t="s">
        <v>12</v>
      </c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" hidden="false" customHeight="false" outlineLevel="0" collapsed="false">
      <c r="A1225" s="4" t="n">
        <v>3014019528</v>
      </c>
      <c r="B1225" s="5" t="s">
        <v>2245</v>
      </c>
      <c r="C1225" s="6" t="s">
        <v>11</v>
      </c>
      <c r="D1225" s="7" t="n">
        <v>0</v>
      </c>
      <c r="E1225" s="8" t="s">
        <v>12</v>
      </c>
      <c r="F1225" s="7" t="s">
        <v>20</v>
      </c>
      <c r="G1225" s="7"/>
      <c r="H1225" s="7"/>
      <c r="I1225" s="5" t="s">
        <v>12</v>
      </c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" hidden="false" customHeight="false" outlineLevel="0" collapsed="false">
      <c r="A1226" s="4" t="n">
        <v>3014045143</v>
      </c>
      <c r="B1226" s="5" t="s">
        <v>2246</v>
      </c>
      <c r="C1226" s="6" t="s">
        <v>11</v>
      </c>
      <c r="D1226" s="7" t="n">
        <v>0</v>
      </c>
      <c r="E1226" s="8" t="s">
        <v>12</v>
      </c>
      <c r="F1226" s="7" t="s">
        <v>20</v>
      </c>
      <c r="G1226" s="7"/>
      <c r="H1226" s="7"/>
      <c r="I1226" s="5" t="s">
        <v>12</v>
      </c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" hidden="false" customHeight="false" outlineLevel="0" collapsed="false">
      <c r="A1227" s="4" t="n">
        <v>3014055255</v>
      </c>
      <c r="B1227" s="5" t="s">
        <v>2247</v>
      </c>
      <c r="C1227" s="6" t="s">
        <v>11</v>
      </c>
      <c r="D1227" s="7" t="n">
        <v>0</v>
      </c>
      <c r="E1227" s="8" t="s">
        <v>12</v>
      </c>
      <c r="F1227" s="7" t="s">
        <v>20</v>
      </c>
      <c r="G1227" s="7"/>
      <c r="H1227" s="7"/>
      <c r="I1227" s="5" t="s">
        <v>12</v>
      </c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" hidden="false" customHeight="false" outlineLevel="0" collapsed="false">
      <c r="A1228" s="4" t="n">
        <v>3014061600</v>
      </c>
      <c r="B1228" s="5" t="s">
        <v>568</v>
      </c>
      <c r="C1228" s="6" t="s">
        <v>11</v>
      </c>
      <c r="D1228" s="7" t="n">
        <v>0</v>
      </c>
      <c r="E1228" s="8" t="s">
        <v>12</v>
      </c>
      <c r="F1228" s="7" t="s">
        <v>20</v>
      </c>
      <c r="G1228" s="7"/>
      <c r="H1228" s="7"/>
      <c r="I1228" s="5" t="s">
        <v>12</v>
      </c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" hidden="false" customHeight="false" outlineLevel="0" collapsed="false">
      <c r="A1229" s="4" t="n">
        <v>3014062510</v>
      </c>
      <c r="B1229" s="5" t="s">
        <v>2248</v>
      </c>
      <c r="C1229" s="6" t="s">
        <v>11</v>
      </c>
      <c r="D1229" s="7" t="n">
        <v>3</v>
      </c>
      <c r="E1229" s="8" t="s">
        <v>12</v>
      </c>
      <c r="F1229" s="7" t="s">
        <v>20</v>
      </c>
      <c r="G1229" s="7"/>
      <c r="H1229" s="7"/>
      <c r="I1229" s="5" t="s">
        <v>401</v>
      </c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" hidden="false" customHeight="false" outlineLevel="0" collapsed="false">
      <c r="A1230" s="4" t="n">
        <v>3014099841</v>
      </c>
      <c r="B1230" s="5" t="s">
        <v>2249</v>
      </c>
      <c r="C1230" s="6" t="s">
        <v>11</v>
      </c>
      <c r="D1230" s="7" t="n">
        <v>0</v>
      </c>
      <c r="E1230" s="8" t="s">
        <v>12</v>
      </c>
      <c r="F1230" s="7" t="s">
        <v>20</v>
      </c>
      <c r="G1230" s="7"/>
      <c r="H1230" s="7"/>
      <c r="I1230" s="5" t="s">
        <v>12</v>
      </c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" hidden="false" customHeight="false" outlineLevel="0" collapsed="false">
      <c r="A1231" s="4" t="n">
        <v>3030021153</v>
      </c>
      <c r="B1231" s="5" t="s">
        <v>2250</v>
      </c>
      <c r="C1231" s="6" t="s">
        <v>11</v>
      </c>
      <c r="D1231" s="7" t="n">
        <v>0</v>
      </c>
      <c r="E1231" s="8" t="s">
        <v>12</v>
      </c>
      <c r="F1231" s="7" t="s">
        <v>20</v>
      </c>
      <c r="G1231" s="7"/>
      <c r="H1231" s="7"/>
      <c r="I1231" s="5" t="s">
        <v>12</v>
      </c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" hidden="false" customHeight="false" outlineLevel="0" collapsed="false">
      <c r="A1232" s="4" t="n">
        <v>3030021154</v>
      </c>
      <c r="B1232" s="5" t="s">
        <v>2250</v>
      </c>
      <c r="C1232" s="6" t="s">
        <v>11</v>
      </c>
      <c r="D1232" s="7" t="n">
        <v>0</v>
      </c>
      <c r="E1232" s="8" t="s">
        <v>12</v>
      </c>
      <c r="F1232" s="7" t="s">
        <v>20</v>
      </c>
      <c r="G1232" s="7"/>
      <c r="H1232" s="7"/>
      <c r="I1232" s="5" t="s">
        <v>12</v>
      </c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" hidden="false" customHeight="false" outlineLevel="0" collapsed="false">
      <c r="A1233" s="4" t="n">
        <v>3030021208</v>
      </c>
      <c r="B1233" s="5" t="s">
        <v>749</v>
      </c>
      <c r="C1233" s="6" t="s">
        <v>11</v>
      </c>
      <c r="D1233" s="7" t="n">
        <v>0</v>
      </c>
      <c r="E1233" s="8" t="s">
        <v>12</v>
      </c>
      <c r="F1233" s="7" t="s">
        <v>20</v>
      </c>
      <c r="G1233" s="7"/>
      <c r="H1233" s="7"/>
      <c r="I1233" s="5" t="s">
        <v>12</v>
      </c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" hidden="false" customHeight="false" outlineLevel="0" collapsed="false">
      <c r="A1234" s="4" t="n">
        <v>3030055786</v>
      </c>
      <c r="B1234" s="5" t="s">
        <v>749</v>
      </c>
      <c r="C1234" s="6" t="s">
        <v>11</v>
      </c>
      <c r="D1234" s="7" t="n">
        <v>0</v>
      </c>
      <c r="E1234" s="8" t="s">
        <v>12</v>
      </c>
      <c r="F1234" s="7" t="s">
        <v>20</v>
      </c>
      <c r="G1234" s="7"/>
      <c r="H1234" s="7"/>
      <c r="I1234" s="5" t="s">
        <v>12</v>
      </c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" hidden="false" customHeight="false" outlineLevel="0" collapsed="false">
      <c r="A1235" s="4" t="n">
        <v>3200023311</v>
      </c>
      <c r="B1235" s="5" t="s">
        <v>2251</v>
      </c>
      <c r="C1235" s="6" t="s">
        <v>11</v>
      </c>
      <c r="D1235" s="7" t="n">
        <v>0</v>
      </c>
      <c r="E1235" s="8" t="s">
        <v>12</v>
      </c>
      <c r="F1235" s="7" t="s">
        <v>20</v>
      </c>
      <c r="G1235" s="7"/>
      <c r="H1235" s="7"/>
      <c r="I1235" s="5" t="s">
        <v>12</v>
      </c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" hidden="false" customHeight="false" outlineLevel="0" collapsed="false">
      <c r="A1236" s="4" t="n">
        <v>3200038066</v>
      </c>
      <c r="B1236" s="5" t="s">
        <v>895</v>
      </c>
      <c r="C1236" s="6" t="s">
        <v>11</v>
      </c>
      <c r="D1236" s="7" t="n">
        <v>0</v>
      </c>
      <c r="E1236" s="8" t="s">
        <v>12</v>
      </c>
      <c r="F1236" s="7" t="s">
        <v>20</v>
      </c>
      <c r="G1236" s="7"/>
      <c r="H1236" s="7"/>
      <c r="I1236" s="5" t="s">
        <v>12</v>
      </c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" hidden="false" customHeight="false" outlineLevel="0" collapsed="false">
      <c r="A1237" s="4" t="n">
        <v>3200045145</v>
      </c>
      <c r="B1237" s="5" t="s">
        <v>527</v>
      </c>
      <c r="C1237" s="6" t="s">
        <v>11</v>
      </c>
      <c r="D1237" s="7" t="n">
        <v>0</v>
      </c>
      <c r="E1237" s="8" t="s">
        <v>12</v>
      </c>
      <c r="F1237" s="7" t="s">
        <v>20</v>
      </c>
      <c r="G1237" s="7"/>
      <c r="H1237" s="7"/>
      <c r="I1237" s="5" t="s">
        <v>12</v>
      </c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" hidden="false" customHeight="false" outlineLevel="0" collapsed="false">
      <c r="A1238" s="4" t="n">
        <v>3200082327</v>
      </c>
      <c r="B1238" s="5" t="s">
        <v>2252</v>
      </c>
      <c r="C1238" s="6" t="s">
        <v>11</v>
      </c>
      <c r="D1238" s="7" t="n">
        <v>0</v>
      </c>
      <c r="E1238" s="8" t="s">
        <v>12</v>
      </c>
      <c r="F1238" s="7" t="s">
        <v>20</v>
      </c>
      <c r="G1238" s="7"/>
      <c r="H1238" s="7"/>
      <c r="I1238" s="5" t="s">
        <v>12</v>
      </c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" hidden="false" customHeight="false" outlineLevel="0" collapsed="false">
      <c r="A1239" s="4" t="n">
        <v>3200082893</v>
      </c>
      <c r="B1239" s="5" t="s">
        <v>2248</v>
      </c>
      <c r="C1239" s="6" t="s">
        <v>11</v>
      </c>
      <c r="D1239" s="7" t="n">
        <v>1</v>
      </c>
      <c r="E1239" s="8" t="s">
        <v>12</v>
      </c>
      <c r="F1239" s="7" t="s">
        <v>20</v>
      </c>
      <c r="G1239" s="7"/>
      <c r="H1239" s="7"/>
      <c r="I1239" s="5" t="s">
        <v>401</v>
      </c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" hidden="false" customHeight="false" outlineLevel="0" collapsed="false">
      <c r="A1240" s="4" t="n">
        <v>3200088274</v>
      </c>
      <c r="B1240" s="5" t="s">
        <v>1250</v>
      </c>
      <c r="C1240" s="6" t="s">
        <v>11</v>
      </c>
      <c r="D1240" s="7" t="n">
        <v>0</v>
      </c>
      <c r="E1240" s="8" t="s">
        <v>12</v>
      </c>
      <c r="F1240" s="7" t="s">
        <v>20</v>
      </c>
      <c r="G1240" s="7"/>
      <c r="H1240" s="7"/>
      <c r="I1240" s="5" t="s">
        <v>12</v>
      </c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" hidden="false" customHeight="false" outlineLevel="0" collapsed="false">
      <c r="A1241" s="4" t="n">
        <v>3200088277</v>
      </c>
      <c r="B1241" s="5" t="s">
        <v>1250</v>
      </c>
      <c r="C1241" s="6" t="s">
        <v>11</v>
      </c>
      <c r="D1241" s="7" t="n">
        <v>0</v>
      </c>
      <c r="E1241" s="8" t="s">
        <v>12</v>
      </c>
      <c r="F1241" s="7" t="s">
        <v>13</v>
      </c>
      <c r="G1241" s="7"/>
      <c r="H1241" s="7"/>
      <c r="I1241" s="5" t="s">
        <v>401</v>
      </c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" hidden="false" customHeight="false" outlineLevel="0" collapsed="false">
      <c r="A1242" s="4" t="n">
        <v>3200237220</v>
      </c>
      <c r="B1242" s="5" t="s">
        <v>2253</v>
      </c>
      <c r="C1242" s="6" t="s">
        <v>11</v>
      </c>
      <c r="D1242" s="7" t="n">
        <v>1</v>
      </c>
      <c r="E1242" s="8" t="s">
        <v>12</v>
      </c>
      <c r="F1242" s="7" t="s">
        <v>13</v>
      </c>
      <c r="G1242" s="7"/>
      <c r="H1242" s="7"/>
      <c r="I1242" s="5" t="s">
        <v>401</v>
      </c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" hidden="false" customHeight="false" outlineLevel="0" collapsed="false">
      <c r="A1243" s="4" t="n">
        <v>3200382383</v>
      </c>
      <c r="B1243" s="5" t="s">
        <v>210</v>
      </c>
      <c r="C1243" s="6" t="s">
        <v>11</v>
      </c>
      <c r="D1243" s="7" t="n">
        <v>0</v>
      </c>
      <c r="E1243" s="8" t="s">
        <v>12</v>
      </c>
      <c r="F1243" s="7" t="s">
        <v>20</v>
      </c>
      <c r="G1243" s="7"/>
      <c r="H1243" s="7"/>
      <c r="I1243" s="5" t="s">
        <v>12</v>
      </c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" hidden="false" customHeight="false" outlineLevel="0" collapsed="false">
      <c r="A1244" s="4" t="n">
        <v>3200436022</v>
      </c>
      <c r="B1244" s="5" t="s">
        <v>1633</v>
      </c>
      <c r="C1244" s="6" t="s">
        <v>11</v>
      </c>
      <c r="D1244" s="7" t="n">
        <v>0</v>
      </c>
      <c r="E1244" s="8" t="s">
        <v>12</v>
      </c>
      <c r="F1244" s="7" t="s">
        <v>20</v>
      </c>
      <c r="G1244" s="7"/>
      <c r="H1244" s="7"/>
      <c r="I1244" s="5" t="s">
        <v>12</v>
      </c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" hidden="false" customHeight="false" outlineLevel="0" collapsed="false">
      <c r="A1245" s="4" t="n">
        <v>3200467523</v>
      </c>
      <c r="B1245" s="5" t="s">
        <v>2254</v>
      </c>
      <c r="C1245" s="6" t="s">
        <v>11</v>
      </c>
      <c r="D1245" s="7" t="n">
        <v>0</v>
      </c>
      <c r="E1245" s="8" t="s">
        <v>12</v>
      </c>
      <c r="F1245" s="7" t="s">
        <v>20</v>
      </c>
      <c r="G1245" s="7"/>
      <c r="H1245" s="7"/>
      <c r="I1245" s="5" t="s">
        <v>12</v>
      </c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false" customHeight="false" outlineLevel="0" collapsed="false">
      <c r="A1246" s="4" t="n">
        <v>4000043363</v>
      </c>
      <c r="B1246" s="5" t="s">
        <v>2255</v>
      </c>
      <c r="C1246" s="6" t="s">
        <v>11</v>
      </c>
      <c r="D1246" s="7" t="n">
        <v>0</v>
      </c>
      <c r="E1246" s="8" t="s">
        <v>12</v>
      </c>
      <c r="F1246" s="7" t="s">
        <v>20</v>
      </c>
      <c r="G1246" s="7"/>
      <c r="H1246" s="7"/>
      <c r="I1246" s="5" t="s">
        <v>12</v>
      </c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" hidden="false" customHeight="false" outlineLevel="0" collapsed="false">
      <c r="A1247" s="4" t="n">
        <v>4000043385</v>
      </c>
      <c r="B1247" s="5" t="s">
        <v>2256</v>
      </c>
      <c r="C1247" s="6" t="s">
        <v>11</v>
      </c>
      <c r="D1247" s="7" t="n">
        <v>0</v>
      </c>
      <c r="E1247" s="8" t="s">
        <v>12</v>
      </c>
      <c r="F1247" s="7" t="s">
        <v>20</v>
      </c>
      <c r="G1247" s="7"/>
      <c r="H1247" s="7"/>
      <c r="I1247" s="5" t="s">
        <v>12</v>
      </c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" hidden="false" customHeight="false" outlineLevel="0" collapsed="false">
      <c r="A1248" s="4" t="n">
        <v>4000043386</v>
      </c>
      <c r="B1248" s="5" t="s">
        <v>2257</v>
      </c>
      <c r="C1248" s="6" t="s">
        <v>11</v>
      </c>
      <c r="D1248" s="7" t="n">
        <v>0</v>
      </c>
      <c r="E1248" s="8" t="s">
        <v>12</v>
      </c>
      <c r="F1248" s="7" t="s">
        <v>20</v>
      </c>
      <c r="G1248" s="7"/>
      <c r="H1248" s="7"/>
      <c r="I1248" s="5" t="s">
        <v>12</v>
      </c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" hidden="false" customHeight="false" outlineLevel="0" collapsed="false">
      <c r="A1249" s="4" t="n">
        <v>4000043387</v>
      </c>
      <c r="B1249" s="5" t="s">
        <v>2258</v>
      </c>
      <c r="C1249" s="6" t="s">
        <v>11</v>
      </c>
      <c r="D1249" s="7" t="n">
        <v>0</v>
      </c>
      <c r="E1249" s="8" t="s">
        <v>12</v>
      </c>
      <c r="F1249" s="7" t="s">
        <v>20</v>
      </c>
      <c r="G1249" s="7"/>
      <c r="H1249" s="7"/>
      <c r="I1249" s="5" t="s">
        <v>12</v>
      </c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" hidden="false" customHeight="false" outlineLevel="0" collapsed="false">
      <c r="A1250" s="4" t="n">
        <v>4000043388</v>
      </c>
      <c r="B1250" s="5" t="s">
        <v>2259</v>
      </c>
      <c r="C1250" s="6" t="s">
        <v>11</v>
      </c>
      <c r="D1250" s="7" t="n">
        <v>0</v>
      </c>
      <c r="E1250" s="8" t="s">
        <v>12</v>
      </c>
      <c r="F1250" s="7" t="s">
        <v>20</v>
      </c>
      <c r="G1250" s="7"/>
      <c r="H1250" s="7"/>
      <c r="I1250" s="5" t="s">
        <v>12</v>
      </c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" hidden="false" customHeight="false" outlineLevel="0" collapsed="false">
      <c r="A1251" s="4" t="n">
        <v>4000043389</v>
      </c>
      <c r="B1251" s="5" t="s">
        <v>2260</v>
      </c>
      <c r="C1251" s="6" t="s">
        <v>11</v>
      </c>
      <c r="D1251" s="7" t="n">
        <v>0</v>
      </c>
      <c r="E1251" s="8" t="s">
        <v>12</v>
      </c>
      <c r="F1251" s="7" t="s">
        <v>20</v>
      </c>
      <c r="G1251" s="7"/>
      <c r="H1251" s="7"/>
      <c r="I1251" s="5" t="s">
        <v>12</v>
      </c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5" hidden="false" customHeight="false" outlineLevel="0" collapsed="false">
      <c r="A1252" s="4" t="n">
        <v>4000043390</v>
      </c>
      <c r="B1252" s="5" t="s">
        <v>2261</v>
      </c>
      <c r="C1252" s="6" t="s">
        <v>11</v>
      </c>
      <c r="D1252" s="7" t="n">
        <v>0</v>
      </c>
      <c r="E1252" s="8" t="s">
        <v>12</v>
      </c>
      <c r="F1252" s="7" t="s">
        <v>20</v>
      </c>
      <c r="G1252" s="7"/>
      <c r="H1252" s="7"/>
      <c r="I1252" s="5" t="s">
        <v>12</v>
      </c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5" hidden="false" customHeight="false" outlineLevel="0" collapsed="false">
      <c r="A1253" s="4" t="n">
        <v>4000043391</v>
      </c>
      <c r="B1253" s="5" t="s">
        <v>2262</v>
      </c>
      <c r="C1253" s="6" t="s">
        <v>11</v>
      </c>
      <c r="D1253" s="7" t="n">
        <v>0</v>
      </c>
      <c r="E1253" s="8" t="s">
        <v>12</v>
      </c>
      <c r="F1253" s="7" t="s">
        <v>20</v>
      </c>
      <c r="G1253" s="7"/>
      <c r="H1253" s="7"/>
      <c r="I1253" s="5" t="s">
        <v>12</v>
      </c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" hidden="false" customHeight="false" outlineLevel="0" collapsed="false">
      <c r="A1254" s="4" t="n">
        <v>4000043392</v>
      </c>
      <c r="B1254" s="5" t="s">
        <v>2263</v>
      </c>
      <c r="C1254" s="6" t="s">
        <v>11</v>
      </c>
      <c r="D1254" s="7" t="n">
        <v>0</v>
      </c>
      <c r="E1254" s="8" t="s">
        <v>12</v>
      </c>
      <c r="F1254" s="7" t="s">
        <v>20</v>
      </c>
      <c r="G1254" s="7"/>
      <c r="H1254" s="7"/>
      <c r="I1254" s="5" t="s">
        <v>12</v>
      </c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" hidden="false" customHeight="false" outlineLevel="0" collapsed="false">
      <c r="A1255" s="4" t="n">
        <v>4000043393</v>
      </c>
      <c r="B1255" s="5" t="s">
        <v>2264</v>
      </c>
      <c r="C1255" s="6" t="s">
        <v>11</v>
      </c>
      <c r="D1255" s="7" t="n">
        <v>0</v>
      </c>
      <c r="E1255" s="8" t="s">
        <v>12</v>
      </c>
      <c r="F1255" s="7" t="s">
        <v>20</v>
      </c>
      <c r="G1255" s="7"/>
      <c r="H1255" s="7"/>
      <c r="I1255" s="5" t="s">
        <v>12</v>
      </c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false" customHeight="false" outlineLevel="0" collapsed="false">
      <c r="A1256" s="4" t="n">
        <v>4000043394</v>
      </c>
      <c r="B1256" s="5" t="s">
        <v>2257</v>
      </c>
      <c r="C1256" s="6" t="s">
        <v>11</v>
      </c>
      <c r="D1256" s="7" t="n">
        <v>0</v>
      </c>
      <c r="E1256" s="8" t="s">
        <v>12</v>
      </c>
      <c r="F1256" s="7" t="s">
        <v>20</v>
      </c>
      <c r="G1256" s="7"/>
      <c r="H1256" s="7"/>
      <c r="I1256" s="5" t="s">
        <v>12</v>
      </c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" hidden="false" customHeight="false" outlineLevel="0" collapsed="false">
      <c r="A1257" s="4" t="n">
        <v>4000043395</v>
      </c>
      <c r="B1257" s="5" t="s">
        <v>2259</v>
      </c>
      <c r="C1257" s="6" t="s">
        <v>11</v>
      </c>
      <c r="D1257" s="7" t="n">
        <v>0</v>
      </c>
      <c r="E1257" s="8" t="s">
        <v>12</v>
      </c>
      <c r="F1257" s="7" t="s">
        <v>20</v>
      </c>
      <c r="G1257" s="7"/>
      <c r="H1257" s="7"/>
      <c r="I1257" s="5" t="s">
        <v>12</v>
      </c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5" hidden="false" customHeight="false" outlineLevel="0" collapsed="false">
      <c r="A1258" s="4" t="n">
        <v>4000043396</v>
      </c>
      <c r="B1258" s="5" t="s">
        <v>2265</v>
      </c>
      <c r="C1258" s="6" t="s">
        <v>11</v>
      </c>
      <c r="D1258" s="7" t="n">
        <v>0</v>
      </c>
      <c r="E1258" s="8" t="s">
        <v>12</v>
      </c>
      <c r="F1258" s="7" t="s">
        <v>20</v>
      </c>
      <c r="G1258" s="7"/>
      <c r="H1258" s="7"/>
      <c r="I1258" s="5" t="s">
        <v>12</v>
      </c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" hidden="false" customHeight="false" outlineLevel="0" collapsed="false">
      <c r="A1259" s="4" t="n">
        <v>4000043397</v>
      </c>
      <c r="B1259" s="5" t="s">
        <v>2266</v>
      </c>
      <c r="C1259" s="6" t="s">
        <v>11</v>
      </c>
      <c r="D1259" s="7" t="n">
        <v>0</v>
      </c>
      <c r="E1259" s="8" t="s">
        <v>12</v>
      </c>
      <c r="F1259" s="7" t="s">
        <v>20</v>
      </c>
      <c r="G1259" s="7"/>
      <c r="H1259" s="7"/>
      <c r="I1259" s="5" t="s">
        <v>12</v>
      </c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" hidden="false" customHeight="false" outlineLevel="0" collapsed="false">
      <c r="A1260" s="4" t="n">
        <v>4000044716</v>
      </c>
      <c r="B1260" s="5" t="s">
        <v>2267</v>
      </c>
      <c r="C1260" s="6" t="s">
        <v>11</v>
      </c>
      <c r="D1260" s="7" t="n">
        <v>0</v>
      </c>
      <c r="E1260" s="8" t="s">
        <v>12</v>
      </c>
      <c r="F1260" s="7" t="s">
        <v>20</v>
      </c>
      <c r="G1260" s="7"/>
      <c r="H1260" s="7"/>
      <c r="I1260" s="5" t="s">
        <v>12</v>
      </c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" hidden="false" customHeight="false" outlineLevel="0" collapsed="false">
      <c r="A1261" s="4" t="n">
        <v>4000044775</v>
      </c>
      <c r="B1261" s="5" t="s">
        <v>2268</v>
      </c>
      <c r="C1261" s="6" t="s">
        <v>11</v>
      </c>
      <c r="D1261" s="7" t="n">
        <v>0</v>
      </c>
      <c r="E1261" s="8" t="s">
        <v>12</v>
      </c>
      <c r="F1261" s="7" t="s">
        <v>13</v>
      </c>
      <c r="G1261" s="7"/>
      <c r="H1261" s="7"/>
      <c r="I1261" s="5" t="s">
        <v>12</v>
      </c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" hidden="false" customHeight="false" outlineLevel="0" collapsed="false">
      <c r="A1262" s="4" t="n">
        <v>4000044776</v>
      </c>
      <c r="B1262" s="5" t="s">
        <v>2269</v>
      </c>
      <c r="C1262" s="6" t="s">
        <v>11</v>
      </c>
      <c r="D1262" s="7" t="n">
        <v>0</v>
      </c>
      <c r="E1262" s="8" t="s">
        <v>12</v>
      </c>
      <c r="F1262" s="7" t="s">
        <v>13</v>
      </c>
      <c r="G1262" s="7"/>
      <c r="H1262" s="7"/>
      <c r="I1262" s="5" t="s">
        <v>12</v>
      </c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" hidden="false" customHeight="false" outlineLevel="0" collapsed="false">
      <c r="A1263" s="4" t="n">
        <v>4000044777</v>
      </c>
      <c r="B1263" s="5" t="s">
        <v>2270</v>
      </c>
      <c r="C1263" s="6" t="s">
        <v>11</v>
      </c>
      <c r="D1263" s="7" t="n">
        <v>0</v>
      </c>
      <c r="E1263" s="8" t="s">
        <v>12</v>
      </c>
      <c r="F1263" s="7" t="s">
        <v>20</v>
      </c>
      <c r="G1263" s="7"/>
      <c r="H1263" s="7"/>
      <c r="I1263" s="5" t="s">
        <v>12</v>
      </c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" hidden="false" customHeight="false" outlineLevel="0" collapsed="false">
      <c r="A1264" s="4" t="n">
        <v>4000044778</v>
      </c>
      <c r="B1264" s="5" t="s">
        <v>2271</v>
      </c>
      <c r="C1264" s="6" t="s">
        <v>11</v>
      </c>
      <c r="D1264" s="7" t="n">
        <v>0</v>
      </c>
      <c r="E1264" s="8" t="s">
        <v>12</v>
      </c>
      <c r="F1264" s="7" t="s">
        <v>20</v>
      </c>
      <c r="G1264" s="7"/>
      <c r="H1264" s="7"/>
      <c r="I1264" s="5" t="s">
        <v>12</v>
      </c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" hidden="false" customHeight="false" outlineLevel="0" collapsed="false">
      <c r="A1265" s="4" t="n">
        <v>4000044779</v>
      </c>
      <c r="B1265" s="5" t="s">
        <v>2272</v>
      </c>
      <c r="C1265" s="6" t="s">
        <v>11</v>
      </c>
      <c r="D1265" s="7" t="n">
        <v>0</v>
      </c>
      <c r="E1265" s="8" t="s">
        <v>12</v>
      </c>
      <c r="F1265" s="7" t="s">
        <v>20</v>
      </c>
      <c r="G1265" s="7"/>
      <c r="H1265" s="7"/>
      <c r="I1265" s="5" t="s">
        <v>12</v>
      </c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false" customHeight="false" outlineLevel="0" collapsed="false">
      <c r="A1266" s="4" t="n">
        <v>4000044780</v>
      </c>
      <c r="B1266" s="5" t="s">
        <v>2273</v>
      </c>
      <c r="C1266" s="6" t="s">
        <v>11</v>
      </c>
      <c r="D1266" s="7" t="n">
        <v>0</v>
      </c>
      <c r="E1266" s="8" t="s">
        <v>12</v>
      </c>
      <c r="F1266" s="7" t="s">
        <v>20</v>
      </c>
      <c r="G1266" s="7"/>
      <c r="H1266" s="7"/>
      <c r="I1266" s="5" t="s">
        <v>12</v>
      </c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false" customHeight="false" outlineLevel="0" collapsed="false">
      <c r="A1267" s="4" t="n">
        <v>4000044781</v>
      </c>
      <c r="B1267" s="5" t="s">
        <v>2274</v>
      </c>
      <c r="C1267" s="6" t="s">
        <v>11</v>
      </c>
      <c r="D1267" s="7" t="n">
        <v>0</v>
      </c>
      <c r="E1267" s="8" t="s">
        <v>12</v>
      </c>
      <c r="F1267" s="7" t="s">
        <v>20</v>
      </c>
      <c r="G1267" s="7"/>
      <c r="H1267" s="7"/>
      <c r="I1267" s="5" t="s">
        <v>12</v>
      </c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false" customHeight="false" outlineLevel="0" collapsed="false">
      <c r="A1268" s="4" t="n">
        <v>4000044782</v>
      </c>
      <c r="B1268" s="5" t="s">
        <v>2275</v>
      </c>
      <c r="C1268" s="6" t="s">
        <v>11</v>
      </c>
      <c r="D1268" s="7" t="n">
        <v>0</v>
      </c>
      <c r="E1268" s="8" t="s">
        <v>12</v>
      </c>
      <c r="F1268" s="7" t="s">
        <v>20</v>
      </c>
      <c r="G1268" s="7"/>
      <c r="H1268" s="7"/>
      <c r="I1268" s="5" t="s">
        <v>12</v>
      </c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" hidden="false" customHeight="false" outlineLevel="0" collapsed="false">
      <c r="A1269" s="4" t="n">
        <v>4000044783</v>
      </c>
      <c r="B1269" s="5" t="s">
        <v>2276</v>
      </c>
      <c r="C1269" s="6" t="s">
        <v>11</v>
      </c>
      <c r="D1269" s="7" t="n">
        <v>0</v>
      </c>
      <c r="E1269" s="8" t="s">
        <v>12</v>
      </c>
      <c r="F1269" s="7" t="s">
        <v>20</v>
      </c>
      <c r="G1269" s="7"/>
      <c r="H1269" s="7"/>
      <c r="I1269" s="5" t="s">
        <v>12</v>
      </c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" hidden="false" customHeight="false" outlineLevel="0" collapsed="false">
      <c r="A1270" s="4" t="n">
        <v>4000044784</v>
      </c>
      <c r="B1270" s="5" t="s">
        <v>2277</v>
      </c>
      <c r="C1270" s="6" t="s">
        <v>11</v>
      </c>
      <c r="D1270" s="7" t="n">
        <v>0</v>
      </c>
      <c r="E1270" s="8" t="s">
        <v>12</v>
      </c>
      <c r="F1270" s="7" t="s">
        <v>20</v>
      </c>
      <c r="G1270" s="7"/>
      <c r="H1270" s="7"/>
      <c r="I1270" s="5" t="s">
        <v>12</v>
      </c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" hidden="false" customHeight="false" outlineLevel="0" collapsed="false">
      <c r="A1271" s="4" t="n">
        <v>4000044785</v>
      </c>
      <c r="B1271" s="5" t="s">
        <v>2278</v>
      </c>
      <c r="C1271" s="6" t="s">
        <v>11</v>
      </c>
      <c r="D1271" s="7" t="n">
        <v>0</v>
      </c>
      <c r="E1271" s="8" t="s">
        <v>12</v>
      </c>
      <c r="F1271" s="7" t="s">
        <v>20</v>
      </c>
      <c r="G1271" s="7"/>
      <c r="H1271" s="7"/>
      <c r="I1271" s="5" t="s">
        <v>12</v>
      </c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" hidden="false" customHeight="false" outlineLevel="0" collapsed="false">
      <c r="A1272" s="4" t="n">
        <v>4000044786</v>
      </c>
      <c r="B1272" s="5" t="s">
        <v>2279</v>
      </c>
      <c r="C1272" s="6" t="s">
        <v>11</v>
      </c>
      <c r="D1272" s="7" t="n">
        <v>0</v>
      </c>
      <c r="E1272" s="8" t="s">
        <v>12</v>
      </c>
      <c r="F1272" s="7" t="s">
        <v>20</v>
      </c>
      <c r="G1272" s="7"/>
      <c r="H1272" s="7"/>
      <c r="I1272" s="5" t="s">
        <v>12</v>
      </c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" hidden="false" customHeight="false" outlineLevel="0" collapsed="false">
      <c r="A1273" s="4" t="n">
        <v>4000044787</v>
      </c>
      <c r="B1273" s="5" t="s">
        <v>2280</v>
      </c>
      <c r="C1273" s="6" t="s">
        <v>11</v>
      </c>
      <c r="D1273" s="7" t="n">
        <v>0</v>
      </c>
      <c r="E1273" s="8" t="s">
        <v>12</v>
      </c>
      <c r="F1273" s="7" t="s">
        <v>20</v>
      </c>
      <c r="G1273" s="7"/>
      <c r="H1273" s="7"/>
      <c r="I1273" s="5" t="s">
        <v>12</v>
      </c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" hidden="false" customHeight="false" outlineLevel="0" collapsed="false">
      <c r="A1274" s="4" t="n">
        <v>4000044788</v>
      </c>
      <c r="B1274" s="5" t="s">
        <v>2281</v>
      </c>
      <c r="C1274" s="6" t="s">
        <v>11</v>
      </c>
      <c r="D1274" s="7" t="n">
        <v>0</v>
      </c>
      <c r="E1274" s="8" t="s">
        <v>12</v>
      </c>
      <c r="F1274" s="7" t="s">
        <v>20</v>
      </c>
      <c r="G1274" s="7"/>
      <c r="H1274" s="7"/>
      <c r="I1274" s="5" t="s">
        <v>12</v>
      </c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" hidden="false" customHeight="false" outlineLevel="0" collapsed="false">
      <c r="A1275" s="4" t="n">
        <v>4000044789</v>
      </c>
      <c r="B1275" s="5" t="s">
        <v>2282</v>
      </c>
      <c r="C1275" s="6" t="s">
        <v>11</v>
      </c>
      <c r="D1275" s="7" t="n">
        <v>0</v>
      </c>
      <c r="E1275" s="8" t="s">
        <v>12</v>
      </c>
      <c r="F1275" s="7" t="s">
        <v>20</v>
      </c>
      <c r="G1275" s="7"/>
      <c r="H1275" s="7"/>
      <c r="I1275" s="5" t="s">
        <v>12</v>
      </c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" hidden="false" customHeight="false" outlineLevel="0" collapsed="false">
      <c r="A1276" s="4" t="n">
        <v>4000044790</v>
      </c>
      <c r="B1276" s="5" t="s">
        <v>2283</v>
      </c>
      <c r="C1276" s="6" t="s">
        <v>11</v>
      </c>
      <c r="D1276" s="7" t="n">
        <v>0</v>
      </c>
      <c r="E1276" s="8" t="s">
        <v>12</v>
      </c>
      <c r="F1276" s="7" t="s">
        <v>20</v>
      </c>
      <c r="G1276" s="7"/>
      <c r="H1276" s="7"/>
      <c r="I1276" s="5" t="s">
        <v>12</v>
      </c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" hidden="false" customHeight="false" outlineLevel="0" collapsed="false">
      <c r="A1277" s="4" t="n">
        <v>4000044791</v>
      </c>
      <c r="B1277" s="5" t="s">
        <v>2284</v>
      </c>
      <c r="C1277" s="6" t="s">
        <v>11</v>
      </c>
      <c r="D1277" s="7" t="n">
        <v>0</v>
      </c>
      <c r="E1277" s="8" t="s">
        <v>12</v>
      </c>
      <c r="F1277" s="7" t="s">
        <v>20</v>
      </c>
      <c r="G1277" s="7"/>
      <c r="H1277" s="7"/>
      <c r="I1277" s="5" t="s">
        <v>12</v>
      </c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" hidden="false" customHeight="false" outlineLevel="0" collapsed="false">
      <c r="A1278" s="4" t="n">
        <v>4000044792</v>
      </c>
      <c r="B1278" s="5" t="s">
        <v>2285</v>
      </c>
      <c r="C1278" s="6" t="s">
        <v>11</v>
      </c>
      <c r="D1278" s="7" t="n">
        <v>0</v>
      </c>
      <c r="E1278" s="8" t="s">
        <v>12</v>
      </c>
      <c r="F1278" s="7" t="s">
        <v>20</v>
      </c>
      <c r="G1278" s="7"/>
      <c r="H1278" s="7"/>
      <c r="I1278" s="5" t="s">
        <v>12</v>
      </c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5" hidden="false" customHeight="false" outlineLevel="0" collapsed="false">
      <c r="A1279" s="4" t="n">
        <v>4000044793</v>
      </c>
      <c r="B1279" s="5" t="s">
        <v>2286</v>
      </c>
      <c r="C1279" s="6" t="s">
        <v>11</v>
      </c>
      <c r="D1279" s="7" t="n">
        <v>0</v>
      </c>
      <c r="E1279" s="8" t="s">
        <v>12</v>
      </c>
      <c r="F1279" s="7" t="s">
        <v>20</v>
      </c>
      <c r="G1279" s="7"/>
      <c r="H1279" s="7"/>
      <c r="I1279" s="5" t="s">
        <v>12</v>
      </c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" hidden="false" customHeight="false" outlineLevel="0" collapsed="false">
      <c r="A1280" s="4" t="n">
        <v>4000044794</v>
      </c>
      <c r="B1280" s="5" t="s">
        <v>2287</v>
      </c>
      <c r="C1280" s="6" t="s">
        <v>11</v>
      </c>
      <c r="D1280" s="7" t="n">
        <v>0</v>
      </c>
      <c r="E1280" s="8" t="s">
        <v>12</v>
      </c>
      <c r="F1280" s="7" t="s">
        <v>20</v>
      </c>
      <c r="G1280" s="7"/>
      <c r="H1280" s="7"/>
      <c r="I1280" s="5" t="s">
        <v>12</v>
      </c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false" customHeight="false" outlineLevel="0" collapsed="false">
      <c r="A1281" s="4" t="n">
        <v>4000044795</v>
      </c>
      <c r="B1281" s="5" t="s">
        <v>2288</v>
      </c>
      <c r="C1281" s="6" t="s">
        <v>11</v>
      </c>
      <c r="D1281" s="7" t="n">
        <v>0</v>
      </c>
      <c r="E1281" s="8" t="s">
        <v>12</v>
      </c>
      <c r="F1281" s="7" t="s">
        <v>20</v>
      </c>
      <c r="G1281" s="7"/>
      <c r="H1281" s="7"/>
      <c r="I1281" s="5" t="s">
        <v>12</v>
      </c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" hidden="false" customHeight="false" outlineLevel="0" collapsed="false">
      <c r="A1282" s="4" t="n">
        <v>4000044797</v>
      </c>
      <c r="B1282" s="5" t="s">
        <v>2289</v>
      </c>
      <c r="C1282" s="6" t="s">
        <v>11</v>
      </c>
      <c r="D1282" s="7" t="n">
        <v>0</v>
      </c>
      <c r="E1282" s="8" t="s">
        <v>12</v>
      </c>
      <c r="F1282" s="7" t="s">
        <v>20</v>
      </c>
      <c r="G1282" s="7"/>
      <c r="H1282" s="7"/>
      <c r="I1282" s="5" t="s">
        <v>12</v>
      </c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" hidden="false" customHeight="false" outlineLevel="0" collapsed="false">
      <c r="A1283" s="4" t="n">
        <v>4000044892</v>
      </c>
      <c r="B1283" s="5" t="s">
        <v>2290</v>
      </c>
      <c r="C1283" s="6" t="s">
        <v>11</v>
      </c>
      <c r="D1283" s="7" t="n">
        <v>0</v>
      </c>
      <c r="E1283" s="8" t="s">
        <v>12</v>
      </c>
      <c r="F1283" s="7" t="s">
        <v>20</v>
      </c>
      <c r="G1283" s="7"/>
      <c r="H1283" s="7"/>
      <c r="I1283" s="5" t="s">
        <v>12</v>
      </c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" hidden="false" customHeight="false" outlineLevel="0" collapsed="false">
      <c r="A1284" s="4" t="n">
        <v>4000045146</v>
      </c>
      <c r="B1284" s="5" t="s">
        <v>2291</v>
      </c>
      <c r="C1284" s="6" t="s">
        <v>11</v>
      </c>
      <c r="D1284" s="7" t="n">
        <v>0</v>
      </c>
      <c r="E1284" s="8" t="s">
        <v>12</v>
      </c>
      <c r="F1284" s="7" t="s">
        <v>20</v>
      </c>
      <c r="G1284" s="7"/>
      <c r="H1284" s="7"/>
      <c r="I1284" s="5" t="s">
        <v>12</v>
      </c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" hidden="false" customHeight="false" outlineLevel="0" collapsed="false">
      <c r="A1285" s="4" t="n">
        <v>4000045185</v>
      </c>
      <c r="B1285" s="5" t="s">
        <v>2292</v>
      </c>
      <c r="C1285" s="6" t="s">
        <v>11</v>
      </c>
      <c r="D1285" s="7" t="n">
        <v>0</v>
      </c>
      <c r="E1285" s="8" t="s">
        <v>12</v>
      </c>
      <c r="F1285" s="7" t="s">
        <v>20</v>
      </c>
      <c r="G1285" s="7"/>
      <c r="H1285" s="7"/>
      <c r="I1285" s="5" t="s">
        <v>12</v>
      </c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" hidden="false" customHeight="false" outlineLevel="0" collapsed="false">
      <c r="A1286" s="4" t="n">
        <v>4000044532</v>
      </c>
      <c r="B1286" s="5" t="s">
        <v>2293</v>
      </c>
      <c r="C1286" s="6" t="s">
        <v>11</v>
      </c>
      <c r="D1286" s="7" t="n">
        <v>2</v>
      </c>
      <c r="E1286" s="8" t="s">
        <v>12</v>
      </c>
      <c r="F1286" s="7" t="s">
        <v>13</v>
      </c>
      <c r="G1286" s="7"/>
      <c r="H1286" s="7"/>
      <c r="I1286" s="5" t="s">
        <v>558</v>
      </c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" hidden="false" customHeight="false" outlineLevel="0" collapsed="false">
      <c r="A1287" s="4" t="n">
        <v>1000031134</v>
      </c>
      <c r="B1287" s="5" t="s">
        <v>2294</v>
      </c>
      <c r="C1287" s="6" t="s">
        <v>11</v>
      </c>
      <c r="D1287" s="7" t="n">
        <v>6</v>
      </c>
      <c r="E1287" s="8" t="s">
        <v>12</v>
      </c>
      <c r="F1287" s="7" t="s">
        <v>20</v>
      </c>
      <c r="G1287" s="7"/>
      <c r="H1287" s="7"/>
      <c r="I1287" s="5" t="s">
        <v>15</v>
      </c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" hidden="false" customHeight="false" outlineLevel="0" collapsed="false">
      <c r="A1288" s="4" t="n">
        <v>3011015304</v>
      </c>
      <c r="B1288" s="5" t="s">
        <v>234</v>
      </c>
      <c r="C1288" s="6" t="s">
        <v>11</v>
      </c>
      <c r="D1288" s="7" t="n">
        <v>1</v>
      </c>
      <c r="E1288" s="8" t="s">
        <v>12</v>
      </c>
      <c r="F1288" s="7" t="s">
        <v>20</v>
      </c>
      <c r="G1288" s="7"/>
      <c r="H1288" s="7"/>
      <c r="I1288" s="5" t="s">
        <v>46</v>
      </c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" hidden="false" customHeight="false" outlineLevel="0" collapsed="false">
      <c r="A1289" s="4" t="n">
        <v>3011028684</v>
      </c>
      <c r="B1289" s="5" t="s">
        <v>1706</v>
      </c>
      <c r="C1289" s="6" t="s">
        <v>11</v>
      </c>
      <c r="D1289" s="7" t="n">
        <v>2</v>
      </c>
      <c r="E1289" s="8" t="s">
        <v>12</v>
      </c>
      <c r="F1289" s="7" t="s">
        <v>20</v>
      </c>
      <c r="G1289" s="7"/>
      <c r="H1289" s="7"/>
      <c r="I1289" s="5" t="s">
        <v>46</v>
      </c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" hidden="false" customHeight="false" outlineLevel="0" collapsed="false">
      <c r="A1290" s="4" t="n">
        <v>3014010893</v>
      </c>
      <c r="B1290" s="5" t="s">
        <v>483</v>
      </c>
      <c r="C1290" s="6" t="s">
        <v>11</v>
      </c>
      <c r="D1290" s="7" t="n">
        <v>1</v>
      </c>
      <c r="E1290" s="8" t="s">
        <v>12</v>
      </c>
      <c r="F1290" s="7" t="s">
        <v>20</v>
      </c>
      <c r="G1290" s="7"/>
      <c r="H1290" s="7"/>
      <c r="I1290" s="5" t="s">
        <v>401</v>
      </c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" hidden="false" customHeight="false" outlineLevel="0" collapsed="false">
      <c r="A1291" s="4" t="n">
        <v>3030055590</v>
      </c>
      <c r="B1291" s="5" t="s">
        <v>314</v>
      </c>
      <c r="C1291" s="6" t="s">
        <v>11</v>
      </c>
      <c r="D1291" s="7" t="n">
        <v>1</v>
      </c>
      <c r="E1291" s="8" t="s">
        <v>12</v>
      </c>
      <c r="F1291" s="7" t="s">
        <v>20</v>
      </c>
      <c r="G1291" s="7"/>
      <c r="H1291" s="7"/>
      <c r="I1291" s="5" t="s">
        <v>46</v>
      </c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" hidden="false" customHeight="false" outlineLevel="0" collapsed="false">
      <c r="A1292" s="4" t="n">
        <v>3200164130</v>
      </c>
      <c r="B1292" s="5" t="s">
        <v>1250</v>
      </c>
      <c r="C1292" s="6" t="s">
        <v>11</v>
      </c>
      <c r="D1292" s="7" t="n">
        <v>1</v>
      </c>
      <c r="E1292" s="8" t="s">
        <v>12</v>
      </c>
      <c r="F1292" s="7" t="s">
        <v>13</v>
      </c>
      <c r="G1292" s="7"/>
      <c r="H1292" s="7"/>
      <c r="I1292" s="5" t="s">
        <v>401</v>
      </c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" hidden="false" customHeight="false" outlineLevel="0" collapsed="false">
      <c r="A1293" s="4" t="n">
        <v>4000007504</v>
      </c>
      <c r="B1293" s="5" t="s">
        <v>2295</v>
      </c>
      <c r="C1293" s="6" t="s">
        <v>11</v>
      </c>
      <c r="D1293" s="7" t="n">
        <v>0</v>
      </c>
      <c r="E1293" s="8" t="s">
        <v>12</v>
      </c>
      <c r="F1293" s="7" t="s">
        <v>20</v>
      </c>
      <c r="G1293" s="7"/>
      <c r="H1293" s="7"/>
      <c r="I1293" s="5" t="s">
        <v>12</v>
      </c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false" customHeight="false" outlineLevel="0" collapsed="false">
      <c r="A1294" s="4" t="n">
        <v>4000044769</v>
      </c>
      <c r="B1294" s="5" t="s">
        <v>2296</v>
      </c>
      <c r="C1294" s="6" t="s">
        <v>11</v>
      </c>
      <c r="D1294" s="7" t="n">
        <v>0</v>
      </c>
      <c r="E1294" s="8" t="s">
        <v>12</v>
      </c>
      <c r="F1294" s="7" t="s">
        <v>20</v>
      </c>
      <c r="G1294" s="7"/>
      <c r="H1294" s="7"/>
      <c r="I1294" s="5" t="s">
        <v>401</v>
      </c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false" customHeight="false" outlineLevel="0" collapsed="false">
      <c r="A1295" s="4" t="n">
        <v>4000044849</v>
      </c>
      <c r="B1295" s="5" t="s">
        <v>2297</v>
      </c>
      <c r="C1295" s="6" t="s">
        <v>11</v>
      </c>
      <c r="D1295" s="7" t="n">
        <v>0</v>
      </c>
      <c r="E1295" s="8" t="s">
        <v>12</v>
      </c>
      <c r="F1295" s="7" t="s">
        <v>20</v>
      </c>
      <c r="G1295" s="7"/>
      <c r="H1295" s="7"/>
      <c r="I1295" s="5" t="s">
        <v>401</v>
      </c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" hidden="false" customHeight="false" outlineLevel="0" collapsed="false">
      <c r="A1296" s="4" t="n">
        <v>4000044850</v>
      </c>
      <c r="B1296" s="5" t="s">
        <v>2298</v>
      </c>
      <c r="C1296" s="6" t="s">
        <v>11</v>
      </c>
      <c r="D1296" s="7" t="n">
        <v>0</v>
      </c>
      <c r="E1296" s="8" t="s">
        <v>12</v>
      </c>
      <c r="F1296" s="7" t="s">
        <v>20</v>
      </c>
      <c r="G1296" s="7"/>
      <c r="H1296" s="7"/>
      <c r="I1296" s="5" t="s">
        <v>401</v>
      </c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" hidden="false" customHeight="false" outlineLevel="0" collapsed="false">
      <c r="A1297" s="4" t="n">
        <v>4000044851</v>
      </c>
      <c r="B1297" s="5" t="s">
        <v>2299</v>
      </c>
      <c r="C1297" s="6" t="s">
        <v>11</v>
      </c>
      <c r="D1297" s="7" t="n">
        <v>0</v>
      </c>
      <c r="E1297" s="8" t="s">
        <v>12</v>
      </c>
      <c r="F1297" s="7" t="s">
        <v>20</v>
      </c>
      <c r="G1297" s="7"/>
      <c r="H1297" s="7"/>
      <c r="I1297" s="5" t="s">
        <v>401</v>
      </c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" hidden="false" customHeight="false" outlineLevel="0" collapsed="false">
      <c r="A1298" s="4" t="n">
        <v>4000044852</v>
      </c>
      <c r="B1298" s="5" t="s">
        <v>2300</v>
      </c>
      <c r="C1298" s="6" t="s">
        <v>11</v>
      </c>
      <c r="D1298" s="7" t="n">
        <v>0</v>
      </c>
      <c r="E1298" s="8" t="s">
        <v>12</v>
      </c>
      <c r="F1298" s="7" t="s">
        <v>20</v>
      </c>
      <c r="G1298" s="7"/>
      <c r="H1298" s="7"/>
      <c r="I1298" s="5" t="s">
        <v>401</v>
      </c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" hidden="false" customHeight="false" outlineLevel="0" collapsed="false">
      <c r="A1299" s="4" t="n">
        <v>4000044853</v>
      </c>
      <c r="B1299" s="5" t="s">
        <v>2301</v>
      </c>
      <c r="C1299" s="6" t="s">
        <v>11</v>
      </c>
      <c r="D1299" s="7" t="n">
        <v>0</v>
      </c>
      <c r="E1299" s="8" t="s">
        <v>12</v>
      </c>
      <c r="F1299" s="7" t="s">
        <v>20</v>
      </c>
      <c r="G1299" s="7"/>
      <c r="H1299" s="7"/>
      <c r="I1299" s="5" t="s">
        <v>401</v>
      </c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" hidden="false" customHeight="false" outlineLevel="0" collapsed="false">
      <c r="A1300" s="4" t="n">
        <v>4000044854</v>
      </c>
      <c r="B1300" s="5" t="s">
        <v>2302</v>
      </c>
      <c r="C1300" s="6" t="s">
        <v>11</v>
      </c>
      <c r="D1300" s="7" t="n">
        <v>0</v>
      </c>
      <c r="E1300" s="8" t="s">
        <v>12</v>
      </c>
      <c r="F1300" s="7" t="s">
        <v>20</v>
      </c>
      <c r="G1300" s="7"/>
      <c r="H1300" s="7"/>
      <c r="I1300" s="5" t="s">
        <v>401</v>
      </c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" hidden="false" customHeight="false" outlineLevel="0" collapsed="false">
      <c r="A1301" s="4" t="n">
        <v>4000044855</v>
      </c>
      <c r="B1301" s="5" t="s">
        <v>2303</v>
      </c>
      <c r="C1301" s="6" t="s">
        <v>11</v>
      </c>
      <c r="D1301" s="7" t="n">
        <v>0</v>
      </c>
      <c r="E1301" s="8" t="s">
        <v>12</v>
      </c>
      <c r="F1301" s="7" t="s">
        <v>20</v>
      </c>
      <c r="G1301" s="7"/>
      <c r="H1301" s="7"/>
      <c r="I1301" s="5" t="s">
        <v>401</v>
      </c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" hidden="false" customHeight="false" outlineLevel="0" collapsed="false">
      <c r="A1302" s="4" t="n">
        <v>4000044857</v>
      </c>
      <c r="B1302" s="5" t="s">
        <v>2304</v>
      </c>
      <c r="C1302" s="6" t="s">
        <v>11</v>
      </c>
      <c r="D1302" s="7" t="n">
        <v>0</v>
      </c>
      <c r="E1302" s="8" t="s">
        <v>12</v>
      </c>
      <c r="F1302" s="7" t="s">
        <v>20</v>
      </c>
      <c r="G1302" s="7"/>
      <c r="H1302" s="7"/>
      <c r="I1302" s="5" t="s">
        <v>401</v>
      </c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" hidden="false" customHeight="false" outlineLevel="0" collapsed="false">
      <c r="A1303" s="4" t="n">
        <v>4000044868</v>
      </c>
      <c r="B1303" s="5" t="s">
        <v>2305</v>
      </c>
      <c r="C1303" s="6" t="s">
        <v>11</v>
      </c>
      <c r="D1303" s="7" t="n">
        <v>0</v>
      </c>
      <c r="E1303" s="8" t="s">
        <v>12</v>
      </c>
      <c r="F1303" s="7" t="s">
        <v>20</v>
      </c>
      <c r="G1303" s="7"/>
      <c r="H1303" s="7"/>
      <c r="I1303" s="5" t="s">
        <v>401</v>
      </c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" hidden="false" customHeight="false" outlineLevel="0" collapsed="false">
      <c r="A1304" s="4" t="n">
        <v>4000044869</v>
      </c>
      <c r="B1304" s="5" t="s">
        <v>2306</v>
      </c>
      <c r="C1304" s="6" t="s">
        <v>11</v>
      </c>
      <c r="D1304" s="7" t="n">
        <v>0</v>
      </c>
      <c r="E1304" s="8" t="s">
        <v>12</v>
      </c>
      <c r="F1304" s="7" t="s">
        <v>20</v>
      </c>
      <c r="G1304" s="7"/>
      <c r="H1304" s="7"/>
      <c r="I1304" s="5" t="s">
        <v>401</v>
      </c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" hidden="false" customHeight="false" outlineLevel="0" collapsed="false">
      <c r="A1305" s="4" t="n">
        <v>4000044870</v>
      </c>
      <c r="B1305" s="5" t="s">
        <v>2307</v>
      </c>
      <c r="C1305" s="6" t="s">
        <v>11</v>
      </c>
      <c r="D1305" s="7" t="n">
        <v>0</v>
      </c>
      <c r="E1305" s="8" t="s">
        <v>12</v>
      </c>
      <c r="F1305" s="7" t="s">
        <v>20</v>
      </c>
      <c r="G1305" s="7"/>
      <c r="H1305" s="7"/>
      <c r="I1305" s="5" t="s">
        <v>401</v>
      </c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5" hidden="false" customHeight="false" outlineLevel="0" collapsed="false">
      <c r="A1306" s="4" t="n">
        <v>4000044871</v>
      </c>
      <c r="B1306" s="5" t="s">
        <v>2308</v>
      </c>
      <c r="C1306" s="6" t="s">
        <v>11</v>
      </c>
      <c r="D1306" s="7" t="n">
        <v>0</v>
      </c>
      <c r="E1306" s="8" t="s">
        <v>12</v>
      </c>
      <c r="F1306" s="7" t="s">
        <v>20</v>
      </c>
      <c r="G1306" s="7"/>
      <c r="H1306" s="7"/>
      <c r="I1306" s="5" t="s">
        <v>401</v>
      </c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" hidden="false" customHeight="false" outlineLevel="0" collapsed="false">
      <c r="A1307" s="4" t="n">
        <v>4000044872</v>
      </c>
      <c r="B1307" s="5" t="s">
        <v>2309</v>
      </c>
      <c r="C1307" s="6" t="s">
        <v>11</v>
      </c>
      <c r="D1307" s="7" t="n">
        <v>0</v>
      </c>
      <c r="E1307" s="8" t="s">
        <v>12</v>
      </c>
      <c r="F1307" s="7" t="s">
        <v>20</v>
      </c>
      <c r="G1307" s="7"/>
      <c r="H1307" s="7"/>
      <c r="I1307" s="5" t="s">
        <v>401</v>
      </c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5" hidden="false" customHeight="false" outlineLevel="0" collapsed="false">
      <c r="A1308" s="4" t="n">
        <v>4000044873</v>
      </c>
      <c r="B1308" s="5" t="s">
        <v>2310</v>
      </c>
      <c r="C1308" s="6" t="s">
        <v>11</v>
      </c>
      <c r="D1308" s="7" t="n">
        <v>0</v>
      </c>
      <c r="E1308" s="8" t="s">
        <v>12</v>
      </c>
      <c r="F1308" s="7" t="s">
        <v>20</v>
      </c>
      <c r="G1308" s="7"/>
      <c r="H1308" s="7"/>
      <c r="I1308" s="5" t="s">
        <v>401</v>
      </c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" hidden="false" customHeight="false" outlineLevel="0" collapsed="false">
      <c r="A1309" s="4" t="n">
        <v>4000044874</v>
      </c>
      <c r="B1309" s="5" t="s">
        <v>2311</v>
      </c>
      <c r="C1309" s="6" t="s">
        <v>11</v>
      </c>
      <c r="D1309" s="7" t="n">
        <v>0</v>
      </c>
      <c r="E1309" s="8" t="s">
        <v>12</v>
      </c>
      <c r="F1309" s="7" t="s">
        <v>20</v>
      </c>
      <c r="G1309" s="7"/>
      <c r="H1309" s="7"/>
      <c r="I1309" s="5" t="s">
        <v>401</v>
      </c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" hidden="false" customHeight="false" outlineLevel="0" collapsed="false">
      <c r="A1310" s="4" t="n">
        <v>4000044875</v>
      </c>
      <c r="B1310" s="5" t="s">
        <v>2312</v>
      </c>
      <c r="C1310" s="6" t="s">
        <v>11</v>
      </c>
      <c r="D1310" s="7" t="n">
        <v>0</v>
      </c>
      <c r="E1310" s="8" t="s">
        <v>12</v>
      </c>
      <c r="F1310" s="7" t="s">
        <v>20</v>
      </c>
      <c r="G1310" s="7"/>
      <c r="H1310" s="7"/>
      <c r="I1310" s="5" t="s">
        <v>401</v>
      </c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" hidden="false" customHeight="false" outlineLevel="0" collapsed="false">
      <c r="A1311" s="4" t="n">
        <v>4000044876</v>
      </c>
      <c r="B1311" s="5" t="s">
        <v>2313</v>
      </c>
      <c r="C1311" s="6" t="s">
        <v>11</v>
      </c>
      <c r="D1311" s="7" t="n">
        <v>0</v>
      </c>
      <c r="E1311" s="8" t="s">
        <v>12</v>
      </c>
      <c r="F1311" s="7" t="s">
        <v>20</v>
      </c>
      <c r="G1311" s="7"/>
      <c r="H1311" s="7"/>
      <c r="I1311" s="5" t="s">
        <v>401</v>
      </c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" hidden="false" customHeight="false" outlineLevel="0" collapsed="false">
      <c r="A1312" s="4" t="n">
        <v>4000044948</v>
      </c>
      <c r="B1312" s="5" t="s">
        <v>2314</v>
      </c>
      <c r="C1312" s="6" t="s">
        <v>11</v>
      </c>
      <c r="D1312" s="7" t="n">
        <v>0</v>
      </c>
      <c r="E1312" s="8" t="s">
        <v>12</v>
      </c>
      <c r="F1312" s="7" t="s">
        <v>20</v>
      </c>
      <c r="G1312" s="7"/>
      <c r="H1312" s="7"/>
      <c r="I1312" s="5" t="s">
        <v>12</v>
      </c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5" hidden="false" customHeight="false" outlineLevel="0" collapsed="false">
      <c r="A1313" s="4" t="n">
        <v>4000045064</v>
      </c>
      <c r="B1313" s="5" t="s">
        <v>2315</v>
      </c>
      <c r="C1313" s="6" t="s">
        <v>11</v>
      </c>
      <c r="D1313" s="7" t="n">
        <v>190</v>
      </c>
      <c r="E1313" s="8" t="s">
        <v>12</v>
      </c>
      <c r="F1313" s="7" t="s">
        <v>20</v>
      </c>
      <c r="G1313" s="7"/>
      <c r="H1313" s="7"/>
      <c r="I1313" s="5" t="s">
        <v>401</v>
      </c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" hidden="false" customHeight="false" outlineLevel="0" collapsed="false">
      <c r="A1314" s="4" t="n">
        <v>4000045065</v>
      </c>
      <c r="B1314" s="5" t="s">
        <v>2316</v>
      </c>
      <c r="C1314" s="6" t="s">
        <v>11</v>
      </c>
      <c r="D1314" s="7" t="n">
        <v>190</v>
      </c>
      <c r="E1314" s="8" t="s">
        <v>12</v>
      </c>
      <c r="F1314" s="7" t="s">
        <v>20</v>
      </c>
      <c r="G1314" s="7"/>
      <c r="H1314" s="7"/>
      <c r="I1314" s="5" t="s">
        <v>401</v>
      </c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" hidden="false" customHeight="false" outlineLevel="0" collapsed="false">
      <c r="A1315" s="4" t="n">
        <v>4000045066</v>
      </c>
      <c r="B1315" s="5" t="s">
        <v>2317</v>
      </c>
      <c r="C1315" s="6" t="s">
        <v>11</v>
      </c>
      <c r="D1315" s="7" t="n">
        <v>90</v>
      </c>
      <c r="E1315" s="8" t="s">
        <v>12</v>
      </c>
      <c r="F1315" s="7" t="s">
        <v>20</v>
      </c>
      <c r="G1315" s="7"/>
      <c r="H1315" s="7"/>
      <c r="I1315" s="5" t="s">
        <v>401</v>
      </c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" hidden="false" customHeight="false" outlineLevel="0" collapsed="false">
      <c r="A1316" s="4" t="n">
        <v>4000045067</v>
      </c>
      <c r="B1316" s="5" t="s">
        <v>2318</v>
      </c>
      <c r="C1316" s="6" t="s">
        <v>11</v>
      </c>
      <c r="D1316" s="7" t="n">
        <v>190</v>
      </c>
      <c r="E1316" s="8" t="s">
        <v>12</v>
      </c>
      <c r="F1316" s="7" t="s">
        <v>20</v>
      </c>
      <c r="G1316" s="7"/>
      <c r="H1316" s="7"/>
      <c r="I1316" s="5" t="s">
        <v>401</v>
      </c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" hidden="false" customHeight="false" outlineLevel="0" collapsed="false">
      <c r="A1317" s="4" t="n">
        <v>4000045068</v>
      </c>
      <c r="B1317" s="5" t="s">
        <v>2319</v>
      </c>
      <c r="C1317" s="6" t="s">
        <v>11</v>
      </c>
      <c r="D1317" s="7" t="n">
        <v>190</v>
      </c>
      <c r="E1317" s="8" t="s">
        <v>12</v>
      </c>
      <c r="F1317" s="7" t="s">
        <v>20</v>
      </c>
      <c r="G1317" s="7"/>
      <c r="H1317" s="7"/>
      <c r="I1317" s="5" t="s">
        <v>401</v>
      </c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" hidden="false" customHeight="false" outlineLevel="0" collapsed="false">
      <c r="A1318" s="4" t="n">
        <v>4000045069</v>
      </c>
      <c r="B1318" s="5" t="s">
        <v>2320</v>
      </c>
      <c r="C1318" s="6" t="s">
        <v>11</v>
      </c>
      <c r="D1318" s="7" t="n">
        <v>190</v>
      </c>
      <c r="E1318" s="8" t="s">
        <v>12</v>
      </c>
      <c r="F1318" s="7" t="s">
        <v>20</v>
      </c>
      <c r="G1318" s="7"/>
      <c r="H1318" s="7"/>
      <c r="I1318" s="5" t="s">
        <v>401</v>
      </c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" hidden="false" customHeight="false" outlineLevel="0" collapsed="false">
      <c r="A1319" s="4" t="n">
        <v>4000045096</v>
      </c>
      <c r="B1319" s="5" t="s">
        <v>2321</v>
      </c>
      <c r="C1319" s="6" t="s">
        <v>11</v>
      </c>
      <c r="D1319" s="7" t="n">
        <v>6</v>
      </c>
      <c r="E1319" s="8" t="s">
        <v>12</v>
      </c>
      <c r="F1319" s="7" t="s">
        <v>20</v>
      </c>
      <c r="G1319" s="7"/>
      <c r="H1319" s="7"/>
      <c r="I1319" s="5" t="s">
        <v>401</v>
      </c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" hidden="false" customHeight="false" outlineLevel="0" collapsed="false">
      <c r="A1320" s="4" t="n">
        <v>4000044749</v>
      </c>
      <c r="B1320" s="5" t="s">
        <v>2322</v>
      </c>
      <c r="C1320" s="6" t="s">
        <v>11</v>
      </c>
      <c r="D1320" s="7" t="n">
        <v>0</v>
      </c>
      <c r="E1320" s="8" t="s">
        <v>12</v>
      </c>
      <c r="F1320" s="7" t="s">
        <v>20</v>
      </c>
      <c r="G1320" s="7"/>
      <c r="H1320" s="7"/>
      <c r="I1320" s="5" t="s">
        <v>401</v>
      </c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false" customHeight="false" outlineLevel="0" collapsed="false">
      <c r="A1321" s="4" t="n">
        <v>4000044771</v>
      </c>
      <c r="B1321" s="5" t="s">
        <v>2323</v>
      </c>
      <c r="C1321" s="6" t="s">
        <v>11</v>
      </c>
      <c r="D1321" s="7" t="n">
        <v>0</v>
      </c>
      <c r="E1321" s="8" t="s">
        <v>12</v>
      </c>
      <c r="F1321" s="7" t="s">
        <v>20</v>
      </c>
      <c r="G1321" s="7"/>
      <c r="H1321" s="7"/>
      <c r="I1321" s="5" t="s">
        <v>401</v>
      </c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" hidden="false" customHeight="false" outlineLevel="0" collapsed="false">
      <c r="A1322" s="4" t="n">
        <v>3010029526</v>
      </c>
      <c r="B1322" s="5" t="s">
        <v>2324</v>
      </c>
      <c r="C1322" s="6" t="s">
        <v>11</v>
      </c>
      <c r="D1322" s="7" t="n">
        <v>0</v>
      </c>
      <c r="E1322" s="8" t="s">
        <v>12</v>
      </c>
      <c r="F1322" s="7" t="s">
        <v>20</v>
      </c>
      <c r="G1322" s="7"/>
      <c r="H1322" s="7"/>
      <c r="I1322" s="5" t="s">
        <v>12</v>
      </c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" hidden="false" customHeight="false" outlineLevel="0" collapsed="false">
      <c r="A1323" s="4" t="n">
        <v>3010031363</v>
      </c>
      <c r="B1323" s="5" t="s">
        <v>97</v>
      </c>
      <c r="C1323" s="6" t="s">
        <v>11</v>
      </c>
      <c r="D1323" s="7" t="n">
        <v>0</v>
      </c>
      <c r="E1323" s="8" t="s">
        <v>12</v>
      </c>
      <c r="F1323" s="7" t="s">
        <v>20</v>
      </c>
      <c r="G1323" s="7"/>
      <c r="H1323" s="7"/>
      <c r="I1323" s="5" t="s">
        <v>12</v>
      </c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5" hidden="false" customHeight="false" outlineLevel="0" collapsed="false">
      <c r="A1324" s="4" t="n">
        <v>3010031801</v>
      </c>
      <c r="B1324" s="5" t="s">
        <v>97</v>
      </c>
      <c r="C1324" s="6" t="s">
        <v>11</v>
      </c>
      <c r="D1324" s="7" t="n">
        <v>0</v>
      </c>
      <c r="E1324" s="8" t="s">
        <v>12</v>
      </c>
      <c r="F1324" s="7" t="s">
        <v>20</v>
      </c>
      <c r="G1324" s="7"/>
      <c r="H1324" s="7"/>
      <c r="I1324" s="5" t="s">
        <v>12</v>
      </c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" hidden="false" customHeight="false" outlineLevel="0" collapsed="false">
      <c r="A1325" s="4" t="n">
        <v>3011028701</v>
      </c>
      <c r="B1325" s="5" t="s">
        <v>234</v>
      </c>
      <c r="C1325" s="6" t="s">
        <v>11</v>
      </c>
      <c r="D1325" s="7" t="n">
        <v>1</v>
      </c>
      <c r="E1325" s="8" t="s">
        <v>12</v>
      </c>
      <c r="F1325" s="7" t="s">
        <v>20</v>
      </c>
      <c r="G1325" s="7"/>
      <c r="H1325" s="7"/>
      <c r="I1325" s="5" t="s">
        <v>46</v>
      </c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" hidden="false" customHeight="false" outlineLevel="0" collapsed="false">
      <c r="A1326" s="4" t="n">
        <v>3030049445</v>
      </c>
      <c r="B1326" s="5" t="s">
        <v>2325</v>
      </c>
      <c r="C1326" s="6" t="s">
        <v>11</v>
      </c>
      <c r="D1326" s="7" t="n">
        <v>0</v>
      </c>
      <c r="E1326" s="8" t="s">
        <v>12</v>
      </c>
      <c r="F1326" s="7" t="s">
        <v>20</v>
      </c>
      <c r="G1326" s="7"/>
      <c r="H1326" s="7"/>
      <c r="I1326" s="5" t="s">
        <v>12</v>
      </c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false" customHeight="false" outlineLevel="0" collapsed="false">
      <c r="A1327" s="4" t="n">
        <v>3030049447</v>
      </c>
      <c r="B1327" s="5" t="s">
        <v>2326</v>
      </c>
      <c r="C1327" s="6" t="s">
        <v>11</v>
      </c>
      <c r="D1327" s="7" t="n">
        <v>0</v>
      </c>
      <c r="E1327" s="8" t="s">
        <v>12</v>
      </c>
      <c r="F1327" s="7" t="s">
        <v>20</v>
      </c>
      <c r="G1327" s="7"/>
      <c r="H1327" s="7"/>
      <c r="I1327" s="5" t="s">
        <v>12</v>
      </c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false" customHeight="false" outlineLevel="0" collapsed="false">
      <c r="A1328" s="4" t="n">
        <v>3030053411</v>
      </c>
      <c r="B1328" s="5" t="s">
        <v>2327</v>
      </c>
      <c r="C1328" s="6" t="s">
        <v>11</v>
      </c>
      <c r="D1328" s="7" t="n">
        <v>0</v>
      </c>
      <c r="E1328" s="8" t="s">
        <v>12</v>
      </c>
      <c r="F1328" s="7" t="s">
        <v>20</v>
      </c>
      <c r="G1328" s="7"/>
      <c r="H1328" s="7"/>
      <c r="I1328" s="5" t="s">
        <v>12</v>
      </c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false" customHeight="false" outlineLevel="0" collapsed="false">
      <c r="A1329" s="4" t="n">
        <v>3200070136</v>
      </c>
      <c r="B1329" s="5" t="s">
        <v>527</v>
      </c>
      <c r="C1329" s="6" t="s">
        <v>11</v>
      </c>
      <c r="D1329" s="7" t="n">
        <v>0</v>
      </c>
      <c r="E1329" s="8" t="s">
        <v>12</v>
      </c>
      <c r="F1329" s="7" t="s">
        <v>20</v>
      </c>
      <c r="G1329" s="7"/>
      <c r="H1329" s="7"/>
      <c r="I1329" s="5" t="s">
        <v>12</v>
      </c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" hidden="false" customHeight="false" outlineLevel="0" collapsed="false">
      <c r="A1330" s="4" t="n">
        <v>3200075304</v>
      </c>
      <c r="B1330" s="5" t="s">
        <v>293</v>
      </c>
      <c r="C1330" s="6" t="s">
        <v>11</v>
      </c>
      <c r="D1330" s="7" t="n">
        <v>0</v>
      </c>
      <c r="E1330" s="8" t="s">
        <v>12</v>
      </c>
      <c r="F1330" s="7" t="s">
        <v>20</v>
      </c>
      <c r="G1330" s="7"/>
      <c r="H1330" s="7"/>
      <c r="I1330" s="5" t="s">
        <v>12</v>
      </c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" hidden="false" customHeight="false" outlineLevel="0" collapsed="false">
      <c r="A1331" s="4" t="n">
        <v>3200076185</v>
      </c>
      <c r="B1331" s="5" t="s">
        <v>2328</v>
      </c>
      <c r="C1331" s="6" t="s">
        <v>11</v>
      </c>
      <c r="D1331" s="7" t="n">
        <v>0</v>
      </c>
      <c r="E1331" s="8" t="s">
        <v>12</v>
      </c>
      <c r="F1331" s="7" t="s">
        <v>20</v>
      </c>
      <c r="G1331" s="7"/>
      <c r="H1331" s="7"/>
      <c r="I1331" s="5" t="s">
        <v>12</v>
      </c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" hidden="false" customHeight="false" outlineLevel="0" collapsed="false">
      <c r="A1332" s="4" t="n">
        <v>3200088273</v>
      </c>
      <c r="B1332" s="5" t="s">
        <v>1250</v>
      </c>
      <c r="C1332" s="6" t="s">
        <v>11</v>
      </c>
      <c r="D1332" s="7" t="n">
        <v>1</v>
      </c>
      <c r="E1332" s="8" t="s">
        <v>12</v>
      </c>
      <c r="F1332" s="7" t="s">
        <v>20</v>
      </c>
      <c r="G1332" s="7"/>
      <c r="H1332" s="7"/>
      <c r="I1332" s="5" t="s">
        <v>401</v>
      </c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5" hidden="false" customHeight="false" outlineLevel="0" collapsed="false">
      <c r="A1333" s="4" t="n">
        <v>3200092458</v>
      </c>
      <c r="B1333" s="5" t="s">
        <v>1250</v>
      </c>
      <c r="C1333" s="6" t="s">
        <v>11</v>
      </c>
      <c r="D1333" s="7" t="n">
        <v>0</v>
      </c>
      <c r="E1333" s="8" t="s">
        <v>12</v>
      </c>
      <c r="F1333" s="7" t="s">
        <v>20</v>
      </c>
      <c r="G1333" s="7"/>
      <c r="H1333" s="7"/>
      <c r="I1333" s="5" t="s">
        <v>401</v>
      </c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" hidden="false" customHeight="false" outlineLevel="0" collapsed="false">
      <c r="A1334" s="4" t="n">
        <v>3200224408</v>
      </c>
      <c r="B1334" s="5" t="s">
        <v>2329</v>
      </c>
      <c r="C1334" s="6" t="s">
        <v>11</v>
      </c>
      <c r="D1334" s="7" t="n">
        <v>0</v>
      </c>
      <c r="E1334" s="8" t="s">
        <v>12</v>
      </c>
      <c r="F1334" s="7" t="s">
        <v>20</v>
      </c>
      <c r="G1334" s="7"/>
      <c r="H1334" s="7"/>
      <c r="I1334" s="5" t="s">
        <v>12</v>
      </c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" hidden="false" customHeight="false" outlineLevel="0" collapsed="false">
      <c r="A1335" s="4" t="n">
        <v>3200228822</v>
      </c>
      <c r="B1335" s="5" t="s">
        <v>210</v>
      </c>
      <c r="C1335" s="6" t="s">
        <v>11</v>
      </c>
      <c r="D1335" s="7" t="n">
        <v>0</v>
      </c>
      <c r="E1335" s="8" t="s">
        <v>12</v>
      </c>
      <c r="F1335" s="7" t="s">
        <v>20</v>
      </c>
      <c r="G1335" s="7"/>
      <c r="H1335" s="7"/>
      <c r="I1335" s="5" t="s">
        <v>12</v>
      </c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" hidden="false" customHeight="false" outlineLevel="0" collapsed="false">
      <c r="A1336" s="4" t="n">
        <v>3200228823</v>
      </c>
      <c r="B1336" s="5" t="s">
        <v>210</v>
      </c>
      <c r="C1336" s="6" t="s">
        <v>11</v>
      </c>
      <c r="D1336" s="7" t="n">
        <v>0</v>
      </c>
      <c r="E1336" s="8" t="s">
        <v>12</v>
      </c>
      <c r="F1336" s="7" t="s">
        <v>20</v>
      </c>
      <c r="G1336" s="7"/>
      <c r="H1336" s="7"/>
      <c r="I1336" s="5" t="s">
        <v>12</v>
      </c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" hidden="false" customHeight="false" outlineLevel="0" collapsed="false">
      <c r="A1337" s="4" t="n">
        <v>3200399616</v>
      </c>
      <c r="B1337" s="5" t="s">
        <v>2330</v>
      </c>
      <c r="C1337" s="6" t="s">
        <v>11</v>
      </c>
      <c r="D1337" s="7" t="n">
        <v>1</v>
      </c>
      <c r="E1337" s="8" t="s">
        <v>12</v>
      </c>
      <c r="F1337" s="7" t="s">
        <v>20</v>
      </c>
      <c r="G1337" s="7"/>
      <c r="H1337" s="7"/>
      <c r="I1337" s="5" t="s">
        <v>401</v>
      </c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5" hidden="false" customHeight="false" outlineLevel="0" collapsed="false">
      <c r="A1338" s="4" t="n">
        <v>3200433082</v>
      </c>
      <c r="B1338" s="5" t="s">
        <v>2331</v>
      </c>
      <c r="C1338" s="6" t="s">
        <v>11</v>
      </c>
      <c r="D1338" s="7" t="n">
        <v>2</v>
      </c>
      <c r="E1338" s="8" t="s">
        <v>12</v>
      </c>
      <c r="F1338" s="7" t="s">
        <v>20</v>
      </c>
      <c r="G1338" s="7"/>
      <c r="H1338" s="7"/>
      <c r="I1338" s="5" t="s">
        <v>401</v>
      </c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5" hidden="false" customHeight="false" outlineLevel="0" collapsed="false">
      <c r="A1339" s="4" t="n">
        <v>3200548434</v>
      </c>
      <c r="B1339" s="5" t="s">
        <v>2332</v>
      </c>
      <c r="C1339" s="6" t="s">
        <v>11</v>
      </c>
      <c r="D1339" s="7" t="n">
        <v>0</v>
      </c>
      <c r="E1339" s="8" t="s">
        <v>12</v>
      </c>
      <c r="F1339" s="7" t="s">
        <v>20</v>
      </c>
      <c r="G1339" s="7"/>
      <c r="H1339" s="7"/>
      <c r="I1339" s="5" t="s">
        <v>12</v>
      </c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" hidden="false" customHeight="false" outlineLevel="0" collapsed="false">
      <c r="A1340" s="4" t="n">
        <v>3200782907</v>
      </c>
      <c r="B1340" s="5" t="s">
        <v>2333</v>
      </c>
      <c r="C1340" s="6" t="s">
        <v>11</v>
      </c>
      <c r="D1340" s="7" t="n">
        <v>0</v>
      </c>
      <c r="E1340" s="8" t="s">
        <v>12</v>
      </c>
      <c r="F1340" s="7" t="s">
        <v>20</v>
      </c>
      <c r="G1340" s="7"/>
      <c r="H1340" s="7"/>
      <c r="I1340" s="5" t="s">
        <v>12</v>
      </c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5" hidden="false" customHeight="false" outlineLevel="0" collapsed="false">
      <c r="A1341" s="4" t="n">
        <v>3200811648</v>
      </c>
      <c r="B1341" s="5" t="s">
        <v>334</v>
      </c>
      <c r="C1341" s="6" t="s">
        <v>11</v>
      </c>
      <c r="D1341" s="7" t="n">
        <v>9</v>
      </c>
      <c r="E1341" s="8" t="s">
        <v>12</v>
      </c>
      <c r="F1341" s="7" t="s">
        <v>20</v>
      </c>
      <c r="G1341" s="7"/>
      <c r="H1341" s="7"/>
      <c r="I1341" s="5" t="s">
        <v>46</v>
      </c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5" hidden="false" customHeight="false" outlineLevel="0" collapsed="false">
      <c r="A1342" s="4" t="n">
        <v>3904000046</v>
      </c>
      <c r="B1342" s="5" t="s">
        <v>2334</v>
      </c>
      <c r="C1342" s="6" t="s">
        <v>11</v>
      </c>
      <c r="D1342" s="7" t="n">
        <v>0</v>
      </c>
      <c r="E1342" s="8" t="s">
        <v>12</v>
      </c>
      <c r="F1342" s="7" t="s">
        <v>20</v>
      </c>
      <c r="G1342" s="7"/>
      <c r="H1342" s="7"/>
      <c r="I1342" s="5" t="s">
        <v>12</v>
      </c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" hidden="false" customHeight="false" outlineLevel="0" collapsed="false">
      <c r="A1343" s="4" t="n">
        <v>4000009542</v>
      </c>
      <c r="B1343" s="5" t="s">
        <v>2335</v>
      </c>
      <c r="C1343" s="6" t="s">
        <v>11</v>
      </c>
      <c r="D1343" s="7" t="n">
        <v>0</v>
      </c>
      <c r="E1343" s="8" t="s">
        <v>12</v>
      </c>
      <c r="F1343" s="7" t="s">
        <v>20</v>
      </c>
      <c r="G1343" s="7"/>
      <c r="H1343" s="7"/>
      <c r="I1343" s="5" t="s">
        <v>12</v>
      </c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5" hidden="false" customHeight="false" outlineLevel="0" collapsed="false">
      <c r="A1344" s="4" t="n">
        <v>4000009543</v>
      </c>
      <c r="B1344" s="5" t="s">
        <v>2336</v>
      </c>
      <c r="C1344" s="6" t="s">
        <v>11</v>
      </c>
      <c r="D1344" s="7" t="n">
        <v>0</v>
      </c>
      <c r="E1344" s="8" t="s">
        <v>12</v>
      </c>
      <c r="F1344" s="7" t="s">
        <v>20</v>
      </c>
      <c r="G1344" s="7"/>
      <c r="H1344" s="7"/>
      <c r="I1344" s="5" t="s">
        <v>12</v>
      </c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" hidden="false" customHeight="false" outlineLevel="0" collapsed="false">
      <c r="A1345" s="4" t="n">
        <v>4000043793</v>
      </c>
      <c r="B1345" s="5" t="s">
        <v>2337</v>
      </c>
      <c r="C1345" s="6" t="s">
        <v>11</v>
      </c>
      <c r="D1345" s="7" t="n">
        <v>0</v>
      </c>
      <c r="E1345" s="8" t="s">
        <v>12</v>
      </c>
      <c r="F1345" s="7" t="s">
        <v>20</v>
      </c>
      <c r="G1345" s="7"/>
      <c r="H1345" s="7"/>
      <c r="I1345" s="5" t="s">
        <v>12</v>
      </c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" hidden="false" customHeight="false" outlineLevel="0" collapsed="false">
      <c r="A1346" s="4" t="n">
        <v>4000044086</v>
      </c>
      <c r="B1346" s="5" t="s">
        <v>2338</v>
      </c>
      <c r="C1346" s="6" t="s">
        <v>11</v>
      </c>
      <c r="D1346" s="7" t="n">
        <v>0</v>
      </c>
      <c r="E1346" s="8" t="s">
        <v>12</v>
      </c>
      <c r="F1346" s="7" t="s">
        <v>20</v>
      </c>
      <c r="G1346" s="7"/>
      <c r="H1346" s="7"/>
      <c r="I1346" s="5" t="s">
        <v>12</v>
      </c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5" hidden="false" customHeight="false" outlineLevel="0" collapsed="false">
      <c r="A1347" s="4" t="n">
        <v>4000044088</v>
      </c>
      <c r="B1347" s="5" t="s">
        <v>2339</v>
      </c>
      <c r="C1347" s="6" t="s">
        <v>11</v>
      </c>
      <c r="D1347" s="7" t="n">
        <v>0</v>
      </c>
      <c r="E1347" s="8" t="s">
        <v>12</v>
      </c>
      <c r="F1347" s="7" t="s">
        <v>20</v>
      </c>
      <c r="G1347" s="7"/>
      <c r="H1347" s="7"/>
      <c r="I1347" s="5" t="s">
        <v>12</v>
      </c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" hidden="false" customHeight="false" outlineLevel="0" collapsed="false">
      <c r="A1348" s="4" t="n">
        <v>4000045726</v>
      </c>
      <c r="B1348" s="5" t="s">
        <v>2340</v>
      </c>
      <c r="C1348" s="6" t="s">
        <v>11</v>
      </c>
      <c r="D1348" s="7" t="n">
        <v>0</v>
      </c>
      <c r="E1348" s="8" t="s">
        <v>12</v>
      </c>
      <c r="F1348" s="7" t="s">
        <v>20</v>
      </c>
      <c r="G1348" s="7"/>
      <c r="H1348" s="7"/>
      <c r="I1348" s="5" t="s">
        <v>401</v>
      </c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" hidden="false" customHeight="false" outlineLevel="0" collapsed="false">
      <c r="A1349" s="4" t="n">
        <v>4000045727</v>
      </c>
      <c r="B1349" s="5" t="s">
        <v>2341</v>
      </c>
      <c r="C1349" s="6" t="s">
        <v>11</v>
      </c>
      <c r="D1349" s="7" t="n">
        <v>0</v>
      </c>
      <c r="E1349" s="8" t="s">
        <v>12</v>
      </c>
      <c r="F1349" s="7" t="s">
        <v>20</v>
      </c>
      <c r="G1349" s="7"/>
      <c r="H1349" s="7"/>
      <c r="I1349" s="5" t="s">
        <v>401</v>
      </c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5" hidden="false" customHeight="false" outlineLevel="0" collapsed="false">
      <c r="A1350" s="4" t="n">
        <v>4000003894</v>
      </c>
      <c r="B1350" s="5" t="s">
        <v>2342</v>
      </c>
      <c r="C1350" s="6" t="s">
        <v>11</v>
      </c>
      <c r="D1350" s="7" t="n">
        <v>0</v>
      </c>
      <c r="E1350" s="8" t="s">
        <v>12</v>
      </c>
      <c r="F1350" s="7" t="s">
        <v>20</v>
      </c>
      <c r="G1350" s="7"/>
      <c r="H1350" s="7"/>
      <c r="I1350" s="5" t="s">
        <v>12</v>
      </c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5" hidden="false" customHeight="false" outlineLevel="0" collapsed="false">
      <c r="A1351" s="4" t="n">
        <v>4000045748</v>
      </c>
      <c r="B1351" s="5" t="s">
        <v>2343</v>
      </c>
      <c r="C1351" s="6" t="s">
        <v>11</v>
      </c>
      <c r="D1351" s="7" t="n">
        <v>0</v>
      </c>
      <c r="E1351" s="8" t="s">
        <v>12</v>
      </c>
      <c r="F1351" s="7" t="s">
        <v>20</v>
      </c>
      <c r="G1351" s="7"/>
      <c r="H1351" s="7"/>
      <c r="I1351" s="5" t="s">
        <v>12</v>
      </c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" hidden="false" customHeight="false" outlineLevel="0" collapsed="false">
      <c r="A1352" s="4" t="n">
        <v>4000046350</v>
      </c>
      <c r="B1352" s="5" t="s">
        <v>2344</v>
      </c>
      <c r="C1352" s="6" t="s">
        <v>11</v>
      </c>
      <c r="D1352" s="7" t="n">
        <v>0</v>
      </c>
      <c r="E1352" s="8" t="s">
        <v>12</v>
      </c>
      <c r="F1352" s="7" t="s">
        <v>20</v>
      </c>
      <c r="G1352" s="7"/>
      <c r="H1352" s="7"/>
      <c r="I1352" s="5" t="s">
        <v>12</v>
      </c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" hidden="false" customHeight="false" outlineLevel="0" collapsed="false">
      <c r="A1353" s="4" t="n">
        <v>4000046351</v>
      </c>
      <c r="B1353" s="5" t="s">
        <v>2345</v>
      </c>
      <c r="C1353" s="6" t="s">
        <v>11</v>
      </c>
      <c r="D1353" s="7" t="n">
        <v>0</v>
      </c>
      <c r="E1353" s="8" t="s">
        <v>12</v>
      </c>
      <c r="F1353" s="7" t="s">
        <v>20</v>
      </c>
      <c r="G1353" s="7"/>
      <c r="H1353" s="7"/>
      <c r="I1353" s="5" t="s">
        <v>12</v>
      </c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" hidden="false" customHeight="false" outlineLevel="0" collapsed="false">
      <c r="A1354" s="4" t="n">
        <v>3200042602</v>
      </c>
      <c r="B1354" s="5" t="s">
        <v>114</v>
      </c>
      <c r="C1354" s="6" t="s">
        <v>11</v>
      </c>
      <c r="D1354" s="7" t="n">
        <v>0</v>
      </c>
      <c r="E1354" s="8" t="s">
        <v>2346</v>
      </c>
      <c r="F1354" s="7" t="s">
        <v>20</v>
      </c>
      <c r="G1354" s="7"/>
      <c r="H1354" s="7"/>
      <c r="I1354" s="5" t="s">
        <v>12</v>
      </c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false" customHeight="false" outlineLevel="0" collapsed="false">
      <c r="A1355" s="4" t="n">
        <v>4000045404</v>
      </c>
      <c r="B1355" s="5" t="s">
        <v>2347</v>
      </c>
      <c r="C1355" s="6" t="s">
        <v>11</v>
      </c>
      <c r="D1355" s="7" t="n">
        <v>1</v>
      </c>
      <c r="E1355" s="8" t="s">
        <v>12</v>
      </c>
      <c r="F1355" s="7" t="s">
        <v>13</v>
      </c>
      <c r="G1355" s="7"/>
      <c r="H1355" s="7"/>
      <c r="I1355" s="5" t="s">
        <v>401</v>
      </c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5" hidden="false" customHeight="false" outlineLevel="0" collapsed="false">
      <c r="A1356" s="4" t="n">
        <v>3012113995</v>
      </c>
      <c r="B1356" s="5" t="s">
        <v>2348</v>
      </c>
      <c r="C1356" s="6" t="s">
        <v>11</v>
      </c>
      <c r="D1356" s="7" t="n">
        <v>2</v>
      </c>
      <c r="E1356" s="8" t="s">
        <v>2349</v>
      </c>
      <c r="F1356" s="7" t="s">
        <v>20</v>
      </c>
      <c r="G1356" s="7"/>
      <c r="H1356" s="7"/>
      <c r="I1356" s="5" t="s">
        <v>401</v>
      </c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5" hidden="false" customHeight="false" outlineLevel="0" collapsed="false">
      <c r="A1357" s="4" t="n">
        <v>3012116535</v>
      </c>
      <c r="B1357" s="5" t="s">
        <v>866</v>
      </c>
      <c r="C1357" s="6" t="s">
        <v>11</v>
      </c>
      <c r="D1357" s="7" t="n">
        <v>7</v>
      </c>
      <c r="E1357" s="8" t="s">
        <v>2350</v>
      </c>
      <c r="F1357" s="7" t="s">
        <v>20</v>
      </c>
      <c r="G1357" s="7"/>
      <c r="H1357" s="7"/>
      <c r="I1357" s="5" t="s">
        <v>12</v>
      </c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" hidden="false" customHeight="false" outlineLevel="0" collapsed="false">
      <c r="A1358" s="4" t="n">
        <v>3012116661</v>
      </c>
      <c r="B1358" s="5" t="s">
        <v>2351</v>
      </c>
      <c r="C1358" s="6" t="s">
        <v>11</v>
      </c>
      <c r="D1358" s="7" t="n">
        <v>3</v>
      </c>
      <c r="E1358" s="8" t="s">
        <v>2352</v>
      </c>
      <c r="F1358" s="7" t="s">
        <v>20</v>
      </c>
      <c r="G1358" s="7"/>
      <c r="H1358" s="7"/>
      <c r="I1358" s="5" t="s">
        <v>12</v>
      </c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5" hidden="false" customHeight="false" outlineLevel="0" collapsed="false">
      <c r="A1359" s="4" t="n">
        <v>3012332629</v>
      </c>
      <c r="B1359" s="5" t="s">
        <v>2353</v>
      </c>
      <c r="C1359" s="6" t="s">
        <v>11</v>
      </c>
      <c r="D1359" s="7" t="n">
        <v>0</v>
      </c>
      <c r="E1359" s="8" t="s">
        <v>2354</v>
      </c>
      <c r="F1359" s="7" t="s">
        <v>20</v>
      </c>
      <c r="G1359" s="7"/>
      <c r="H1359" s="7"/>
      <c r="I1359" s="5" t="s">
        <v>12</v>
      </c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" hidden="false" customHeight="false" outlineLevel="0" collapsed="false">
      <c r="A1360" s="4" t="n">
        <v>3014053729</v>
      </c>
      <c r="B1360" s="5" t="s">
        <v>2355</v>
      </c>
      <c r="C1360" s="6" t="s">
        <v>11</v>
      </c>
      <c r="D1360" s="7" t="n">
        <v>3</v>
      </c>
      <c r="E1360" s="8" t="s">
        <v>2356</v>
      </c>
      <c r="F1360" s="7" t="s">
        <v>20</v>
      </c>
      <c r="G1360" s="7"/>
      <c r="H1360" s="7"/>
      <c r="I1360" s="5" t="s">
        <v>401</v>
      </c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" hidden="false" customHeight="false" outlineLevel="0" collapsed="false">
      <c r="A1361" s="4" t="n">
        <v>3200044221</v>
      </c>
      <c r="B1361" s="5" t="s">
        <v>527</v>
      </c>
      <c r="C1361" s="6" t="s">
        <v>11</v>
      </c>
      <c r="D1361" s="7" t="n">
        <v>1</v>
      </c>
      <c r="E1361" s="8" t="s">
        <v>2357</v>
      </c>
      <c r="F1361" s="7" t="s">
        <v>20</v>
      </c>
      <c r="G1361" s="7"/>
      <c r="H1361" s="7"/>
      <c r="I1361" s="5" t="s">
        <v>558</v>
      </c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" hidden="false" customHeight="false" outlineLevel="0" collapsed="false">
      <c r="A1362" s="4" t="n">
        <v>3200076186</v>
      </c>
      <c r="B1362" s="5" t="s">
        <v>2328</v>
      </c>
      <c r="C1362" s="6" t="s">
        <v>11</v>
      </c>
      <c r="D1362" s="7" t="n">
        <v>0</v>
      </c>
      <c r="E1362" s="8" t="s">
        <v>2358</v>
      </c>
      <c r="F1362" s="7" t="s">
        <v>20</v>
      </c>
      <c r="G1362" s="7"/>
      <c r="H1362" s="7"/>
      <c r="I1362" s="5" t="s">
        <v>12</v>
      </c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5" hidden="false" customHeight="false" outlineLevel="0" collapsed="false">
      <c r="A1363" s="4" t="n">
        <v>3200082141</v>
      </c>
      <c r="B1363" s="5" t="s">
        <v>2359</v>
      </c>
      <c r="C1363" s="6" t="s">
        <v>11</v>
      </c>
      <c r="D1363" s="7" t="n">
        <v>1</v>
      </c>
      <c r="E1363" s="8" t="s">
        <v>2360</v>
      </c>
      <c r="F1363" s="7" t="s">
        <v>20</v>
      </c>
      <c r="G1363" s="7"/>
      <c r="H1363" s="7"/>
      <c r="I1363" s="5" t="s">
        <v>46</v>
      </c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" hidden="false" customHeight="false" outlineLevel="0" collapsed="false">
      <c r="A1364" s="4" t="n">
        <v>4000009460</v>
      </c>
      <c r="B1364" s="5" t="s">
        <v>2361</v>
      </c>
      <c r="C1364" s="6" t="s">
        <v>11</v>
      </c>
      <c r="D1364" s="7" t="n">
        <v>4</v>
      </c>
      <c r="E1364" s="8" t="s">
        <v>12</v>
      </c>
      <c r="F1364" s="7" t="s">
        <v>20</v>
      </c>
      <c r="G1364" s="7"/>
      <c r="H1364" s="7"/>
      <c r="I1364" s="5" t="s">
        <v>558</v>
      </c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5" hidden="false" customHeight="false" outlineLevel="0" collapsed="false">
      <c r="A1365" s="4" t="n">
        <v>4000009469</v>
      </c>
      <c r="B1365" s="5" t="s">
        <v>2362</v>
      </c>
      <c r="C1365" s="6" t="s">
        <v>11</v>
      </c>
      <c r="D1365" s="7" t="n">
        <v>3</v>
      </c>
      <c r="E1365" s="8" t="s">
        <v>12</v>
      </c>
      <c r="F1365" s="7" t="s">
        <v>20</v>
      </c>
      <c r="G1365" s="7"/>
      <c r="H1365" s="7"/>
      <c r="I1365" s="5" t="s">
        <v>558</v>
      </c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5" hidden="false" customHeight="false" outlineLevel="0" collapsed="false">
      <c r="A1366" s="4" t="n">
        <v>4000009470</v>
      </c>
      <c r="B1366" s="5" t="s">
        <v>2363</v>
      </c>
      <c r="C1366" s="6" t="s">
        <v>11</v>
      </c>
      <c r="D1366" s="7" t="n">
        <v>1</v>
      </c>
      <c r="E1366" s="8" t="s">
        <v>12</v>
      </c>
      <c r="F1366" s="7" t="s">
        <v>20</v>
      </c>
      <c r="G1366" s="7"/>
      <c r="H1366" s="7"/>
      <c r="I1366" s="5" t="s">
        <v>558</v>
      </c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5" hidden="false" customHeight="false" outlineLevel="0" collapsed="false">
      <c r="A1367" s="4" t="n">
        <v>4000009473</v>
      </c>
      <c r="B1367" s="5" t="s">
        <v>2364</v>
      </c>
      <c r="C1367" s="6" t="s">
        <v>11</v>
      </c>
      <c r="D1367" s="7" t="n">
        <v>1</v>
      </c>
      <c r="E1367" s="8" t="s">
        <v>12</v>
      </c>
      <c r="F1367" s="7" t="s">
        <v>20</v>
      </c>
      <c r="G1367" s="7"/>
      <c r="H1367" s="7"/>
      <c r="I1367" s="5" t="s">
        <v>558</v>
      </c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" hidden="false" customHeight="false" outlineLevel="0" collapsed="false">
      <c r="A1368" s="4" t="n">
        <v>4000009474</v>
      </c>
      <c r="B1368" s="5" t="s">
        <v>2365</v>
      </c>
      <c r="C1368" s="6" t="s">
        <v>11</v>
      </c>
      <c r="D1368" s="7" t="n">
        <v>1</v>
      </c>
      <c r="E1368" s="8" t="s">
        <v>12</v>
      </c>
      <c r="F1368" s="7" t="s">
        <v>20</v>
      </c>
      <c r="G1368" s="7"/>
      <c r="H1368" s="7"/>
      <c r="I1368" s="5" t="s">
        <v>558</v>
      </c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" hidden="false" customHeight="false" outlineLevel="0" collapsed="false">
      <c r="A1369" s="4" t="n">
        <v>4000009476</v>
      </c>
      <c r="B1369" s="5" t="s">
        <v>2366</v>
      </c>
      <c r="C1369" s="6" t="s">
        <v>11</v>
      </c>
      <c r="D1369" s="7" t="n">
        <v>1</v>
      </c>
      <c r="E1369" s="8" t="s">
        <v>12</v>
      </c>
      <c r="F1369" s="7" t="s">
        <v>20</v>
      </c>
      <c r="G1369" s="7"/>
      <c r="H1369" s="7"/>
      <c r="I1369" s="5" t="s">
        <v>558</v>
      </c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5" hidden="false" customHeight="false" outlineLevel="0" collapsed="false">
      <c r="A1370" s="4" t="n">
        <v>4000044770</v>
      </c>
      <c r="B1370" s="5" t="s">
        <v>2367</v>
      </c>
      <c r="C1370" s="6" t="s">
        <v>11</v>
      </c>
      <c r="D1370" s="7" t="n">
        <v>0</v>
      </c>
      <c r="E1370" s="8" t="s">
        <v>12</v>
      </c>
      <c r="F1370" s="7" t="s">
        <v>20</v>
      </c>
      <c r="G1370" s="7"/>
      <c r="H1370" s="7"/>
      <c r="I1370" s="5" t="s">
        <v>401</v>
      </c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5" hidden="false" customHeight="false" outlineLevel="0" collapsed="false">
      <c r="A1371" s="4" t="n">
        <v>4000045160</v>
      </c>
      <c r="B1371" s="5" t="s">
        <v>2368</v>
      </c>
      <c r="C1371" s="6" t="s">
        <v>11</v>
      </c>
      <c r="D1371" s="7" t="n">
        <v>0</v>
      </c>
      <c r="E1371" s="8" t="s">
        <v>12</v>
      </c>
      <c r="F1371" s="7" t="s">
        <v>20</v>
      </c>
      <c r="G1371" s="7"/>
      <c r="H1371" s="7"/>
      <c r="I1371" s="5" t="s">
        <v>12</v>
      </c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5" hidden="false" customHeight="false" outlineLevel="0" collapsed="false">
      <c r="A1372" s="4" t="n">
        <v>101</v>
      </c>
      <c r="B1372" s="5" t="s">
        <v>2369</v>
      </c>
      <c r="C1372" s="6" t="s">
        <v>11</v>
      </c>
      <c r="D1372" s="7" t="n">
        <v>0</v>
      </c>
      <c r="E1372" s="8" t="s">
        <v>12</v>
      </c>
      <c r="F1372" s="7" t="s">
        <v>20</v>
      </c>
      <c r="G1372" s="7"/>
      <c r="H1372" s="7"/>
      <c r="I1372" s="5" t="s">
        <v>12</v>
      </c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5" hidden="false" customHeight="false" outlineLevel="0" collapsed="false">
      <c r="A1373" s="4" t="n">
        <v>102</v>
      </c>
      <c r="B1373" s="5" t="s">
        <v>2369</v>
      </c>
      <c r="C1373" s="6" t="s">
        <v>11</v>
      </c>
      <c r="D1373" s="7" t="n">
        <v>0</v>
      </c>
      <c r="E1373" s="8" t="s">
        <v>12</v>
      </c>
      <c r="F1373" s="7" t="s">
        <v>20</v>
      </c>
      <c r="G1373" s="7"/>
      <c r="H1373" s="7"/>
      <c r="I1373" s="5" t="s">
        <v>12</v>
      </c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" hidden="false" customHeight="false" outlineLevel="0" collapsed="false">
      <c r="A1374" s="4" t="n">
        <v>103</v>
      </c>
      <c r="B1374" s="5" t="s">
        <v>2370</v>
      </c>
      <c r="C1374" s="6" t="s">
        <v>11</v>
      </c>
      <c r="D1374" s="7" t="n">
        <v>0</v>
      </c>
      <c r="E1374" s="8" t="s">
        <v>12</v>
      </c>
      <c r="F1374" s="7" t="s">
        <v>20</v>
      </c>
      <c r="G1374" s="7"/>
      <c r="H1374" s="7"/>
      <c r="I1374" s="5" t="s">
        <v>12</v>
      </c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5" hidden="false" customHeight="false" outlineLevel="0" collapsed="false">
      <c r="A1375" s="4" t="n">
        <v>104</v>
      </c>
      <c r="B1375" s="5" t="s">
        <v>2371</v>
      </c>
      <c r="C1375" s="6" t="s">
        <v>11</v>
      </c>
      <c r="D1375" s="7" t="n">
        <v>0</v>
      </c>
      <c r="E1375" s="8" t="s">
        <v>12</v>
      </c>
      <c r="F1375" s="7" t="s">
        <v>20</v>
      </c>
      <c r="G1375" s="7"/>
      <c r="H1375" s="7"/>
      <c r="I1375" s="5" t="s">
        <v>12</v>
      </c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" hidden="false" customHeight="false" outlineLevel="0" collapsed="false">
      <c r="A1376" s="4" t="n">
        <v>105</v>
      </c>
      <c r="B1376" s="5" t="s">
        <v>2372</v>
      </c>
      <c r="C1376" s="6" t="s">
        <v>11</v>
      </c>
      <c r="D1376" s="7" t="n">
        <v>0</v>
      </c>
      <c r="E1376" s="8" t="s">
        <v>12</v>
      </c>
      <c r="F1376" s="7" t="s">
        <v>20</v>
      </c>
      <c r="G1376" s="7"/>
      <c r="H1376" s="7"/>
      <c r="I1376" s="5" t="s">
        <v>12</v>
      </c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5" hidden="false" customHeight="false" outlineLevel="0" collapsed="false">
      <c r="A1377" s="4" t="n">
        <v>109</v>
      </c>
      <c r="B1377" s="5" t="s">
        <v>2373</v>
      </c>
      <c r="C1377" s="6" t="s">
        <v>11</v>
      </c>
      <c r="D1377" s="7" t="n">
        <v>0</v>
      </c>
      <c r="E1377" s="8" t="s">
        <v>12</v>
      </c>
      <c r="F1377" s="7" t="s">
        <v>20</v>
      </c>
      <c r="G1377" s="7"/>
      <c r="H1377" s="7"/>
      <c r="I1377" s="5" t="s">
        <v>12</v>
      </c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" hidden="false" customHeight="false" outlineLevel="0" collapsed="false">
      <c r="A1378" s="4" t="n">
        <v>3011032982</v>
      </c>
      <c r="B1378" s="5" t="s">
        <v>219</v>
      </c>
      <c r="C1378" s="6" t="s">
        <v>11</v>
      </c>
      <c r="D1378" s="7" t="n">
        <v>1</v>
      </c>
      <c r="E1378" s="8" t="s">
        <v>12</v>
      </c>
      <c r="F1378" s="7" t="s">
        <v>13</v>
      </c>
      <c r="G1378" s="7"/>
      <c r="H1378" s="7"/>
      <c r="I1378" s="5" t="s">
        <v>46</v>
      </c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" hidden="false" customHeight="false" outlineLevel="0" collapsed="false">
      <c r="A1379" s="4" t="n">
        <v>3200825783</v>
      </c>
      <c r="B1379" s="5" t="s">
        <v>2374</v>
      </c>
      <c r="C1379" s="6" t="s">
        <v>11</v>
      </c>
      <c r="D1379" s="7" t="n">
        <v>0</v>
      </c>
      <c r="E1379" s="8" t="s">
        <v>12</v>
      </c>
      <c r="F1379" s="7" t="s">
        <v>13</v>
      </c>
      <c r="G1379" s="7"/>
      <c r="H1379" s="7"/>
      <c r="I1379" s="5" t="s">
        <v>12</v>
      </c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" hidden="false" customHeight="false" outlineLevel="0" collapsed="false">
      <c r="A1380" s="4" t="n">
        <v>3200839866</v>
      </c>
      <c r="B1380" s="5" t="s">
        <v>658</v>
      </c>
      <c r="C1380" s="6" t="s">
        <v>11</v>
      </c>
      <c r="D1380" s="7" t="n">
        <v>1</v>
      </c>
      <c r="E1380" s="8" t="s">
        <v>12</v>
      </c>
      <c r="F1380" s="7" t="s">
        <v>13</v>
      </c>
      <c r="G1380" s="7"/>
      <c r="H1380" s="7"/>
      <c r="I1380" s="5" t="s">
        <v>46</v>
      </c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" hidden="false" customHeight="false" outlineLevel="0" collapsed="false">
      <c r="A1381" s="4" t="n">
        <v>4000005062</v>
      </c>
      <c r="B1381" s="5" t="s">
        <v>2375</v>
      </c>
      <c r="C1381" s="6" t="s">
        <v>11</v>
      </c>
      <c r="D1381" s="7" t="n">
        <v>1</v>
      </c>
      <c r="E1381" s="8" t="s">
        <v>12</v>
      </c>
      <c r="F1381" s="7" t="s">
        <v>20</v>
      </c>
      <c r="G1381" s="7"/>
      <c r="H1381" s="7"/>
      <c r="I1381" s="5" t="s">
        <v>558</v>
      </c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" hidden="false" customHeight="false" outlineLevel="0" collapsed="false">
      <c r="A1382" s="4" t="n">
        <v>4000045746</v>
      </c>
      <c r="B1382" s="5" t="s">
        <v>2376</v>
      </c>
      <c r="C1382" s="6" t="s">
        <v>11</v>
      </c>
      <c r="D1382" s="7" t="n">
        <v>1</v>
      </c>
      <c r="E1382" s="8" t="s">
        <v>12</v>
      </c>
      <c r="F1382" s="7" t="s">
        <v>20</v>
      </c>
      <c r="G1382" s="7"/>
      <c r="H1382" s="7"/>
      <c r="I1382" s="5" t="s">
        <v>401</v>
      </c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5" hidden="false" customHeight="false" outlineLevel="0" collapsed="false">
      <c r="A1383" s="4" t="n">
        <v>1300010511</v>
      </c>
      <c r="B1383" s="5" t="s">
        <v>2377</v>
      </c>
      <c r="C1383" s="6" t="s">
        <v>11</v>
      </c>
      <c r="D1383" s="7" t="n">
        <v>0</v>
      </c>
      <c r="E1383" s="8" t="s">
        <v>12</v>
      </c>
      <c r="F1383" s="7" t="s">
        <v>20</v>
      </c>
      <c r="G1383" s="7"/>
      <c r="H1383" s="7"/>
      <c r="I1383" s="5" t="s">
        <v>12</v>
      </c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5" hidden="false" customHeight="false" outlineLevel="0" collapsed="false">
      <c r="A1384" s="4" t="n">
        <v>1300067000</v>
      </c>
      <c r="B1384" s="5" t="s">
        <v>2378</v>
      </c>
      <c r="C1384" s="6" t="s">
        <v>11</v>
      </c>
      <c r="D1384" s="7" t="n">
        <v>1</v>
      </c>
      <c r="E1384" s="8" t="s">
        <v>12</v>
      </c>
      <c r="F1384" s="7" t="s">
        <v>20</v>
      </c>
      <c r="G1384" s="7"/>
      <c r="H1384" s="7"/>
      <c r="I1384" s="5" t="s">
        <v>15</v>
      </c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5" hidden="false" customHeight="false" outlineLevel="0" collapsed="false">
      <c r="A1385" s="4" t="n">
        <v>3100000819</v>
      </c>
      <c r="B1385" s="5" t="s">
        <v>97</v>
      </c>
      <c r="C1385" s="6" t="s">
        <v>11</v>
      </c>
      <c r="D1385" s="7" t="n">
        <v>5</v>
      </c>
      <c r="E1385" s="8" t="s">
        <v>12</v>
      </c>
      <c r="F1385" s="7" t="s">
        <v>20</v>
      </c>
      <c r="G1385" s="7"/>
      <c r="H1385" s="7"/>
      <c r="I1385" s="5" t="s">
        <v>46</v>
      </c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5" hidden="false" customHeight="false" outlineLevel="0" collapsed="false">
      <c r="A1386" s="4" t="n">
        <v>4000045715</v>
      </c>
      <c r="B1386" s="5" t="s">
        <v>2379</v>
      </c>
      <c r="C1386" s="6" t="s">
        <v>11</v>
      </c>
      <c r="D1386" s="7" t="n">
        <v>0</v>
      </c>
      <c r="E1386" s="8" t="s">
        <v>12</v>
      </c>
      <c r="F1386" s="7" t="s">
        <v>20</v>
      </c>
      <c r="G1386" s="7"/>
      <c r="H1386" s="7"/>
      <c r="I1386" s="5" t="s">
        <v>12</v>
      </c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" hidden="false" customHeight="false" outlineLevel="0" collapsed="false">
      <c r="A1387" s="4" t="n">
        <v>1000002151</v>
      </c>
      <c r="B1387" s="5" t="s">
        <v>2380</v>
      </c>
      <c r="C1387" s="6" t="s">
        <v>11</v>
      </c>
      <c r="D1387" s="7" t="n">
        <v>0</v>
      </c>
      <c r="E1387" s="8" t="s">
        <v>12</v>
      </c>
      <c r="F1387" s="7" t="s">
        <v>20</v>
      </c>
      <c r="G1387" s="7"/>
      <c r="H1387" s="7"/>
      <c r="I1387" s="5" t="s">
        <v>12</v>
      </c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" hidden="false" customHeight="false" outlineLevel="0" collapsed="false">
      <c r="A1388" s="4" t="n">
        <v>1000027604</v>
      </c>
      <c r="B1388" s="5" t="s">
        <v>2381</v>
      </c>
      <c r="C1388" s="6" t="s">
        <v>11</v>
      </c>
      <c r="D1388" s="7" t="n">
        <v>0</v>
      </c>
      <c r="E1388" s="8" t="s">
        <v>12</v>
      </c>
      <c r="F1388" s="7" t="s">
        <v>20</v>
      </c>
      <c r="G1388" s="7"/>
      <c r="H1388" s="7"/>
      <c r="I1388" s="5" t="s">
        <v>12</v>
      </c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5" hidden="false" customHeight="false" outlineLevel="0" collapsed="false">
      <c r="A1389" s="4" t="n">
        <v>1300072445</v>
      </c>
      <c r="B1389" s="5" t="s">
        <v>2382</v>
      </c>
      <c r="C1389" s="6" t="s">
        <v>11</v>
      </c>
      <c r="D1389" s="7" t="n">
        <v>0</v>
      </c>
      <c r="E1389" s="8" t="s">
        <v>12</v>
      </c>
      <c r="F1389" s="7" t="s">
        <v>20</v>
      </c>
      <c r="G1389" s="7"/>
      <c r="H1389" s="7"/>
      <c r="I1389" s="5" t="s">
        <v>12</v>
      </c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5" hidden="false" customHeight="false" outlineLevel="0" collapsed="false">
      <c r="A1390" s="4" t="n">
        <v>3011026004</v>
      </c>
      <c r="B1390" s="5" t="s">
        <v>266</v>
      </c>
      <c r="C1390" s="6" t="s">
        <v>11</v>
      </c>
      <c r="D1390" s="7" t="n">
        <v>0</v>
      </c>
      <c r="E1390" s="8" t="s">
        <v>2383</v>
      </c>
      <c r="F1390" s="7" t="s">
        <v>20</v>
      </c>
      <c r="G1390" s="7"/>
      <c r="H1390" s="7"/>
      <c r="I1390" s="5" t="s">
        <v>12</v>
      </c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5" hidden="false" customHeight="false" outlineLevel="0" collapsed="false">
      <c r="A1391" s="4" t="n">
        <v>3011026027</v>
      </c>
      <c r="B1391" s="5" t="s">
        <v>2384</v>
      </c>
      <c r="C1391" s="6" t="s">
        <v>11</v>
      </c>
      <c r="D1391" s="7" t="n">
        <v>0</v>
      </c>
      <c r="E1391" s="8" t="s">
        <v>2385</v>
      </c>
      <c r="F1391" s="7" t="s">
        <v>20</v>
      </c>
      <c r="G1391" s="7"/>
      <c r="H1391" s="7"/>
      <c r="I1391" s="5" t="s">
        <v>12</v>
      </c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5" hidden="false" customHeight="false" outlineLevel="0" collapsed="false">
      <c r="A1392" s="4" t="n">
        <v>3011026028</v>
      </c>
      <c r="B1392" s="5" t="s">
        <v>2386</v>
      </c>
      <c r="C1392" s="6" t="s">
        <v>11</v>
      </c>
      <c r="D1392" s="7" t="n">
        <v>0</v>
      </c>
      <c r="E1392" s="8" t="s">
        <v>2387</v>
      </c>
      <c r="F1392" s="7" t="s">
        <v>20</v>
      </c>
      <c r="G1392" s="7"/>
      <c r="H1392" s="7"/>
      <c r="I1392" s="5" t="s">
        <v>12</v>
      </c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5" hidden="false" customHeight="false" outlineLevel="0" collapsed="false">
      <c r="A1393" s="4" t="n">
        <v>3011036493</v>
      </c>
      <c r="B1393" s="5" t="s">
        <v>213</v>
      </c>
      <c r="C1393" s="6" t="s">
        <v>11</v>
      </c>
      <c r="D1393" s="7" t="n">
        <v>0</v>
      </c>
      <c r="E1393" s="8" t="s">
        <v>2388</v>
      </c>
      <c r="F1393" s="7" t="s">
        <v>20</v>
      </c>
      <c r="G1393" s="7"/>
      <c r="H1393" s="7"/>
      <c r="I1393" s="5" t="s">
        <v>12</v>
      </c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5" hidden="false" customHeight="false" outlineLevel="0" collapsed="false">
      <c r="A1394" s="4" t="n">
        <v>3011044540</v>
      </c>
      <c r="B1394" s="5" t="s">
        <v>213</v>
      </c>
      <c r="C1394" s="6" t="s">
        <v>11</v>
      </c>
      <c r="D1394" s="7" t="n">
        <v>0</v>
      </c>
      <c r="E1394" s="8" t="s">
        <v>2389</v>
      </c>
      <c r="F1394" s="7" t="s">
        <v>20</v>
      </c>
      <c r="G1394" s="7"/>
      <c r="H1394" s="7"/>
      <c r="I1394" s="5" t="s">
        <v>12</v>
      </c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5" hidden="false" customHeight="false" outlineLevel="0" collapsed="false">
      <c r="A1395" s="4" t="n">
        <v>3021005513</v>
      </c>
      <c r="B1395" s="5" t="s">
        <v>213</v>
      </c>
      <c r="C1395" s="6" t="s">
        <v>11</v>
      </c>
      <c r="D1395" s="7" t="n">
        <v>0</v>
      </c>
      <c r="E1395" s="8" t="s">
        <v>2390</v>
      </c>
      <c r="F1395" s="7" t="s">
        <v>20</v>
      </c>
      <c r="G1395" s="7"/>
      <c r="H1395" s="7"/>
      <c r="I1395" s="5" t="s">
        <v>12</v>
      </c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" hidden="false" customHeight="false" outlineLevel="0" collapsed="false">
      <c r="A1396" s="4" t="n">
        <v>3200684718</v>
      </c>
      <c r="B1396" s="5" t="s">
        <v>213</v>
      </c>
      <c r="C1396" s="6" t="s">
        <v>11</v>
      </c>
      <c r="D1396" s="7" t="n">
        <v>0</v>
      </c>
      <c r="E1396" s="8" t="s">
        <v>2391</v>
      </c>
      <c r="F1396" s="7" t="s">
        <v>20</v>
      </c>
      <c r="G1396" s="7"/>
      <c r="H1396" s="7"/>
      <c r="I1396" s="5" t="s">
        <v>12</v>
      </c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5" hidden="false" customHeight="false" outlineLevel="0" collapsed="false">
      <c r="A1397" s="4" t="n">
        <v>4000004443</v>
      </c>
      <c r="B1397" s="5" t="s">
        <v>2392</v>
      </c>
      <c r="C1397" s="6" t="s">
        <v>39</v>
      </c>
      <c r="D1397" s="7" t="n">
        <v>0</v>
      </c>
      <c r="E1397" s="8" t="s">
        <v>12</v>
      </c>
      <c r="F1397" s="7" t="s">
        <v>20</v>
      </c>
      <c r="G1397" s="7"/>
      <c r="H1397" s="7"/>
      <c r="I1397" s="5" t="s">
        <v>558</v>
      </c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5" hidden="false" customHeight="false" outlineLevel="0" collapsed="false">
      <c r="A1398" s="4" t="n">
        <v>4000044821</v>
      </c>
      <c r="B1398" s="5" t="s">
        <v>2393</v>
      </c>
      <c r="C1398" s="6" t="s">
        <v>11</v>
      </c>
      <c r="D1398" s="7" t="n">
        <v>0</v>
      </c>
      <c r="E1398" s="8" t="s">
        <v>12</v>
      </c>
      <c r="F1398" s="7" t="s">
        <v>20</v>
      </c>
      <c r="G1398" s="7"/>
      <c r="H1398" s="7"/>
      <c r="I1398" s="5" t="s">
        <v>401</v>
      </c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5" hidden="false" customHeight="false" outlineLevel="0" collapsed="false">
      <c r="A1399" s="4" t="n">
        <v>4000044856</v>
      </c>
      <c r="B1399" s="5" t="s">
        <v>2394</v>
      </c>
      <c r="C1399" s="6" t="s">
        <v>11</v>
      </c>
      <c r="D1399" s="7" t="n">
        <v>0</v>
      </c>
      <c r="E1399" s="8" t="s">
        <v>12</v>
      </c>
      <c r="F1399" s="7" t="s">
        <v>20</v>
      </c>
      <c r="G1399" s="7"/>
      <c r="H1399" s="7"/>
      <c r="I1399" s="5" t="s">
        <v>401</v>
      </c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5" hidden="false" customHeight="false" outlineLevel="0" collapsed="false">
      <c r="A1400" s="4" t="n">
        <v>4000044858</v>
      </c>
      <c r="B1400" s="5" t="s">
        <v>2395</v>
      </c>
      <c r="C1400" s="6" t="s">
        <v>11</v>
      </c>
      <c r="D1400" s="7" t="n">
        <v>0</v>
      </c>
      <c r="E1400" s="8" t="s">
        <v>12</v>
      </c>
      <c r="F1400" s="7" t="s">
        <v>20</v>
      </c>
      <c r="G1400" s="7"/>
      <c r="H1400" s="7"/>
      <c r="I1400" s="5" t="s">
        <v>401</v>
      </c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5" hidden="false" customHeight="false" outlineLevel="0" collapsed="false">
      <c r="A1401" s="4" t="n">
        <v>4000044880</v>
      </c>
      <c r="B1401" s="5" t="s">
        <v>2396</v>
      </c>
      <c r="C1401" s="6" t="s">
        <v>11</v>
      </c>
      <c r="D1401" s="7" t="n">
        <v>0</v>
      </c>
      <c r="E1401" s="8" t="s">
        <v>12</v>
      </c>
      <c r="F1401" s="7" t="s">
        <v>20</v>
      </c>
      <c r="G1401" s="7"/>
      <c r="H1401" s="7"/>
      <c r="I1401" s="5" t="s">
        <v>12</v>
      </c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5" hidden="false" customHeight="false" outlineLevel="0" collapsed="false">
      <c r="A1402" s="4" t="n">
        <v>4000045133</v>
      </c>
      <c r="B1402" s="5" t="s">
        <v>2397</v>
      </c>
      <c r="C1402" s="6" t="s">
        <v>11</v>
      </c>
      <c r="D1402" s="7" t="n">
        <v>0</v>
      </c>
      <c r="E1402" s="8" t="s">
        <v>12</v>
      </c>
      <c r="F1402" s="7" t="s">
        <v>20</v>
      </c>
      <c r="G1402" s="7"/>
      <c r="H1402" s="7"/>
      <c r="I1402" s="5" t="s">
        <v>12</v>
      </c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5" hidden="false" customHeight="false" outlineLevel="0" collapsed="false">
      <c r="A1403" s="4" t="n">
        <v>4000045136</v>
      </c>
      <c r="B1403" s="5" t="s">
        <v>2398</v>
      </c>
      <c r="C1403" s="6" t="s">
        <v>11</v>
      </c>
      <c r="D1403" s="7" t="n">
        <v>0</v>
      </c>
      <c r="E1403" s="8" t="s">
        <v>12</v>
      </c>
      <c r="F1403" s="7" t="s">
        <v>20</v>
      </c>
      <c r="G1403" s="7"/>
      <c r="H1403" s="7"/>
      <c r="I1403" s="5" t="s">
        <v>12</v>
      </c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5" hidden="false" customHeight="false" outlineLevel="0" collapsed="false">
      <c r="A1404" s="4" t="n">
        <v>4000045179</v>
      </c>
      <c r="B1404" s="5" t="s">
        <v>2399</v>
      </c>
      <c r="C1404" s="6" t="s">
        <v>11</v>
      </c>
      <c r="D1404" s="7" t="n">
        <v>0</v>
      </c>
      <c r="E1404" s="8" t="s">
        <v>12</v>
      </c>
      <c r="F1404" s="7" t="s">
        <v>20</v>
      </c>
      <c r="G1404" s="7"/>
      <c r="H1404" s="7"/>
      <c r="I1404" s="5" t="s">
        <v>12</v>
      </c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5" hidden="false" customHeight="false" outlineLevel="0" collapsed="false">
      <c r="A1405" s="4" t="n">
        <v>4000045181</v>
      </c>
      <c r="B1405" s="5" t="s">
        <v>2400</v>
      </c>
      <c r="C1405" s="6" t="s">
        <v>11</v>
      </c>
      <c r="D1405" s="7" t="n">
        <v>0</v>
      </c>
      <c r="E1405" s="8" t="s">
        <v>12</v>
      </c>
      <c r="F1405" s="7" t="s">
        <v>20</v>
      </c>
      <c r="G1405" s="7"/>
      <c r="H1405" s="7"/>
      <c r="I1405" s="5" t="s">
        <v>12</v>
      </c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5" hidden="false" customHeight="false" outlineLevel="0" collapsed="false">
      <c r="A1406" s="4" t="n">
        <v>4000045193</v>
      </c>
      <c r="B1406" s="5" t="s">
        <v>2401</v>
      </c>
      <c r="C1406" s="6" t="s">
        <v>11</v>
      </c>
      <c r="D1406" s="7" t="n">
        <v>0</v>
      </c>
      <c r="E1406" s="8" t="s">
        <v>12</v>
      </c>
      <c r="F1406" s="7" t="s">
        <v>20</v>
      </c>
      <c r="G1406" s="7"/>
      <c r="H1406" s="7"/>
      <c r="I1406" s="5" t="s">
        <v>401</v>
      </c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5" hidden="false" customHeight="false" outlineLevel="0" collapsed="false">
      <c r="A1407" s="4" t="n">
        <v>4000045684</v>
      </c>
      <c r="B1407" s="5" t="s">
        <v>2402</v>
      </c>
      <c r="C1407" s="6" t="s">
        <v>11</v>
      </c>
      <c r="D1407" s="7" t="n">
        <v>0</v>
      </c>
      <c r="E1407" s="8" t="s">
        <v>12</v>
      </c>
      <c r="F1407" s="7" t="s">
        <v>20</v>
      </c>
      <c r="G1407" s="7"/>
      <c r="H1407" s="7"/>
      <c r="I1407" s="5" t="s">
        <v>12</v>
      </c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5" hidden="false" customHeight="false" outlineLevel="0" collapsed="false">
      <c r="A1408" s="4" t="n">
        <v>4000045697</v>
      </c>
      <c r="B1408" s="5" t="s">
        <v>2403</v>
      </c>
      <c r="C1408" s="6" t="s">
        <v>11</v>
      </c>
      <c r="D1408" s="7" t="n">
        <v>0</v>
      </c>
      <c r="E1408" s="8" t="s">
        <v>12</v>
      </c>
      <c r="F1408" s="7" t="s">
        <v>20</v>
      </c>
      <c r="G1408" s="7"/>
      <c r="H1408" s="7"/>
      <c r="I1408" s="5" t="s">
        <v>12</v>
      </c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5" hidden="false" customHeight="false" outlineLevel="0" collapsed="false">
      <c r="A1409" s="4" t="n">
        <v>4000045698</v>
      </c>
      <c r="B1409" s="5" t="s">
        <v>2404</v>
      </c>
      <c r="C1409" s="6" t="s">
        <v>11</v>
      </c>
      <c r="D1409" s="7" t="n">
        <v>1</v>
      </c>
      <c r="E1409" s="8" t="s">
        <v>12</v>
      </c>
      <c r="F1409" s="7" t="s">
        <v>20</v>
      </c>
      <c r="G1409" s="7"/>
      <c r="H1409" s="7"/>
      <c r="I1409" s="5" t="s">
        <v>401</v>
      </c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5" hidden="false" customHeight="false" outlineLevel="0" collapsed="false">
      <c r="A1410" s="4" t="n">
        <v>4000045699</v>
      </c>
      <c r="B1410" s="5" t="s">
        <v>2405</v>
      </c>
      <c r="C1410" s="6" t="s">
        <v>11</v>
      </c>
      <c r="D1410" s="7" t="n">
        <v>0</v>
      </c>
      <c r="E1410" s="8" t="s">
        <v>12</v>
      </c>
      <c r="F1410" s="7" t="s">
        <v>20</v>
      </c>
      <c r="G1410" s="7"/>
      <c r="H1410" s="7"/>
      <c r="I1410" s="5" t="s">
        <v>12</v>
      </c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5" hidden="false" customHeight="false" outlineLevel="0" collapsed="false">
      <c r="A1411" s="4" t="n">
        <v>4000045701</v>
      </c>
      <c r="B1411" s="5" t="s">
        <v>2406</v>
      </c>
      <c r="C1411" s="6" t="s">
        <v>11</v>
      </c>
      <c r="D1411" s="7" t="n">
        <v>0</v>
      </c>
      <c r="E1411" s="8" t="s">
        <v>12</v>
      </c>
      <c r="F1411" s="7" t="s">
        <v>20</v>
      </c>
      <c r="G1411" s="7"/>
      <c r="H1411" s="7"/>
      <c r="I1411" s="5" t="s">
        <v>12</v>
      </c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5" hidden="false" customHeight="false" outlineLevel="0" collapsed="false">
      <c r="A1412" s="4" t="n">
        <v>4000045705</v>
      </c>
      <c r="B1412" s="5" t="s">
        <v>2407</v>
      </c>
      <c r="C1412" s="6" t="s">
        <v>11</v>
      </c>
      <c r="D1412" s="7" t="n">
        <v>0</v>
      </c>
      <c r="E1412" s="8" t="s">
        <v>12</v>
      </c>
      <c r="F1412" s="7" t="s">
        <v>20</v>
      </c>
      <c r="G1412" s="7"/>
      <c r="H1412" s="7"/>
      <c r="I1412" s="5" t="s">
        <v>12</v>
      </c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5" hidden="false" customHeight="false" outlineLevel="0" collapsed="false">
      <c r="A1413" s="4" t="n">
        <v>4000045708</v>
      </c>
      <c r="B1413" s="5" t="s">
        <v>2408</v>
      </c>
      <c r="C1413" s="6" t="s">
        <v>11</v>
      </c>
      <c r="D1413" s="7" t="n">
        <v>0</v>
      </c>
      <c r="E1413" s="8" t="s">
        <v>12</v>
      </c>
      <c r="F1413" s="7" t="s">
        <v>20</v>
      </c>
      <c r="G1413" s="7"/>
      <c r="H1413" s="7"/>
      <c r="I1413" s="5" t="s">
        <v>12</v>
      </c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5" hidden="false" customHeight="false" outlineLevel="0" collapsed="false">
      <c r="A1414" s="4" t="n">
        <v>4000045709</v>
      </c>
      <c r="B1414" s="5" t="s">
        <v>2409</v>
      </c>
      <c r="C1414" s="6" t="s">
        <v>11</v>
      </c>
      <c r="D1414" s="7" t="n">
        <v>0</v>
      </c>
      <c r="E1414" s="8" t="s">
        <v>12</v>
      </c>
      <c r="F1414" s="7" t="s">
        <v>20</v>
      </c>
      <c r="G1414" s="7"/>
      <c r="H1414" s="7"/>
      <c r="I1414" s="5" t="s">
        <v>12</v>
      </c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5" hidden="false" customHeight="false" outlineLevel="0" collapsed="false">
      <c r="A1415" s="4" t="n">
        <v>4000045712</v>
      </c>
      <c r="B1415" s="5" t="s">
        <v>2410</v>
      </c>
      <c r="C1415" s="6" t="s">
        <v>11</v>
      </c>
      <c r="D1415" s="7" t="n">
        <v>0</v>
      </c>
      <c r="E1415" s="8" t="s">
        <v>12</v>
      </c>
      <c r="F1415" s="7" t="s">
        <v>20</v>
      </c>
      <c r="G1415" s="7"/>
      <c r="H1415" s="7"/>
      <c r="I1415" s="5" t="s">
        <v>401</v>
      </c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5" hidden="false" customHeight="false" outlineLevel="0" collapsed="false">
      <c r="A1416" s="4" t="n">
        <v>4000045713</v>
      </c>
      <c r="B1416" s="5" t="s">
        <v>2411</v>
      </c>
      <c r="C1416" s="6" t="s">
        <v>11</v>
      </c>
      <c r="D1416" s="7" t="n">
        <v>0</v>
      </c>
      <c r="E1416" s="8" t="s">
        <v>12</v>
      </c>
      <c r="F1416" s="7" t="s">
        <v>20</v>
      </c>
      <c r="G1416" s="7"/>
      <c r="H1416" s="7"/>
      <c r="I1416" s="5" t="s">
        <v>12</v>
      </c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5" hidden="false" customHeight="false" outlineLevel="0" collapsed="false">
      <c r="A1417" s="4" t="n">
        <v>4000045714</v>
      </c>
      <c r="B1417" s="5" t="s">
        <v>2412</v>
      </c>
      <c r="C1417" s="6" t="s">
        <v>11</v>
      </c>
      <c r="D1417" s="7" t="n">
        <v>0</v>
      </c>
      <c r="E1417" s="8" t="s">
        <v>12</v>
      </c>
      <c r="F1417" s="7" t="s">
        <v>20</v>
      </c>
      <c r="G1417" s="7"/>
      <c r="H1417" s="7"/>
      <c r="I1417" s="5" t="s">
        <v>12</v>
      </c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5" hidden="false" customHeight="false" outlineLevel="0" collapsed="false">
      <c r="A1418" s="4" t="n">
        <v>4000045716</v>
      </c>
      <c r="B1418" s="5" t="s">
        <v>2413</v>
      </c>
      <c r="C1418" s="6" t="s">
        <v>11</v>
      </c>
      <c r="D1418" s="7" t="n">
        <v>0</v>
      </c>
      <c r="E1418" s="8" t="s">
        <v>12</v>
      </c>
      <c r="F1418" s="7" t="s">
        <v>20</v>
      </c>
      <c r="G1418" s="7"/>
      <c r="H1418" s="7"/>
      <c r="I1418" s="5" t="s">
        <v>12</v>
      </c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5" hidden="false" customHeight="false" outlineLevel="0" collapsed="false">
      <c r="A1419" s="4" t="n">
        <v>4000045717</v>
      </c>
      <c r="B1419" s="5" t="s">
        <v>2414</v>
      </c>
      <c r="C1419" s="6" t="s">
        <v>11</v>
      </c>
      <c r="D1419" s="7" t="n">
        <v>0</v>
      </c>
      <c r="E1419" s="8" t="s">
        <v>12</v>
      </c>
      <c r="F1419" s="7" t="s">
        <v>20</v>
      </c>
      <c r="G1419" s="7"/>
      <c r="H1419" s="7"/>
      <c r="I1419" s="5" t="s">
        <v>12</v>
      </c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5" hidden="false" customHeight="false" outlineLevel="0" collapsed="false">
      <c r="A1420" s="4" t="n">
        <v>4000045718</v>
      </c>
      <c r="B1420" s="5" t="s">
        <v>2415</v>
      </c>
      <c r="C1420" s="6" t="s">
        <v>11</v>
      </c>
      <c r="D1420" s="7" t="n">
        <v>0</v>
      </c>
      <c r="E1420" s="8" t="s">
        <v>12</v>
      </c>
      <c r="F1420" s="7" t="s">
        <v>20</v>
      </c>
      <c r="G1420" s="7"/>
      <c r="H1420" s="7"/>
      <c r="I1420" s="5" t="s">
        <v>12</v>
      </c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" hidden="false" customHeight="false" outlineLevel="0" collapsed="false">
      <c r="A1421" s="4" t="n">
        <v>4000045719</v>
      </c>
      <c r="B1421" s="5" t="s">
        <v>2416</v>
      </c>
      <c r="C1421" s="6" t="s">
        <v>11</v>
      </c>
      <c r="D1421" s="7" t="n">
        <v>0</v>
      </c>
      <c r="E1421" s="8" t="s">
        <v>12</v>
      </c>
      <c r="F1421" s="7" t="s">
        <v>20</v>
      </c>
      <c r="G1421" s="7"/>
      <c r="H1421" s="7"/>
      <c r="I1421" s="5" t="s">
        <v>401</v>
      </c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5" hidden="false" customHeight="false" outlineLevel="0" collapsed="false">
      <c r="A1422" s="4" t="n">
        <v>4000045724</v>
      </c>
      <c r="B1422" s="5" t="s">
        <v>2417</v>
      </c>
      <c r="C1422" s="6" t="s">
        <v>11</v>
      </c>
      <c r="D1422" s="7" t="n">
        <v>0</v>
      </c>
      <c r="E1422" s="8" t="s">
        <v>12</v>
      </c>
      <c r="F1422" s="7" t="s">
        <v>20</v>
      </c>
      <c r="G1422" s="7"/>
      <c r="H1422" s="7"/>
      <c r="I1422" s="5" t="s">
        <v>12</v>
      </c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5" hidden="false" customHeight="false" outlineLevel="0" collapsed="false">
      <c r="A1423" s="4" t="n">
        <v>4000045760</v>
      </c>
      <c r="B1423" s="5" t="s">
        <v>2418</v>
      </c>
      <c r="C1423" s="6" t="s">
        <v>11</v>
      </c>
      <c r="D1423" s="7" t="n">
        <v>0</v>
      </c>
      <c r="E1423" s="8" t="s">
        <v>12</v>
      </c>
      <c r="F1423" s="7" t="s">
        <v>20</v>
      </c>
      <c r="G1423" s="7"/>
      <c r="H1423" s="7"/>
      <c r="I1423" s="5" t="s">
        <v>401</v>
      </c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5" hidden="false" customHeight="false" outlineLevel="0" collapsed="false">
      <c r="A1424" s="4" t="n">
        <v>4000045761</v>
      </c>
      <c r="B1424" s="5" t="s">
        <v>2419</v>
      </c>
      <c r="C1424" s="6" t="s">
        <v>11</v>
      </c>
      <c r="D1424" s="7" t="n">
        <v>0</v>
      </c>
      <c r="E1424" s="8" t="s">
        <v>12</v>
      </c>
      <c r="F1424" s="7" t="s">
        <v>20</v>
      </c>
      <c r="G1424" s="7"/>
      <c r="H1424" s="7"/>
      <c r="I1424" s="5" t="s">
        <v>401</v>
      </c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5" hidden="false" customHeight="false" outlineLevel="0" collapsed="false">
      <c r="A1425" s="4" t="n">
        <v>4000045762</v>
      </c>
      <c r="B1425" s="5" t="s">
        <v>2420</v>
      </c>
      <c r="C1425" s="6" t="s">
        <v>11</v>
      </c>
      <c r="D1425" s="7" t="n">
        <v>0</v>
      </c>
      <c r="E1425" s="8" t="s">
        <v>12</v>
      </c>
      <c r="F1425" s="7" t="s">
        <v>20</v>
      </c>
      <c r="G1425" s="7"/>
      <c r="H1425" s="7"/>
      <c r="I1425" s="5" t="s">
        <v>401</v>
      </c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5" hidden="false" customHeight="false" outlineLevel="0" collapsed="false">
      <c r="A1426" s="4" t="n">
        <v>4000045883</v>
      </c>
      <c r="B1426" s="5" t="s">
        <v>2421</v>
      </c>
      <c r="C1426" s="6" t="s">
        <v>11</v>
      </c>
      <c r="D1426" s="7" t="n">
        <v>0</v>
      </c>
      <c r="E1426" s="8" t="s">
        <v>12</v>
      </c>
      <c r="F1426" s="7" t="s">
        <v>20</v>
      </c>
      <c r="G1426" s="7"/>
      <c r="H1426" s="7"/>
      <c r="I1426" s="5" t="s">
        <v>12</v>
      </c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" hidden="false" customHeight="false" outlineLevel="0" collapsed="false">
      <c r="A1427" s="4" t="n">
        <v>4000045903</v>
      </c>
      <c r="B1427" s="5" t="s">
        <v>2422</v>
      </c>
      <c r="C1427" s="6" t="s">
        <v>11</v>
      </c>
      <c r="D1427" s="7" t="n">
        <v>0</v>
      </c>
      <c r="E1427" s="8" t="s">
        <v>12</v>
      </c>
      <c r="F1427" s="7" t="s">
        <v>20</v>
      </c>
      <c r="G1427" s="7"/>
      <c r="H1427" s="7"/>
      <c r="I1427" s="5" t="s">
        <v>401</v>
      </c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" hidden="false" customHeight="false" outlineLevel="0" collapsed="false">
      <c r="A1428" s="4" t="n">
        <v>4000045909</v>
      </c>
      <c r="B1428" s="5" t="s">
        <v>2423</v>
      </c>
      <c r="C1428" s="6" t="s">
        <v>11</v>
      </c>
      <c r="D1428" s="7" t="n">
        <v>0</v>
      </c>
      <c r="E1428" s="8" t="s">
        <v>12</v>
      </c>
      <c r="F1428" s="7" t="s">
        <v>20</v>
      </c>
      <c r="G1428" s="7"/>
      <c r="H1428" s="7"/>
      <c r="I1428" s="5" t="s">
        <v>401</v>
      </c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5" hidden="false" customHeight="false" outlineLevel="0" collapsed="false">
      <c r="A1429" s="4" t="n">
        <v>4000045930</v>
      </c>
      <c r="B1429" s="5" t="s">
        <v>2424</v>
      </c>
      <c r="C1429" s="6" t="s">
        <v>11</v>
      </c>
      <c r="D1429" s="7" t="n">
        <v>0</v>
      </c>
      <c r="E1429" s="8" t="s">
        <v>12</v>
      </c>
      <c r="F1429" s="7" t="s">
        <v>20</v>
      </c>
      <c r="G1429" s="7"/>
      <c r="H1429" s="7"/>
      <c r="I1429" s="5" t="s">
        <v>401</v>
      </c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" hidden="false" customHeight="false" outlineLevel="0" collapsed="false">
      <c r="A1430" s="4" t="n">
        <v>4000045931</v>
      </c>
      <c r="B1430" s="5" t="s">
        <v>2425</v>
      </c>
      <c r="C1430" s="6" t="s">
        <v>11</v>
      </c>
      <c r="D1430" s="7" t="n">
        <v>0</v>
      </c>
      <c r="E1430" s="8" t="s">
        <v>12</v>
      </c>
      <c r="F1430" s="7" t="s">
        <v>20</v>
      </c>
      <c r="G1430" s="7"/>
      <c r="H1430" s="7"/>
      <c r="I1430" s="5" t="s">
        <v>401</v>
      </c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5" hidden="false" customHeight="false" outlineLevel="0" collapsed="false">
      <c r="A1431" s="4" t="n">
        <v>4000045932</v>
      </c>
      <c r="B1431" s="5" t="s">
        <v>2426</v>
      </c>
      <c r="C1431" s="6" t="s">
        <v>11</v>
      </c>
      <c r="D1431" s="7" t="n">
        <v>0</v>
      </c>
      <c r="E1431" s="8" t="s">
        <v>12</v>
      </c>
      <c r="F1431" s="7" t="s">
        <v>20</v>
      </c>
      <c r="G1431" s="7"/>
      <c r="H1431" s="7"/>
      <c r="I1431" s="5" t="s">
        <v>401</v>
      </c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5" hidden="false" customHeight="false" outlineLevel="0" collapsed="false">
      <c r="A1432" s="4" t="n">
        <v>4000046568</v>
      </c>
      <c r="B1432" s="5" t="s">
        <v>2427</v>
      </c>
      <c r="C1432" s="6" t="s">
        <v>11</v>
      </c>
      <c r="D1432" s="7" t="n">
        <v>0</v>
      </c>
      <c r="E1432" s="8" t="s">
        <v>12</v>
      </c>
      <c r="F1432" s="7" t="s">
        <v>20</v>
      </c>
      <c r="G1432" s="7"/>
      <c r="H1432" s="7"/>
      <c r="I1432" s="5" t="s">
        <v>401</v>
      </c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5" hidden="false" customHeight="false" outlineLevel="0" collapsed="false">
      <c r="A1433" s="4" t="n">
        <v>1000082386</v>
      </c>
      <c r="B1433" s="5" t="s">
        <v>2428</v>
      </c>
      <c r="C1433" s="6" t="s">
        <v>11</v>
      </c>
      <c r="D1433" s="7" t="n">
        <v>4</v>
      </c>
      <c r="E1433" s="8" t="s">
        <v>12</v>
      </c>
      <c r="F1433" s="7" t="s">
        <v>13</v>
      </c>
      <c r="G1433" s="7"/>
      <c r="H1433" s="7"/>
      <c r="I1433" s="5" t="s">
        <v>15</v>
      </c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5" hidden="false" customHeight="false" outlineLevel="0" collapsed="false">
      <c r="A1434" s="4" t="n">
        <v>4000005222</v>
      </c>
      <c r="B1434" s="5" t="s">
        <v>2429</v>
      </c>
      <c r="C1434" s="6" t="s">
        <v>11</v>
      </c>
      <c r="D1434" s="7" t="n">
        <v>2</v>
      </c>
      <c r="E1434" s="8" t="s">
        <v>12</v>
      </c>
      <c r="F1434" s="7" t="s">
        <v>13</v>
      </c>
      <c r="G1434" s="7"/>
      <c r="H1434" s="7"/>
      <c r="I1434" s="5" t="s">
        <v>558</v>
      </c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5" hidden="false" customHeight="false" outlineLevel="0" collapsed="false">
      <c r="A1435" s="4" t="n">
        <v>4000005243</v>
      </c>
      <c r="B1435" s="5" t="s">
        <v>2430</v>
      </c>
      <c r="C1435" s="6" t="s">
        <v>11</v>
      </c>
      <c r="D1435" s="7" t="n">
        <v>0</v>
      </c>
      <c r="E1435" s="8" t="s">
        <v>12</v>
      </c>
      <c r="F1435" s="7" t="s">
        <v>20</v>
      </c>
      <c r="G1435" s="7"/>
      <c r="H1435" s="7"/>
      <c r="I1435" s="5" t="s">
        <v>12</v>
      </c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5" hidden="false" customHeight="false" outlineLevel="0" collapsed="false">
      <c r="A1436" s="4" t="n">
        <v>4000043545</v>
      </c>
      <c r="B1436" s="5" t="s">
        <v>2431</v>
      </c>
      <c r="C1436" s="6" t="s">
        <v>11</v>
      </c>
      <c r="D1436" s="7" t="n">
        <v>1</v>
      </c>
      <c r="E1436" s="8" t="s">
        <v>12</v>
      </c>
      <c r="F1436" s="7" t="s">
        <v>13</v>
      </c>
      <c r="G1436" s="7"/>
      <c r="H1436" s="7"/>
      <c r="I1436" s="5" t="s">
        <v>558</v>
      </c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5" hidden="false" customHeight="false" outlineLevel="0" collapsed="false">
      <c r="A1437" s="4" t="n">
        <v>4000044722</v>
      </c>
      <c r="B1437" s="5" t="s">
        <v>2432</v>
      </c>
      <c r="C1437" s="6" t="s">
        <v>11</v>
      </c>
      <c r="D1437" s="7" t="n">
        <v>2</v>
      </c>
      <c r="E1437" s="8" t="s">
        <v>12</v>
      </c>
      <c r="F1437" s="7" t="s">
        <v>13</v>
      </c>
      <c r="G1437" s="7"/>
      <c r="H1437" s="7"/>
      <c r="I1437" s="5" t="s">
        <v>46</v>
      </c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5" hidden="false" customHeight="false" outlineLevel="0" collapsed="false">
      <c r="A1438" s="4" t="n">
        <v>4000045009</v>
      </c>
      <c r="B1438" s="5" t="s">
        <v>2433</v>
      </c>
      <c r="C1438" s="6" t="s">
        <v>11</v>
      </c>
      <c r="D1438" s="7" t="n">
        <v>0</v>
      </c>
      <c r="E1438" s="8" t="s">
        <v>12</v>
      </c>
      <c r="F1438" s="7" t="s">
        <v>20</v>
      </c>
      <c r="G1438" s="7"/>
      <c r="H1438" s="7"/>
      <c r="I1438" s="5" t="s">
        <v>12</v>
      </c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5" hidden="false" customHeight="false" outlineLevel="0" collapsed="false">
      <c r="A1439" s="4" t="n">
        <v>3011007512</v>
      </c>
      <c r="B1439" s="5" t="s">
        <v>2434</v>
      </c>
      <c r="C1439" s="6" t="s">
        <v>11</v>
      </c>
      <c r="D1439" s="7" t="n">
        <v>0</v>
      </c>
      <c r="E1439" s="8" t="s">
        <v>2435</v>
      </c>
      <c r="F1439" s="7" t="s">
        <v>20</v>
      </c>
      <c r="G1439" s="7"/>
      <c r="H1439" s="7"/>
      <c r="I1439" s="5" t="s">
        <v>12</v>
      </c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5" hidden="false" customHeight="false" outlineLevel="0" collapsed="false">
      <c r="A1440" s="4" t="n">
        <v>3011028591</v>
      </c>
      <c r="B1440" s="5" t="s">
        <v>2436</v>
      </c>
      <c r="C1440" s="6" t="s">
        <v>11</v>
      </c>
      <c r="D1440" s="7" t="n">
        <v>0</v>
      </c>
      <c r="E1440" s="8" t="s">
        <v>2437</v>
      </c>
      <c r="F1440" s="7" t="s">
        <v>20</v>
      </c>
      <c r="G1440" s="7"/>
      <c r="H1440" s="7"/>
      <c r="I1440" s="5" t="s">
        <v>12</v>
      </c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5" hidden="false" customHeight="false" outlineLevel="0" collapsed="false">
      <c r="A1441" s="4" t="n">
        <v>3011030872</v>
      </c>
      <c r="B1441" s="5" t="s">
        <v>351</v>
      </c>
      <c r="C1441" s="6" t="s">
        <v>11</v>
      </c>
      <c r="D1441" s="7" t="n">
        <v>0</v>
      </c>
      <c r="E1441" s="8" t="s">
        <v>2438</v>
      </c>
      <c r="F1441" s="7" t="s">
        <v>20</v>
      </c>
      <c r="G1441" s="7"/>
      <c r="H1441" s="7"/>
      <c r="I1441" s="5" t="s">
        <v>12</v>
      </c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5" hidden="false" customHeight="false" outlineLevel="0" collapsed="false">
      <c r="A1442" s="4" t="n">
        <v>3011036309</v>
      </c>
      <c r="B1442" s="5" t="s">
        <v>347</v>
      </c>
      <c r="C1442" s="6" t="s">
        <v>11</v>
      </c>
      <c r="D1442" s="7" t="n">
        <v>0</v>
      </c>
      <c r="E1442" s="8" t="s">
        <v>2439</v>
      </c>
      <c r="F1442" s="7" t="s">
        <v>20</v>
      </c>
      <c r="G1442" s="7"/>
      <c r="H1442" s="7"/>
      <c r="I1442" s="5" t="s">
        <v>46</v>
      </c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5" hidden="false" customHeight="false" outlineLevel="0" collapsed="false">
      <c r="A1443" s="4" t="n">
        <v>3011036312</v>
      </c>
      <c r="B1443" s="5" t="s">
        <v>261</v>
      </c>
      <c r="C1443" s="6" t="s">
        <v>11</v>
      </c>
      <c r="D1443" s="7" t="n">
        <v>0</v>
      </c>
      <c r="E1443" s="8" t="s">
        <v>2440</v>
      </c>
      <c r="F1443" s="7" t="s">
        <v>20</v>
      </c>
      <c r="G1443" s="7"/>
      <c r="H1443" s="7"/>
      <c r="I1443" s="5" t="s">
        <v>46</v>
      </c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5" hidden="false" customHeight="false" outlineLevel="0" collapsed="false">
      <c r="A1444" s="4" t="n">
        <v>3011038242</v>
      </c>
      <c r="B1444" s="5" t="s">
        <v>2441</v>
      </c>
      <c r="C1444" s="6" t="s">
        <v>11</v>
      </c>
      <c r="D1444" s="7" t="n">
        <v>0</v>
      </c>
      <c r="E1444" s="8" t="s">
        <v>2442</v>
      </c>
      <c r="F1444" s="7" t="s">
        <v>20</v>
      </c>
      <c r="G1444" s="7"/>
      <c r="H1444" s="7"/>
      <c r="I1444" s="5" t="s">
        <v>46</v>
      </c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5" hidden="false" customHeight="false" outlineLevel="0" collapsed="false">
      <c r="A1445" s="4" t="n">
        <v>3011038248</v>
      </c>
      <c r="B1445" s="5" t="s">
        <v>293</v>
      </c>
      <c r="C1445" s="6" t="s">
        <v>11</v>
      </c>
      <c r="D1445" s="7" t="n">
        <v>0</v>
      </c>
      <c r="E1445" s="8" t="s">
        <v>2442</v>
      </c>
      <c r="F1445" s="7" t="s">
        <v>20</v>
      </c>
      <c r="G1445" s="7"/>
      <c r="H1445" s="7"/>
      <c r="I1445" s="5" t="s">
        <v>46</v>
      </c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5" hidden="false" customHeight="false" outlineLevel="0" collapsed="false">
      <c r="A1446" s="4" t="n">
        <v>3012131389</v>
      </c>
      <c r="B1446" s="5" t="s">
        <v>498</v>
      </c>
      <c r="C1446" s="6" t="s">
        <v>11</v>
      </c>
      <c r="D1446" s="7" t="n">
        <v>0</v>
      </c>
      <c r="E1446" s="8" t="s">
        <v>2443</v>
      </c>
      <c r="F1446" s="7" t="s">
        <v>20</v>
      </c>
      <c r="G1446" s="7"/>
      <c r="H1446" s="7"/>
      <c r="I1446" s="5" t="s">
        <v>12</v>
      </c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5" hidden="false" customHeight="false" outlineLevel="0" collapsed="false">
      <c r="A1447" s="4" t="n">
        <v>3012245473</v>
      </c>
      <c r="B1447" s="5" t="s">
        <v>2444</v>
      </c>
      <c r="C1447" s="6" t="s">
        <v>11</v>
      </c>
      <c r="D1447" s="7" t="n">
        <v>0</v>
      </c>
      <c r="E1447" s="8" t="s">
        <v>2445</v>
      </c>
      <c r="F1447" s="7" t="s">
        <v>20</v>
      </c>
      <c r="G1447" s="7"/>
      <c r="H1447" s="7"/>
      <c r="I1447" s="5" t="s">
        <v>12</v>
      </c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5" hidden="false" customHeight="false" outlineLevel="0" collapsed="false">
      <c r="A1448" s="4" t="n">
        <v>3030054803</v>
      </c>
      <c r="B1448" s="5" t="s">
        <v>2446</v>
      </c>
      <c r="C1448" s="6" t="s">
        <v>11</v>
      </c>
      <c r="D1448" s="7" t="n">
        <v>0</v>
      </c>
      <c r="E1448" s="8" t="s">
        <v>2447</v>
      </c>
      <c r="F1448" s="7" t="s">
        <v>20</v>
      </c>
      <c r="G1448" s="7"/>
      <c r="H1448" s="7"/>
      <c r="I1448" s="5" t="s">
        <v>12</v>
      </c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5" hidden="false" customHeight="false" outlineLevel="0" collapsed="false">
      <c r="A1449" s="4" t="n">
        <v>3100113217</v>
      </c>
      <c r="B1449" s="5" t="s">
        <v>2448</v>
      </c>
      <c r="C1449" s="6" t="s">
        <v>11</v>
      </c>
      <c r="D1449" s="7" t="n">
        <v>0</v>
      </c>
      <c r="E1449" s="8" t="s">
        <v>2449</v>
      </c>
      <c r="F1449" s="7" t="s">
        <v>20</v>
      </c>
      <c r="G1449" s="7"/>
      <c r="H1449" s="7"/>
      <c r="I1449" s="5" t="s">
        <v>12</v>
      </c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5" hidden="false" customHeight="false" outlineLevel="0" collapsed="false">
      <c r="A1450" s="4" t="n">
        <v>3100194431</v>
      </c>
      <c r="B1450" s="5" t="s">
        <v>1010</v>
      </c>
      <c r="C1450" s="6" t="s">
        <v>11</v>
      </c>
      <c r="D1450" s="7" t="n">
        <v>0</v>
      </c>
      <c r="E1450" s="8" t="s">
        <v>2450</v>
      </c>
      <c r="F1450" s="7" t="s">
        <v>20</v>
      </c>
      <c r="G1450" s="7"/>
      <c r="H1450" s="7"/>
      <c r="I1450" s="5" t="s">
        <v>12</v>
      </c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5" hidden="false" customHeight="false" outlineLevel="0" collapsed="false">
      <c r="A1451" s="4" t="n">
        <v>3200082158</v>
      </c>
      <c r="B1451" s="5" t="s">
        <v>351</v>
      </c>
      <c r="C1451" s="6" t="s">
        <v>11</v>
      </c>
      <c r="D1451" s="7" t="n">
        <v>0</v>
      </c>
      <c r="E1451" s="8" t="s">
        <v>2451</v>
      </c>
      <c r="F1451" s="7" t="s">
        <v>20</v>
      </c>
      <c r="G1451" s="7"/>
      <c r="H1451" s="7"/>
      <c r="I1451" s="5" t="s">
        <v>12</v>
      </c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5" hidden="false" customHeight="false" outlineLevel="0" collapsed="false">
      <c r="A1452" s="4" t="n">
        <v>3200082159</v>
      </c>
      <c r="B1452" s="5" t="s">
        <v>2452</v>
      </c>
      <c r="C1452" s="6" t="s">
        <v>11</v>
      </c>
      <c r="D1452" s="7" t="n">
        <v>0</v>
      </c>
      <c r="E1452" s="8" t="s">
        <v>2453</v>
      </c>
      <c r="F1452" s="7" t="s">
        <v>20</v>
      </c>
      <c r="G1452" s="7"/>
      <c r="H1452" s="7"/>
      <c r="I1452" s="5" t="s">
        <v>12</v>
      </c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5" hidden="false" customHeight="false" outlineLevel="0" collapsed="false">
      <c r="A1453" s="4" t="n">
        <v>3200082508</v>
      </c>
      <c r="B1453" s="5" t="s">
        <v>2454</v>
      </c>
      <c r="C1453" s="6" t="s">
        <v>11</v>
      </c>
      <c r="D1453" s="7" t="n">
        <v>0</v>
      </c>
      <c r="E1453" s="8" t="s">
        <v>2455</v>
      </c>
      <c r="F1453" s="7" t="s">
        <v>20</v>
      </c>
      <c r="G1453" s="7"/>
      <c r="H1453" s="7"/>
      <c r="I1453" s="5" t="s">
        <v>401</v>
      </c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5" hidden="false" customHeight="false" outlineLevel="0" collapsed="false">
      <c r="A1454" s="4" t="n">
        <v>3200134690</v>
      </c>
      <c r="B1454" s="5" t="s">
        <v>464</v>
      </c>
      <c r="C1454" s="6" t="s">
        <v>11</v>
      </c>
      <c r="D1454" s="7" t="n">
        <v>0</v>
      </c>
      <c r="E1454" s="8" t="s">
        <v>2456</v>
      </c>
      <c r="F1454" s="7" t="s">
        <v>20</v>
      </c>
      <c r="G1454" s="7"/>
      <c r="H1454" s="7"/>
      <c r="I1454" s="5" t="s">
        <v>12</v>
      </c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5" hidden="false" customHeight="false" outlineLevel="0" collapsed="false">
      <c r="A1455" s="4" t="n">
        <v>3200237213</v>
      </c>
      <c r="B1455" s="5" t="s">
        <v>2457</v>
      </c>
      <c r="C1455" s="6" t="s">
        <v>11</v>
      </c>
      <c r="D1455" s="7" t="n">
        <v>0</v>
      </c>
      <c r="E1455" s="8" t="s">
        <v>2458</v>
      </c>
      <c r="F1455" s="7" t="s">
        <v>20</v>
      </c>
      <c r="G1455" s="7"/>
      <c r="H1455" s="7"/>
      <c r="I1455" s="5" t="s">
        <v>12</v>
      </c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5" hidden="false" customHeight="false" outlineLevel="0" collapsed="false">
      <c r="A1456" s="4" t="n">
        <v>3200448755</v>
      </c>
      <c r="B1456" s="5" t="s">
        <v>2459</v>
      </c>
      <c r="C1456" s="6" t="s">
        <v>11</v>
      </c>
      <c r="D1456" s="7" t="n">
        <v>0</v>
      </c>
      <c r="E1456" s="8" t="s">
        <v>2460</v>
      </c>
      <c r="F1456" s="7" t="s">
        <v>20</v>
      </c>
      <c r="G1456" s="7"/>
      <c r="H1456" s="7"/>
      <c r="I1456" s="5" t="s">
        <v>46</v>
      </c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5" hidden="false" customHeight="false" outlineLevel="0" collapsed="false">
      <c r="A1457" s="4" t="n">
        <v>3200544191</v>
      </c>
      <c r="B1457" s="5" t="s">
        <v>1721</v>
      </c>
      <c r="C1457" s="6" t="s">
        <v>11</v>
      </c>
      <c r="D1457" s="7" t="n">
        <v>0</v>
      </c>
      <c r="E1457" s="8" t="s">
        <v>2461</v>
      </c>
      <c r="F1457" s="7" t="s">
        <v>20</v>
      </c>
      <c r="G1457" s="7"/>
      <c r="H1457" s="7"/>
      <c r="I1457" s="5" t="s">
        <v>12</v>
      </c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5" hidden="false" customHeight="false" outlineLevel="0" collapsed="false">
      <c r="A1458" s="4" t="n">
        <v>4000046468</v>
      </c>
      <c r="B1458" s="5" t="s">
        <v>2462</v>
      </c>
      <c r="C1458" s="6" t="s">
        <v>22</v>
      </c>
      <c r="D1458" s="7" t="n">
        <v>0</v>
      </c>
      <c r="E1458" s="8" t="s">
        <v>12</v>
      </c>
      <c r="F1458" s="7" t="s">
        <v>13</v>
      </c>
      <c r="G1458" s="7"/>
      <c r="H1458" s="7"/>
      <c r="I1458" s="5" t="s">
        <v>12</v>
      </c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5" hidden="false" customHeight="false" outlineLevel="0" collapsed="false">
      <c r="A1459" s="4" t="n">
        <v>4000046540</v>
      </c>
      <c r="B1459" s="5" t="s">
        <v>2463</v>
      </c>
      <c r="C1459" s="6" t="s">
        <v>11</v>
      </c>
      <c r="D1459" s="7" t="n">
        <v>1</v>
      </c>
      <c r="E1459" s="8" t="s">
        <v>12</v>
      </c>
      <c r="F1459" s="7" t="s">
        <v>13</v>
      </c>
      <c r="G1459" s="7"/>
      <c r="H1459" s="7"/>
      <c r="I1459" s="5" t="s">
        <v>46</v>
      </c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5" hidden="false" customHeight="false" outlineLevel="0" collapsed="false">
      <c r="A1460" s="4" t="n">
        <v>4000046541</v>
      </c>
      <c r="B1460" s="5" t="s">
        <v>2464</v>
      </c>
      <c r="C1460" s="6" t="s">
        <v>11</v>
      </c>
      <c r="D1460" s="7" t="n">
        <v>0</v>
      </c>
      <c r="E1460" s="8" t="s">
        <v>12</v>
      </c>
      <c r="F1460" s="7" t="s">
        <v>20</v>
      </c>
      <c r="G1460" s="7"/>
      <c r="H1460" s="7"/>
      <c r="I1460" s="5" t="s">
        <v>12</v>
      </c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5" hidden="false" customHeight="false" outlineLevel="0" collapsed="false">
      <c r="A1461" s="4" t="n">
        <v>1300063839</v>
      </c>
      <c r="B1461" s="5" t="s">
        <v>2465</v>
      </c>
      <c r="C1461" s="6" t="s">
        <v>11</v>
      </c>
      <c r="D1461" s="7" t="n">
        <v>0</v>
      </c>
      <c r="E1461" s="8" t="s">
        <v>12</v>
      </c>
      <c r="F1461" s="7" t="s">
        <v>20</v>
      </c>
      <c r="G1461" s="7"/>
      <c r="H1461" s="7"/>
      <c r="I1461" s="5" t="s">
        <v>12</v>
      </c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" hidden="false" customHeight="false" outlineLevel="0" collapsed="false">
      <c r="A1462" s="4" t="n">
        <v>3010031371</v>
      </c>
      <c r="B1462" s="5" t="s">
        <v>97</v>
      </c>
      <c r="C1462" s="6" t="s">
        <v>11</v>
      </c>
      <c r="D1462" s="7" t="n">
        <v>20</v>
      </c>
      <c r="E1462" s="8" t="s">
        <v>12</v>
      </c>
      <c r="F1462" s="7" t="s">
        <v>20</v>
      </c>
      <c r="G1462" s="7"/>
      <c r="H1462" s="7"/>
      <c r="I1462" s="5" t="s">
        <v>46</v>
      </c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5" hidden="false" customHeight="false" outlineLevel="0" collapsed="false">
      <c r="A1463" s="4" t="n">
        <v>4000043692</v>
      </c>
      <c r="B1463" s="5" t="s">
        <v>2466</v>
      </c>
      <c r="C1463" s="6" t="s">
        <v>11</v>
      </c>
      <c r="D1463" s="7" t="n">
        <v>1</v>
      </c>
      <c r="E1463" s="8" t="s">
        <v>12</v>
      </c>
      <c r="F1463" s="7" t="s">
        <v>20</v>
      </c>
      <c r="G1463" s="7"/>
      <c r="H1463" s="7"/>
      <c r="I1463" s="5" t="s">
        <v>401</v>
      </c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5" hidden="false" customHeight="false" outlineLevel="0" collapsed="false">
      <c r="A1464" s="4" t="n">
        <v>4000044933</v>
      </c>
      <c r="B1464" s="5" t="s">
        <v>2467</v>
      </c>
      <c r="C1464" s="6" t="s">
        <v>11</v>
      </c>
      <c r="D1464" s="7" t="n">
        <v>1</v>
      </c>
      <c r="E1464" s="8" t="s">
        <v>12</v>
      </c>
      <c r="F1464" s="7" t="s">
        <v>20</v>
      </c>
      <c r="G1464" s="7"/>
      <c r="H1464" s="7"/>
      <c r="I1464" s="5" t="s">
        <v>401</v>
      </c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5" hidden="false" customHeight="false" outlineLevel="0" collapsed="false">
      <c r="A1465" s="4" t="n">
        <v>4000047030</v>
      </c>
      <c r="B1465" s="5" t="s">
        <v>2468</v>
      </c>
      <c r="C1465" s="6" t="s">
        <v>11</v>
      </c>
      <c r="D1465" s="7" t="n">
        <v>1</v>
      </c>
      <c r="E1465" s="8" t="s">
        <v>12</v>
      </c>
      <c r="F1465" s="7" t="s">
        <v>20</v>
      </c>
      <c r="G1465" s="7"/>
      <c r="H1465" s="7"/>
      <c r="I1465" s="5" t="s">
        <v>46</v>
      </c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5" hidden="false" customHeight="false" outlineLevel="0" collapsed="false">
      <c r="A1466" s="4" t="n">
        <v>4000047063</v>
      </c>
      <c r="B1466" s="5" t="s">
        <v>2469</v>
      </c>
      <c r="C1466" s="6" t="s">
        <v>11</v>
      </c>
      <c r="D1466" s="7" t="n">
        <v>4</v>
      </c>
      <c r="E1466" s="8" t="s">
        <v>12</v>
      </c>
      <c r="F1466" s="7" t="s">
        <v>20</v>
      </c>
      <c r="G1466" s="7"/>
      <c r="H1466" s="7"/>
      <c r="I1466" s="5" t="s">
        <v>401</v>
      </c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5" hidden="false" customHeight="false" outlineLevel="0" collapsed="false">
      <c r="A1467" s="4" t="n">
        <v>1000005360</v>
      </c>
      <c r="B1467" s="5" t="s">
        <v>2470</v>
      </c>
      <c r="C1467" s="6" t="s">
        <v>11</v>
      </c>
      <c r="D1467" s="7" t="n">
        <v>2</v>
      </c>
      <c r="E1467" s="8" t="s">
        <v>12</v>
      </c>
      <c r="F1467" s="7" t="s">
        <v>20</v>
      </c>
      <c r="G1467" s="7"/>
      <c r="H1467" s="7"/>
      <c r="I1467" s="5" t="s">
        <v>15</v>
      </c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5" hidden="false" customHeight="false" outlineLevel="0" collapsed="false">
      <c r="A1468" s="4" t="n">
        <v>1300063991</v>
      </c>
      <c r="B1468" s="5" t="s">
        <v>2471</v>
      </c>
      <c r="C1468" s="6" t="s">
        <v>11</v>
      </c>
      <c r="D1468" s="7" t="n">
        <v>0</v>
      </c>
      <c r="E1468" s="8" t="s">
        <v>12</v>
      </c>
      <c r="F1468" s="7" t="s">
        <v>20</v>
      </c>
      <c r="G1468" s="7"/>
      <c r="H1468" s="7"/>
      <c r="I1468" s="5" t="s">
        <v>15</v>
      </c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5" hidden="false" customHeight="false" outlineLevel="0" collapsed="false">
      <c r="A1469" s="4" t="n">
        <v>1300063992</v>
      </c>
      <c r="B1469" s="5" t="s">
        <v>2472</v>
      </c>
      <c r="C1469" s="6" t="s">
        <v>11</v>
      </c>
      <c r="D1469" s="7" t="n">
        <v>0</v>
      </c>
      <c r="E1469" s="8" t="s">
        <v>12</v>
      </c>
      <c r="F1469" s="7" t="s">
        <v>20</v>
      </c>
      <c r="G1469" s="7"/>
      <c r="H1469" s="7"/>
      <c r="I1469" s="5" t="s">
        <v>15</v>
      </c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" hidden="false" customHeight="false" outlineLevel="0" collapsed="false">
      <c r="A1470" s="4" t="n">
        <v>30010390</v>
      </c>
      <c r="B1470" s="5" t="s">
        <v>2473</v>
      </c>
      <c r="C1470" s="6" t="s">
        <v>11</v>
      </c>
      <c r="D1470" s="7" t="n">
        <v>0</v>
      </c>
      <c r="E1470" s="8" t="s">
        <v>12</v>
      </c>
      <c r="F1470" s="7" t="s">
        <v>20</v>
      </c>
      <c r="G1470" s="7"/>
      <c r="H1470" s="7"/>
      <c r="I1470" s="5" t="s">
        <v>2474</v>
      </c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" hidden="false" customHeight="false" outlineLevel="0" collapsed="false">
      <c r="A1471" s="4" t="n">
        <v>3200087127</v>
      </c>
      <c r="B1471" s="5" t="s">
        <v>1250</v>
      </c>
      <c r="C1471" s="6" t="s">
        <v>11</v>
      </c>
      <c r="D1471" s="7" t="n">
        <v>3</v>
      </c>
      <c r="E1471" s="8" t="s">
        <v>2475</v>
      </c>
      <c r="F1471" s="7" t="s">
        <v>20</v>
      </c>
      <c r="G1471" s="7"/>
      <c r="H1471" s="7"/>
      <c r="I1471" s="5" t="s">
        <v>401</v>
      </c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" hidden="false" customHeight="false" outlineLevel="0" collapsed="false">
      <c r="A1472" s="4" t="n">
        <v>3200650128</v>
      </c>
      <c r="B1472" s="5" t="s">
        <v>2476</v>
      </c>
      <c r="C1472" s="6" t="s">
        <v>11</v>
      </c>
      <c r="D1472" s="7" t="n">
        <v>0</v>
      </c>
      <c r="E1472" s="8" t="s">
        <v>2477</v>
      </c>
      <c r="F1472" s="7" t="s">
        <v>20</v>
      </c>
      <c r="G1472" s="7"/>
      <c r="H1472" s="7"/>
      <c r="I1472" s="5" t="s">
        <v>401</v>
      </c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5" hidden="false" customHeight="false" outlineLevel="0" collapsed="false">
      <c r="A1473" s="4" t="n">
        <v>3904000173</v>
      </c>
      <c r="B1473" s="5" t="s">
        <v>2478</v>
      </c>
      <c r="C1473" s="6" t="s">
        <v>11</v>
      </c>
      <c r="D1473" s="7" t="n">
        <v>0</v>
      </c>
      <c r="E1473" s="8" t="s">
        <v>12</v>
      </c>
      <c r="F1473" s="7" t="s">
        <v>20</v>
      </c>
      <c r="G1473" s="7"/>
      <c r="H1473" s="7"/>
      <c r="I1473" s="5" t="s">
        <v>558</v>
      </c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5" hidden="false" customHeight="false" outlineLevel="0" collapsed="false">
      <c r="A1474" s="4" t="n">
        <v>4000007151</v>
      </c>
      <c r="B1474" s="5" t="s">
        <v>2479</v>
      </c>
      <c r="C1474" s="6" t="s">
        <v>11</v>
      </c>
      <c r="D1474" s="7" t="n">
        <v>1</v>
      </c>
      <c r="E1474" s="8" t="s">
        <v>12</v>
      </c>
      <c r="F1474" s="7" t="s">
        <v>20</v>
      </c>
      <c r="G1474" s="7"/>
      <c r="H1474" s="7"/>
      <c r="I1474" s="5" t="s">
        <v>558</v>
      </c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" hidden="false" customHeight="false" outlineLevel="0" collapsed="false">
      <c r="A1475" s="4" t="n">
        <v>4000009609</v>
      </c>
      <c r="B1475" s="5" t="s">
        <v>2480</v>
      </c>
      <c r="C1475" s="6" t="s">
        <v>11</v>
      </c>
      <c r="D1475" s="7" t="n">
        <v>0</v>
      </c>
      <c r="E1475" s="8" t="s">
        <v>12</v>
      </c>
      <c r="F1475" s="7" t="s">
        <v>20</v>
      </c>
      <c r="G1475" s="7"/>
      <c r="H1475" s="7"/>
      <c r="I1475" s="5" t="s">
        <v>558</v>
      </c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" hidden="false" customHeight="false" outlineLevel="0" collapsed="false">
      <c r="A1476" s="4" t="n">
        <v>4000044918</v>
      </c>
      <c r="B1476" s="5" t="s">
        <v>2481</v>
      </c>
      <c r="C1476" s="6" t="s">
        <v>11</v>
      </c>
      <c r="D1476" s="7" t="n">
        <v>5</v>
      </c>
      <c r="E1476" s="8" t="s">
        <v>12</v>
      </c>
      <c r="F1476" s="7" t="s">
        <v>20</v>
      </c>
      <c r="G1476" s="7"/>
      <c r="H1476" s="7"/>
      <c r="I1476" s="5" t="s">
        <v>401</v>
      </c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" hidden="false" customHeight="false" outlineLevel="0" collapsed="false">
      <c r="A1477" s="4" t="n">
        <v>4000044919</v>
      </c>
      <c r="B1477" s="5" t="s">
        <v>2482</v>
      </c>
      <c r="C1477" s="6" t="s">
        <v>11</v>
      </c>
      <c r="D1477" s="7" t="n">
        <v>0</v>
      </c>
      <c r="E1477" s="8" t="s">
        <v>12</v>
      </c>
      <c r="F1477" s="7" t="s">
        <v>20</v>
      </c>
      <c r="G1477" s="7"/>
      <c r="H1477" s="7"/>
      <c r="I1477" s="5" t="s">
        <v>401</v>
      </c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" hidden="false" customHeight="false" outlineLevel="0" collapsed="false">
      <c r="A1478" s="4" t="n">
        <v>4000044930</v>
      </c>
      <c r="B1478" s="5" t="s">
        <v>2483</v>
      </c>
      <c r="C1478" s="6" t="s">
        <v>11</v>
      </c>
      <c r="D1478" s="7" t="n">
        <v>0</v>
      </c>
      <c r="E1478" s="8" t="s">
        <v>12</v>
      </c>
      <c r="F1478" s="7" t="s">
        <v>20</v>
      </c>
      <c r="G1478" s="7"/>
      <c r="H1478" s="7"/>
      <c r="I1478" s="5" t="s">
        <v>401</v>
      </c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5" hidden="false" customHeight="false" outlineLevel="0" collapsed="false">
      <c r="A1479" s="4" t="n">
        <v>4000044931</v>
      </c>
      <c r="B1479" s="5" t="s">
        <v>2484</v>
      </c>
      <c r="C1479" s="6" t="s">
        <v>11</v>
      </c>
      <c r="D1479" s="7" t="n">
        <v>0</v>
      </c>
      <c r="E1479" s="8" t="s">
        <v>12</v>
      </c>
      <c r="F1479" s="7" t="s">
        <v>20</v>
      </c>
      <c r="G1479" s="7"/>
      <c r="H1479" s="7"/>
      <c r="I1479" s="5" t="s">
        <v>401</v>
      </c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5" hidden="false" customHeight="false" outlineLevel="0" collapsed="false">
      <c r="A1480" s="4" t="n">
        <v>4000044932</v>
      </c>
      <c r="B1480" s="5" t="s">
        <v>2485</v>
      </c>
      <c r="C1480" s="6" t="s">
        <v>11</v>
      </c>
      <c r="D1480" s="7" t="n">
        <v>0</v>
      </c>
      <c r="E1480" s="8" t="s">
        <v>12</v>
      </c>
      <c r="F1480" s="7" t="s">
        <v>20</v>
      </c>
      <c r="G1480" s="7"/>
      <c r="H1480" s="7"/>
      <c r="I1480" s="5" t="s">
        <v>401</v>
      </c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" hidden="false" customHeight="false" outlineLevel="0" collapsed="false">
      <c r="A1481" s="4" t="n">
        <v>4000044934</v>
      </c>
      <c r="B1481" s="5" t="s">
        <v>2486</v>
      </c>
      <c r="C1481" s="6" t="s">
        <v>11</v>
      </c>
      <c r="D1481" s="7" t="n">
        <v>0</v>
      </c>
      <c r="E1481" s="8" t="s">
        <v>12</v>
      </c>
      <c r="F1481" s="7" t="s">
        <v>20</v>
      </c>
      <c r="G1481" s="7"/>
      <c r="H1481" s="7"/>
      <c r="I1481" s="5" t="s">
        <v>401</v>
      </c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" hidden="false" customHeight="false" outlineLevel="0" collapsed="false">
      <c r="A1482" s="4" t="n">
        <v>4000044935</v>
      </c>
      <c r="B1482" s="5" t="s">
        <v>2487</v>
      </c>
      <c r="C1482" s="6" t="s">
        <v>11</v>
      </c>
      <c r="D1482" s="7" t="n">
        <v>0</v>
      </c>
      <c r="E1482" s="8" t="s">
        <v>12</v>
      </c>
      <c r="F1482" s="7" t="s">
        <v>20</v>
      </c>
      <c r="G1482" s="7"/>
      <c r="H1482" s="7"/>
      <c r="I1482" s="5" t="s">
        <v>401</v>
      </c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false" outlineLevel="0" collapsed="false">
      <c r="A1483" s="4" t="n">
        <v>4000044936</v>
      </c>
      <c r="B1483" s="5" t="s">
        <v>2488</v>
      </c>
      <c r="C1483" s="6" t="s">
        <v>11</v>
      </c>
      <c r="D1483" s="7" t="n">
        <v>0</v>
      </c>
      <c r="E1483" s="8" t="s">
        <v>12</v>
      </c>
      <c r="F1483" s="7" t="s">
        <v>20</v>
      </c>
      <c r="G1483" s="7"/>
      <c r="H1483" s="7"/>
      <c r="I1483" s="5" t="s">
        <v>401</v>
      </c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" hidden="false" customHeight="false" outlineLevel="0" collapsed="false">
      <c r="A1484" s="4" t="n">
        <v>4000044937</v>
      </c>
      <c r="B1484" s="5" t="s">
        <v>2489</v>
      </c>
      <c r="C1484" s="6" t="s">
        <v>11</v>
      </c>
      <c r="D1484" s="7" t="n">
        <v>0</v>
      </c>
      <c r="E1484" s="8" t="s">
        <v>12</v>
      </c>
      <c r="F1484" s="7" t="s">
        <v>20</v>
      </c>
      <c r="G1484" s="7"/>
      <c r="H1484" s="7"/>
      <c r="I1484" s="5" t="s">
        <v>401</v>
      </c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5" hidden="false" customHeight="false" outlineLevel="0" collapsed="false">
      <c r="A1485" s="4" t="n">
        <v>4000044938</v>
      </c>
      <c r="B1485" s="5" t="s">
        <v>2490</v>
      </c>
      <c r="C1485" s="6" t="s">
        <v>11</v>
      </c>
      <c r="D1485" s="7" t="n">
        <v>0</v>
      </c>
      <c r="E1485" s="8" t="s">
        <v>12</v>
      </c>
      <c r="F1485" s="7" t="s">
        <v>20</v>
      </c>
      <c r="G1485" s="7"/>
      <c r="H1485" s="7"/>
      <c r="I1485" s="5" t="s">
        <v>401</v>
      </c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5" hidden="false" customHeight="false" outlineLevel="0" collapsed="false">
      <c r="A1486" s="4" t="n">
        <v>4000044939</v>
      </c>
      <c r="B1486" s="5" t="s">
        <v>2491</v>
      </c>
      <c r="C1486" s="6" t="s">
        <v>11</v>
      </c>
      <c r="D1486" s="7" t="n">
        <v>0</v>
      </c>
      <c r="E1486" s="8" t="s">
        <v>12</v>
      </c>
      <c r="F1486" s="7" t="s">
        <v>20</v>
      </c>
      <c r="G1486" s="7"/>
      <c r="H1486" s="7"/>
      <c r="I1486" s="5" t="s">
        <v>401</v>
      </c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5" hidden="false" customHeight="false" outlineLevel="0" collapsed="false">
      <c r="A1487" s="4" t="n">
        <v>4000044940</v>
      </c>
      <c r="B1487" s="5" t="s">
        <v>2492</v>
      </c>
      <c r="C1487" s="6" t="s">
        <v>11</v>
      </c>
      <c r="D1487" s="7" t="n">
        <v>0</v>
      </c>
      <c r="E1487" s="8" t="s">
        <v>12</v>
      </c>
      <c r="F1487" s="7" t="s">
        <v>20</v>
      </c>
      <c r="G1487" s="7"/>
      <c r="H1487" s="7"/>
      <c r="I1487" s="5" t="s">
        <v>401</v>
      </c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5" hidden="false" customHeight="false" outlineLevel="0" collapsed="false">
      <c r="A1488" s="4" t="n">
        <v>4000044941</v>
      </c>
      <c r="B1488" s="5" t="s">
        <v>2493</v>
      </c>
      <c r="C1488" s="6" t="s">
        <v>11</v>
      </c>
      <c r="D1488" s="7" t="n">
        <v>0</v>
      </c>
      <c r="E1488" s="8" t="s">
        <v>12</v>
      </c>
      <c r="F1488" s="7" t="s">
        <v>20</v>
      </c>
      <c r="G1488" s="7"/>
      <c r="H1488" s="7"/>
      <c r="I1488" s="5" t="s">
        <v>401</v>
      </c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5" hidden="false" customHeight="false" outlineLevel="0" collapsed="false">
      <c r="A1489" s="4" t="n">
        <v>4000044943</v>
      </c>
      <c r="B1489" s="5" t="s">
        <v>2494</v>
      </c>
      <c r="C1489" s="6" t="s">
        <v>11</v>
      </c>
      <c r="D1489" s="7" t="n">
        <v>0</v>
      </c>
      <c r="E1489" s="8" t="s">
        <v>12</v>
      </c>
      <c r="F1489" s="7" t="s">
        <v>20</v>
      </c>
      <c r="G1489" s="7"/>
      <c r="H1489" s="7"/>
      <c r="I1489" s="5" t="s">
        <v>401</v>
      </c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5" hidden="false" customHeight="false" outlineLevel="0" collapsed="false">
      <c r="A1490" s="4" t="n">
        <v>4000044944</v>
      </c>
      <c r="B1490" s="5" t="s">
        <v>2495</v>
      </c>
      <c r="C1490" s="6" t="s">
        <v>11</v>
      </c>
      <c r="D1490" s="7" t="n">
        <v>0</v>
      </c>
      <c r="E1490" s="8" t="s">
        <v>12</v>
      </c>
      <c r="F1490" s="7" t="s">
        <v>20</v>
      </c>
      <c r="G1490" s="7"/>
      <c r="H1490" s="7"/>
      <c r="I1490" s="5" t="s">
        <v>401</v>
      </c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5" hidden="false" customHeight="false" outlineLevel="0" collapsed="false">
      <c r="A1491" s="4" t="n">
        <v>4000044945</v>
      </c>
      <c r="B1491" s="5" t="s">
        <v>2496</v>
      </c>
      <c r="C1491" s="6" t="s">
        <v>11</v>
      </c>
      <c r="D1491" s="7" t="n">
        <v>0</v>
      </c>
      <c r="E1491" s="8" t="s">
        <v>12</v>
      </c>
      <c r="F1491" s="7" t="s">
        <v>20</v>
      </c>
      <c r="G1491" s="7"/>
      <c r="H1491" s="7"/>
      <c r="I1491" s="5" t="s">
        <v>401</v>
      </c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5" hidden="false" customHeight="false" outlineLevel="0" collapsed="false">
      <c r="A1492" s="4" t="n">
        <v>4000044946</v>
      </c>
      <c r="B1492" s="5" t="s">
        <v>2497</v>
      </c>
      <c r="C1492" s="6" t="s">
        <v>11</v>
      </c>
      <c r="D1492" s="7" t="n">
        <v>0</v>
      </c>
      <c r="E1492" s="8" t="s">
        <v>12</v>
      </c>
      <c r="F1492" s="7" t="s">
        <v>20</v>
      </c>
      <c r="G1492" s="7"/>
      <c r="H1492" s="7"/>
      <c r="I1492" s="5" t="s">
        <v>401</v>
      </c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5" hidden="false" customHeight="false" outlineLevel="0" collapsed="false">
      <c r="A1493" s="4" t="n">
        <v>4000044947</v>
      </c>
      <c r="B1493" s="5" t="s">
        <v>2498</v>
      </c>
      <c r="C1493" s="6" t="s">
        <v>11</v>
      </c>
      <c r="D1493" s="7" t="n">
        <v>0</v>
      </c>
      <c r="E1493" s="8" t="s">
        <v>12</v>
      </c>
      <c r="F1493" s="7" t="s">
        <v>20</v>
      </c>
      <c r="G1493" s="7"/>
      <c r="H1493" s="7"/>
      <c r="I1493" s="5" t="s">
        <v>401</v>
      </c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5" hidden="false" customHeight="false" outlineLevel="0" collapsed="false">
      <c r="A1494" s="4" t="n">
        <v>4000045033</v>
      </c>
      <c r="B1494" s="5" t="s">
        <v>2499</v>
      </c>
      <c r="C1494" s="6" t="s">
        <v>11</v>
      </c>
      <c r="D1494" s="7" t="n">
        <v>0</v>
      </c>
      <c r="E1494" s="8" t="s">
        <v>12</v>
      </c>
      <c r="F1494" s="7" t="s">
        <v>20</v>
      </c>
      <c r="G1494" s="7"/>
      <c r="H1494" s="7"/>
      <c r="I1494" s="5" t="s">
        <v>401</v>
      </c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5" hidden="false" customHeight="false" outlineLevel="0" collapsed="false">
      <c r="A1495" s="4" t="n">
        <v>4000045034</v>
      </c>
      <c r="B1495" s="5" t="s">
        <v>2500</v>
      </c>
      <c r="C1495" s="6" t="s">
        <v>11</v>
      </c>
      <c r="D1495" s="7" t="n">
        <v>0</v>
      </c>
      <c r="E1495" s="8" t="s">
        <v>12</v>
      </c>
      <c r="F1495" s="7" t="s">
        <v>20</v>
      </c>
      <c r="G1495" s="7"/>
      <c r="H1495" s="7"/>
      <c r="I1495" s="5" t="s">
        <v>401</v>
      </c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5" hidden="false" customHeight="false" outlineLevel="0" collapsed="false">
      <c r="A1496" s="4" t="n">
        <v>4000045035</v>
      </c>
      <c r="B1496" s="5" t="s">
        <v>2501</v>
      </c>
      <c r="C1496" s="6" t="s">
        <v>11</v>
      </c>
      <c r="D1496" s="7" t="n">
        <v>0</v>
      </c>
      <c r="E1496" s="8" t="s">
        <v>12</v>
      </c>
      <c r="F1496" s="7" t="s">
        <v>20</v>
      </c>
      <c r="G1496" s="7"/>
      <c r="H1496" s="7"/>
      <c r="I1496" s="5" t="s">
        <v>401</v>
      </c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5" hidden="false" customHeight="false" outlineLevel="0" collapsed="false">
      <c r="A1497" s="4" t="n">
        <v>4000045037</v>
      </c>
      <c r="B1497" s="5" t="s">
        <v>2502</v>
      </c>
      <c r="C1497" s="6" t="s">
        <v>11</v>
      </c>
      <c r="D1497" s="7" t="n">
        <v>0</v>
      </c>
      <c r="E1497" s="8" t="s">
        <v>12</v>
      </c>
      <c r="F1497" s="7" t="s">
        <v>20</v>
      </c>
      <c r="G1497" s="7"/>
      <c r="H1497" s="7"/>
      <c r="I1497" s="5" t="s">
        <v>401</v>
      </c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5" hidden="false" customHeight="false" outlineLevel="0" collapsed="false">
      <c r="A1498" s="4" t="n">
        <v>4000045690</v>
      </c>
      <c r="B1498" s="5" t="s">
        <v>2503</v>
      </c>
      <c r="C1498" s="6" t="s">
        <v>11</v>
      </c>
      <c r="D1498" s="7" t="n">
        <v>0</v>
      </c>
      <c r="E1498" s="8" t="s">
        <v>12</v>
      </c>
      <c r="F1498" s="7" t="s">
        <v>20</v>
      </c>
      <c r="G1498" s="7"/>
      <c r="H1498" s="7"/>
      <c r="I1498" s="5" t="s">
        <v>401</v>
      </c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5" hidden="false" customHeight="false" outlineLevel="0" collapsed="false">
      <c r="A1499" s="4" t="n">
        <v>4000045692</v>
      </c>
      <c r="B1499" s="5" t="s">
        <v>2504</v>
      </c>
      <c r="C1499" s="6" t="s">
        <v>11</v>
      </c>
      <c r="D1499" s="7" t="n">
        <v>0</v>
      </c>
      <c r="E1499" s="8" t="s">
        <v>12</v>
      </c>
      <c r="F1499" s="7" t="s">
        <v>20</v>
      </c>
      <c r="G1499" s="7"/>
      <c r="H1499" s="7"/>
      <c r="I1499" s="5" t="s">
        <v>401</v>
      </c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5" hidden="false" customHeight="false" outlineLevel="0" collapsed="false">
      <c r="A1500" s="4" t="n">
        <v>4000045693</v>
      </c>
      <c r="B1500" s="5" t="s">
        <v>2505</v>
      </c>
      <c r="C1500" s="6" t="s">
        <v>11</v>
      </c>
      <c r="D1500" s="7" t="n">
        <v>0</v>
      </c>
      <c r="E1500" s="8" t="s">
        <v>12</v>
      </c>
      <c r="F1500" s="7" t="s">
        <v>20</v>
      </c>
      <c r="G1500" s="7"/>
      <c r="H1500" s="7"/>
      <c r="I1500" s="5" t="s">
        <v>401</v>
      </c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5" hidden="false" customHeight="false" outlineLevel="0" collapsed="false">
      <c r="A1501" s="4" t="n">
        <v>4000045695</v>
      </c>
      <c r="B1501" s="5" t="s">
        <v>2506</v>
      </c>
      <c r="C1501" s="6" t="s">
        <v>11</v>
      </c>
      <c r="D1501" s="7" t="n">
        <v>0</v>
      </c>
      <c r="E1501" s="8" t="s">
        <v>12</v>
      </c>
      <c r="F1501" s="7" t="s">
        <v>20</v>
      </c>
      <c r="G1501" s="7"/>
      <c r="H1501" s="7"/>
      <c r="I1501" s="5" t="s">
        <v>401</v>
      </c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5" hidden="false" customHeight="false" outlineLevel="0" collapsed="false">
      <c r="A1502" s="4" t="n">
        <v>4000045711</v>
      </c>
      <c r="B1502" s="5" t="s">
        <v>2507</v>
      </c>
      <c r="C1502" s="6" t="s">
        <v>11</v>
      </c>
      <c r="D1502" s="7" t="n">
        <v>0</v>
      </c>
      <c r="E1502" s="8" t="s">
        <v>12</v>
      </c>
      <c r="F1502" s="7" t="s">
        <v>20</v>
      </c>
      <c r="G1502" s="7"/>
      <c r="H1502" s="7"/>
      <c r="I1502" s="5" t="s">
        <v>401</v>
      </c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5" hidden="false" customHeight="false" outlineLevel="0" collapsed="false">
      <c r="A1503" s="4" t="n">
        <v>4000045784</v>
      </c>
      <c r="B1503" s="5" t="s">
        <v>2508</v>
      </c>
      <c r="C1503" s="6" t="s">
        <v>11</v>
      </c>
      <c r="D1503" s="7" t="n">
        <v>0</v>
      </c>
      <c r="E1503" s="8" t="s">
        <v>12</v>
      </c>
      <c r="F1503" s="7" t="s">
        <v>20</v>
      </c>
      <c r="G1503" s="7"/>
      <c r="H1503" s="7"/>
      <c r="I1503" s="5" t="s">
        <v>401</v>
      </c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5" hidden="false" customHeight="false" outlineLevel="0" collapsed="false">
      <c r="A1504" s="4" t="n">
        <v>4000045839</v>
      </c>
      <c r="B1504" s="5" t="s">
        <v>2509</v>
      </c>
      <c r="C1504" s="6" t="s">
        <v>11</v>
      </c>
      <c r="D1504" s="7" t="n">
        <v>0</v>
      </c>
      <c r="E1504" s="8" t="s">
        <v>12</v>
      </c>
      <c r="F1504" s="7" t="s">
        <v>20</v>
      </c>
      <c r="G1504" s="7"/>
      <c r="H1504" s="7"/>
      <c r="I1504" s="5" t="s">
        <v>401</v>
      </c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5" hidden="false" customHeight="false" outlineLevel="0" collapsed="false">
      <c r="A1505" s="4" t="n">
        <v>4000046695</v>
      </c>
      <c r="B1505" s="5" t="s">
        <v>2510</v>
      </c>
      <c r="C1505" s="6" t="s">
        <v>11</v>
      </c>
      <c r="D1505" s="7" t="n">
        <v>0</v>
      </c>
      <c r="E1505" s="8" t="s">
        <v>12</v>
      </c>
      <c r="F1505" s="7" t="s">
        <v>20</v>
      </c>
      <c r="G1505" s="7"/>
      <c r="H1505" s="7"/>
      <c r="I1505" s="5" t="s">
        <v>401</v>
      </c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5" hidden="false" customHeight="false" outlineLevel="0" collapsed="false">
      <c r="A1506" s="4" t="n">
        <v>4000047015</v>
      </c>
      <c r="B1506" s="5" t="s">
        <v>2511</v>
      </c>
      <c r="C1506" s="6" t="s">
        <v>11</v>
      </c>
      <c r="D1506" s="7" t="n">
        <v>0</v>
      </c>
      <c r="E1506" s="8" t="s">
        <v>12</v>
      </c>
      <c r="F1506" s="7" t="s">
        <v>20</v>
      </c>
      <c r="G1506" s="7"/>
      <c r="H1506" s="7"/>
      <c r="I1506" s="5" t="s">
        <v>558</v>
      </c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5" hidden="false" customHeight="false" outlineLevel="0" collapsed="false">
      <c r="A1507" s="4" t="n">
        <v>4000047043</v>
      </c>
      <c r="B1507" s="5" t="s">
        <v>2512</v>
      </c>
      <c r="C1507" s="6" t="s">
        <v>11</v>
      </c>
      <c r="D1507" s="7" t="n">
        <v>0</v>
      </c>
      <c r="E1507" s="8" t="s">
        <v>12</v>
      </c>
      <c r="F1507" s="7" t="s">
        <v>20</v>
      </c>
      <c r="G1507" s="7"/>
      <c r="H1507" s="7"/>
      <c r="I1507" s="5" t="s">
        <v>401</v>
      </c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false" outlineLevel="0" collapsed="false">
      <c r="A1508" s="4" t="n">
        <v>4000047177</v>
      </c>
      <c r="B1508" s="5" t="s">
        <v>2513</v>
      </c>
      <c r="C1508" s="6" t="s">
        <v>11</v>
      </c>
      <c r="D1508" s="7" t="n">
        <v>2</v>
      </c>
      <c r="E1508" s="8" t="s">
        <v>12</v>
      </c>
      <c r="F1508" s="7" t="s">
        <v>20</v>
      </c>
      <c r="G1508" s="7"/>
      <c r="H1508" s="7"/>
      <c r="I1508" s="5" t="s">
        <v>401</v>
      </c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5" hidden="false" customHeight="false" outlineLevel="0" collapsed="false">
      <c r="A1509" s="4" t="n">
        <v>3011040052</v>
      </c>
      <c r="B1509" s="5" t="s">
        <v>222</v>
      </c>
      <c r="C1509" s="6" t="s">
        <v>11</v>
      </c>
      <c r="D1509" s="7" t="n">
        <v>1</v>
      </c>
      <c r="E1509" s="8" t="s">
        <v>12</v>
      </c>
      <c r="F1509" s="7" t="s">
        <v>20</v>
      </c>
      <c r="G1509" s="7"/>
      <c r="H1509" s="7"/>
      <c r="I1509" s="5" t="s">
        <v>46</v>
      </c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5" hidden="false" customHeight="false" outlineLevel="0" collapsed="false">
      <c r="A1510" s="4" t="n">
        <v>3014010898</v>
      </c>
      <c r="B1510" s="5" t="s">
        <v>568</v>
      </c>
      <c r="C1510" s="6" t="s">
        <v>11</v>
      </c>
      <c r="D1510" s="7" t="n">
        <v>2</v>
      </c>
      <c r="E1510" s="8" t="s">
        <v>12</v>
      </c>
      <c r="F1510" s="7" t="s">
        <v>20</v>
      </c>
      <c r="G1510" s="7"/>
      <c r="H1510" s="7"/>
      <c r="I1510" s="5" t="s">
        <v>401</v>
      </c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5" hidden="false" customHeight="false" outlineLevel="0" collapsed="false">
      <c r="A1511" s="4" t="n">
        <v>4000005124</v>
      </c>
      <c r="B1511" s="5" t="s">
        <v>2514</v>
      </c>
      <c r="C1511" s="6" t="s">
        <v>11</v>
      </c>
      <c r="D1511" s="7" t="n">
        <v>1</v>
      </c>
      <c r="E1511" s="8" t="s">
        <v>12</v>
      </c>
      <c r="F1511" s="7" t="s">
        <v>20</v>
      </c>
      <c r="G1511" s="7"/>
      <c r="H1511" s="7"/>
      <c r="I1511" s="5" t="s">
        <v>558</v>
      </c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5" hidden="false" customHeight="false" outlineLevel="0" collapsed="false">
      <c r="A1512" s="4" t="n">
        <v>4000009561</v>
      </c>
      <c r="B1512" s="5" t="s">
        <v>2515</v>
      </c>
      <c r="C1512" s="6" t="s">
        <v>11</v>
      </c>
      <c r="D1512" s="7" t="n">
        <v>0</v>
      </c>
      <c r="E1512" s="8" t="s">
        <v>12</v>
      </c>
      <c r="F1512" s="7" t="s">
        <v>20</v>
      </c>
      <c r="G1512" s="7"/>
      <c r="H1512" s="7"/>
      <c r="I1512" s="5" t="s">
        <v>558</v>
      </c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5" hidden="false" customHeight="false" outlineLevel="0" collapsed="false">
      <c r="A1513" s="4" t="n">
        <v>4000010234</v>
      </c>
      <c r="B1513" s="5" t="s">
        <v>2516</v>
      </c>
      <c r="C1513" s="6" t="s">
        <v>11</v>
      </c>
      <c r="D1513" s="7" t="n">
        <v>1</v>
      </c>
      <c r="E1513" s="8" t="s">
        <v>12</v>
      </c>
      <c r="F1513" s="7" t="s">
        <v>20</v>
      </c>
      <c r="G1513" s="7"/>
      <c r="H1513" s="7"/>
      <c r="I1513" s="5" t="s">
        <v>558</v>
      </c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5" hidden="false" customHeight="false" outlineLevel="0" collapsed="false">
      <c r="A1514" s="4" t="n">
        <v>4000010235</v>
      </c>
      <c r="B1514" s="5" t="s">
        <v>2517</v>
      </c>
      <c r="C1514" s="6" t="s">
        <v>11</v>
      </c>
      <c r="D1514" s="7" t="n">
        <v>1</v>
      </c>
      <c r="E1514" s="8" t="s">
        <v>12</v>
      </c>
      <c r="F1514" s="7" t="s">
        <v>20</v>
      </c>
      <c r="G1514" s="7"/>
      <c r="H1514" s="7"/>
      <c r="I1514" s="5" t="s">
        <v>558</v>
      </c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5" hidden="false" customHeight="false" outlineLevel="0" collapsed="false">
      <c r="A1515" s="4" t="n">
        <v>4000010236</v>
      </c>
      <c r="B1515" s="5" t="s">
        <v>2518</v>
      </c>
      <c r="C1515" s="6" t="s">
        <v>11</v>
      </c>
      <c r="D1515" s="7" t="n">
        <v>1</v>
      </c>
      <c r="E1515" s="8" t="s">
        <v>12</v>
      </c>
      <c r="F1515" s="7" t="s">
        <v>20</v>
      </c>
      <c r="G1515" s="7"/>
      <c r="H1515" s="7"/>
      <c r="I1515" s="5" t="s">
        <v>558</v>
      </c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5" hidden="false" customHeight="false" outlineLevel="0" collapsed="false">
      <c r="A1516" s="4" t="n">
        <v>4000043364</v>
      </c>
      <c r="B1516" s="5" t="s">
        <v>2519</v>
      </c>
      <c r="C1516" s="6" t="s">
        <v>11</v>
      </c>
      <c r="D1516" s="7" t="n">
        <v>1</v>
      </c>
      <c r="E1516" s="8" t="s">
        <v>12</v>
      </c>
      <c r="F1516" s="7" t="s">
        <v>20</v>
      </c>
      <c r="G1516" s="7"/>
      <c r="H1516" s="7"/>
      <c r="I1516" s="5" t="s">
        <v>401</v>
      </c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5" hidden="false" customHeight="false" outlineLevel="0" collapsed="false">
      <c r="A1517" s="4" t="n">
        <v>4000043725</v>
      </c>
      <c r="B1517" s="5" t="s">
        <v>2520</v>
      </c>
      <c r="C1517" s="6" t="s">
        <v>11</v>
      </c>
      <c r="D1517" s="7" t="n">
        <v>1</v>
      </c>
      <c r="E1517" s="8" t="s">
        <v>12</v>
      </c>
      <c r="F1517" s="7" t="s">
        <v>20</v>
      </c>
      <c r="G1517" s="7"/>
      <c r="H1517" s="7"/>
      <c r="I1517" s="5" t="s">
        <v>401</v>
      </c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5" hidden="false" customHeight="false" outlineLevel="0" collapsed="false">
      <c r="A1518" s="4" t="n">
        <v>4000043742</v>
      </c>
      <c r="B1518" s="5" t="s">
        <v>2521</v>
      </c>
      <c r="C1518" s="6" t="s">
        <v>11</v>
      </c>
      <c r="D1518" s="7" t="n">
        <v>2</v>
      </c>
      <c r="E1518" s="8" t="s">
        <v>12</v>
      </c>
      <c r="F1518" s="7" t="s">
        <v>20</v>
      </c>
      <c r="G1518" s="7"/>
      <c r="H1518" s="7"/>
      <c r="I1518" s="5" t="s">
        <v>401</v>
      </c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5" hidden="false" customHeight="false" outlineLevel="0" collapsed="false">
      <c r="A1519" s="4" t="n">
        <v>4000043822</v>
      </c>
      <c r="B1519" s="5" t="s">
        <v>2522</v>
      </c>
      <c r="C1519" s="6" t="s">
        <v>22</v>
      </c>
      <c r="D1519" s="7" t="n">
        <v>100</v>
      </c>
      <c r="E1519" s="8" t="s">
        <v>12</v>
      </c>
      <c r="F1519" s="7" t="s">
        <v>20</v>
      </c>
      <c r="G1519" s="7"/>
      <c r="H1519" s="7"/>
      <c r="I1519" s="5" t="s">
        <v>558</v>
      </c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5" hidden="false" customHeight="false" outlineLevel="0" collapsed="false">
      <c r="A1520" s="4" t="n">
        <v>4000043823</v>
      </c>
      <c r="B1520" s="5" t="s">
        <v>2523</v>
      </c>
      <c r="C1520" s="6" t="s">
        <v>22</v>
      </c>
      <c r="D1520" s="7" t="n">
        <v>50</v>
      </c>
      <c r="E1520" s="8" t="s">
        <v>12</v>
      </c>
      <c r="F1520" s="7" t="s">
        <v>20</v>
      </c>
      <c r="G1520" s="7"/>
      <c r="H1520" s="7"/>
      <c r="I1520" s="5" t="s">
        <v>558</v>
      </c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5" hidden="false" customHeight="false" outlineLevel="0" collapsed="false">
      <c r="A1521" s="4" t="n">
        <v>4000044019</v>
      </c>
      <c r="B1521" s="5" t="s">
        <v>2524</v>
      </c>
      <c r="C1521" s="6" t="s">
        <v>11</v>
      </c>
      <c r="D1521" s="7" t="n">
        <v>1</v>
      </c>
      <c r="E1521" s="8" t="s">
        <v>12</v>
      </c>
      <c r="F1521" s="7" t="s">
        <v>20</v>
      </c>
      <c r="G1521" s="7"/>
      <c r="H1521" s="7"/>
      <c r="I1521" s="5" t="s">
        <v>401</v>
      </c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5" hidden="false" customHeight="false" outlineLevel="0" collapsed="false">
      <c r="A1522" s="4" t="n">
        <v>4000044925</v>
      </c>
      <c r="B1522" s="5" t="s">
        <v>2525</v>
      </c>
      <c r="C1522" s="6" t="s">
        <v>11</v>
      </c>
      <c r="D1522" s="7" t="n">
        <v>4</v>
      </c>
      <c r="E1522" s="8" t="s">
        <v>12</v>
      </c>
      <c r="F1522" s="7" t="s">
        <v>20</v>
      </c>
      <c r="G1522" s="7"/>
      <c r="H1522" s="7"/>
      <c r="I1522" s="5" t="s">
        <v>401</v>
      </c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5" hidden="false" customHeight="false" outlineLevel="0" collapsed="false">
      <c r="A1523" s="4" t="n">
        <v>4000045020</v>
      </c>
      <c r="B1523" s="5" t="s">
        <v>2526</v>
      </c>
      <c r="C1523" s="6" t="s">
        <v>11</v>
      </c>
      <c r="D1523" s="7" t="n">
        <v>1</v>
      </c>
      <c r="E1523" s="8" t="s">
        <v>12</v>
      </c>
      <c r="F1523" s="7" t="s">
        <v>20</v>
      </c>
      <c r="G1523" s="7"/>
      <c r="H1523" s="7"/>
      <c r="I1523" s="5" t="s">
        <v>46</v>
      </c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5" hidden="false" customHeight="false" outlineLevel="0" collapsed="false">
      <c r="A1524" s="4" t="n">
        <v>4000045021</v>
      </c>
      <c r="B1524" s="5" t="s">
        <v>2527</v>
      </c>
      <c r="C1524" s="6" t="s">
        <v>11</v>
      </c>
      <c r="D1524" s="7" t="n">
        <v>2</v>
      </c>
      <c r="E1524" s="8" t="s">
        <v>12</v>
      </c>
      <c r="F1524" s="7" t="s">
        <v>20</v>
      </c>
      <c r="G1524" s="7"/>
      <c r="H1524" s="7"/>
      <c r="I1524" s="5" t="s">
        <v>46</v>
      </c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5" hidden="false" customHeight="false" outlineLevel="0" collapsed="false">
      <c r="A1525" s="4" t="n">
        <v>4000045797</v>
      </c>
      <c r="B1525" s="5" t="s">
        <v>2528</v>
      </c>
      <c r="C1525" s="6" t="s">
        <v>11</v>
      </c>
      <c r="D1525" s="7" t="n">
        <v>190</v>
      </c>
      <c r="E1525" s="8" t="s">
        <v>12</v>
      </c>
      <c r="F1525" s="7" t="s">
        <v>20</v>
      </c>
      <c r="G1525" s="7"/>
      <c r="H1525" s="7"/>
      <c r="I1525" s="5" t="s">
        <v>401</v>
      </c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5" hidden="false" customHeight="false" outlineLevel="0" collapsed="false">
      <c r="A1526" s="4" t="n">
        <v>4000046694</v>
      </c>
      <c r="B1526" s="5" t="s">
        <v>2529</v>
      </c>
      <c r="C1526" s="6" t="s">
        <v>11</v>
      </c>
      <c r="D1526" s="7" t="n">
        <v>6</v>
      </c>
      <c r="E1526" s="8" t="s">
        <v>12</v>
      </c>
      <c r="F1526" s="7" t="s">
        <v>20</v>
      </c>
      <c r="G1526" s="7"/>
      <c r="H1526" s="7"/>
      <c r="I1526" s="5" t="s">
        <v>401</v>
      </c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5" hidden="false" customHeight="false" outlineLevel="0" collapsed="false">
      <c r="A1527" s="4" t="n">
        <v>4000047634</v>
      </c>
      <c r="B1527" s="5" t="s">
        <v>2530</v>
      </c>
      <c r="C1527" s="6" t="s">
        <v>11</v>
      </c>
      <c r="D1527" s="7" t="n">
        <v>3</v>
      </c>
      <c r="E1527" s="8" t="s">
        <v>12</v>
      </c>
      <c r="F1527" s="7" t="s">
        <v>20</v>
      </c>
      <c r="G1527" s="7"/>
      <c r="H1527" s="7"/>
      <c r="I1527" s="5" t="s">
        <v>401</v>
      </c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5" hidden="false" customHeight="false" outlineLevel="0" collapsed="false">
      <c r="A1528" s="4" t="n">
        <v>4000047635</v>
      </c>
      <c r="B1528" s="5" t="s">
        <v>2531</v>
      </c>
      <c r="C1528" s="6" t="s">
        <v>11</v>
      </c>
      <c r="D1528" s="7" t="n">
        <v>3</v>
      </c>
      <c r="E1528" s="8" t="s">
        <v>12</v>
      </c>
      <c r="F1528" s="7" t="s">
        <v>20</v>
      </c>
      <c r="G1528" s="7"/>
      <c r="H1528" s="7"/>
      <c r="I1528" s="5" t="s">
        <v>401</v>
      </c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5" hidden="false" customHeight="false" outlineLevel="0" collapsed="false">
      <c r="A1529" s="4" t="n">
        <v>4000047636</v>
      </c>
      <c r="B1529" s="5" t="s">
        <v>2532</v>
      </c>
      <c r="C1529" s="6" t="s">
        <v>11</v>
      </c>
      <c r="D1529" s="7" t="n">
        <v>1</v>
      </c>
      <c r="E1529" s="8" t="s">
        <v>12</v>
      </c>
      <c r="F1529" s="7" t="s">
        <v>20</v>
      </c>
      <c r="G1529" s="7"/>
      <c r="H1529" s="7"/>
      <c r="I1529" s="5" t="s">
        <v>401</v>
      </c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5" hidden="false" customHeight="false" outlineLevel="0" collapsed="false">
      <c r="A1530" s="4" t="n">
        <v>1000095188</v>
      </c>
      <c r="B1530" s="5" t="s">
        <v>2533</v>
      </c>
      <c r="C1530" s="6" t="s">
        <v>11</v>
      </c>
      <c r="D1530" s="7" t="n">
        <v>0</v>
      </c>
      <c r="E1530" s="8"/>
      <c r="F1530" s="7" t="s">
        <v>20</v>
      </c>
      <c r="G1530" s="7"/>
      <c r="H1530" s="7"/>
      <c r="I1530" s="5" t="s">
        <v>33</v>
      </c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5" hidden="false" customHeight="false" outlineLevel="0" collapsed="false">
      <c r="A1531" s="4" t="n">
        <v>1300068990</v>
      </c>
      <c r="B1531" s="5" t="s">
        <v>2534</v>
      </c>
      <c r="C1531" s="6" t="s">
        <v>11</v>
      </c>
      <c r="D1531" s="7" t="n">
        <v>2</v>
      </c>
      <c r="E1531" s="8"/>
      <c r="F1531" s="7" t="s">
        <v>20</v>
      </c>
      <c r="G1531" s="7"/>
      <c r="H1531" s="7"/>
      <c r="I1531" s="5" t="s">
        <v>15</v>
      </c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5" hidden="false" customHeight="false" outlineLevel="0" collapsed="false">
      <c r="A1532" s="4" t="n">
        <v>1300068992</v>
      </c>
      <c r="B1532" s="5" t="s">
        <v>2535</v>
      </c>
      <c r="C1532" s="6" t="s">
        <v>11</v>
      </c>
      <c r="D1532" s="7" t="n">
        <v>2</v>
      </c>
      <c r="E1532" s="8"/>
      <c r="F1532" s="7" t="s">
        <v>20</v>
      </c>
      <c r="G1532" s="7"/>
      <c r="H1532" s="7"/>
      <c r="I1532" s="5" t="s">
        <v>15</v>
      </c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5" hidden="false" customHeight="false" outlineLevel="0" collapsed="false">
      <c r="A1533" s="4" t="n">
        <v>1300068995</v>
      </c>
      <c r="B1533" s="5" t="s">
        <v>2536</v>
      </c>
      <c r="C1533" s="6" t="s">
        <v>11</v>
      </c>
      <c r="D1533" s="7" t="n">
        <v>2</v>
      </c>
      <c r="E1533" s="8"/>
      <c r="F1533" s="7" t="s">
        <v>20</v>
      </c>
      <c r="G1533" s="7"/>
      <c r="H1533" s="7"/>
      <c r="I1533" s="5" t="s">
        <v>15</v>
      </c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5" hidden="false" customHeight="false" outlineLevel="0" collapsed="false">
      <c r="A1534" s="4" t="n">
        <v>1300069060</v>
      </c>
      <c r="B1534" s="5" t="s">
        <v>2537</v>
      </c>
      <c r="C1534" s="6" t="s">
        <v>11</v>
      </c>
      <c r="D1534" s="7" t="n">
        <v>2</v>
      </c>
      <c r="E1534" s="8"/>
      <c r="F1534" s="7" t="s">
        <v>20</v>
      </c>
      <c r="G1534" s="7"/>
      <c r="H1534" s="7"/>
      <c r="I1534" s="5" t="s">
        <v>15</v>
      </c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5" hidden="false" customHeight="false" outlineLevel="0" collapsed="false">
      <c r="A1535" s="4" t="n">
        <v>3011000263</v>
      </c>
      <c r="B1535" s="5" t="s">
        <v>2538</v>
      </c>
      <c r="C1535" s="6" t="s">
        <v>11</v>
      </c>
      <c r="D1535" s="7" t="n">
        <v>8</v>
      </c>
      <c r="E1535" s="8" t="s">
        <v>2539</v>
      </c>
      <c r="F1535" s="7" t="s">
        <v>20</v>
      </c>
      <c r="G1535" s="7"/>
      <c r="H1535" s="7"/>
      <c r="I1535" s="5" t="s">
        <v>46</v>
      </c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5" hidden="false" customHeight="false" outlineLevel="0" collapsed="false">
      <c r="A1536" s="4" t="n">
        <v>3011032261</v>
      </c>
      <c r="B1536" s="5" t="s">
        <v>2540</v>
      </c>
      <c r="C1536" s="6" t="s">
        <v>11</v>
      </c>
      <c r="D1536" s="7" t="n">
        <v>0</v>
      </c>
      <c r="E1536" s="8" t="s">
        <v>2541</v>
      </c>
      <c r="F1536" s="7" t="s">
        <v>20</v>
      </c>
      <c r="G1536" s="7"/>
      <c r="H1536" s="7"/>
      <c r="I1536" s="5" t="s">
        <v>46</v>
      </c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5" hidden="false" customHeight="false" outlineLevel="0" collapsed="false">
      <c r="A1537" s="4" t="n">
        <v>3012118122</v>
      </c>
      <c r="B1537" s="5" t="s">
        <v>459</v>
      </c>
      <c r="C1537" s="6" t="s">
        <v>11</v>
      </c>
      <c r="D1537" s="7" t="n">
        <v>0</v>
      </c>
      <c r="E1537" s="8" t="s">
        <v>2542</v>
      </c>
      <c r="F1537" s="7" t="s">
        <v>20</v>
      </c>
      <c r="G1537" s="7"/>
      <c r="H1537" s="7"/>
      <c r="I1537" s="5" t="s">
        <v>401</v>
      </c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5" hidden="false" customHeight="false" outlineLevel="0" collapsed="false">
      <c r="A1538" s="4" t="n">
        <v>3012129804</v>
      </c>
      <c r="B1538" s="5" t="s">
        <v>1173</v>
      </c>
      <c r="C1538" s="6" t="s">
        <v>11</v>
      </c>
      <c r="D1538" s="7" t="n">
        <v>8</v>
      </c>
      <c r="E1538" s="8" t="s">
        <v>2543</v>
      </c>
      <c r="F1538" s="7" t="s">
        <v>20</v>
      </c>
      <c r="G1538" s="7"/>
      <c r="H1538" s="7"/>
      <c r="I1538" s="5" t="s">
        <v>401</v>
      </c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" hidden="false" customHeight="false" outlineLevel="0" collapsed="false">
      <c r="A1539" s="4" t="n">
        <v>3030049099</v>
      </c>
      <c r="B1539" s="5" t="s">
        <v>210</v>
      </c>
      <c r="C1539" s="6" t="s">
        <v>11</v>
      </c>
      <c r="D1539" s="7" t="n">
        <v>4</v>
      </c>
      <c r="E1539" s="8" t="s">
        <v>2544</v>
      </c>
      <c r="F1539" s="7" t="s">
        <v>20</v>
      </c>
      <c r="G1539" s="7"/>
      <c r="H1539" s="7"/>
      <c r="I1539" s="5" t="s">
        <v>46</v>
      </c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5" hidden="false" customHeight="false" outlineLevel="0" collapsed="false">
      <c r="A1540" s="4" t="n">
        <v>3030049432</v>
      </c>
      <c r="B1540" s="5" t="s">
        <v>2545</v>
      </c>
      <c r="C1540" s="6" t="s">
        <v>11</v>
      </c>
      <c r="D1540" s="7" t="n">
        <v>0</v>
      </c>
      <c r="E1540" s="8" t="s">
        <v>2546</v>
      </c>
      <c r="F1540" s="7" t="s">
        <v>20</v>
      </c>
      <c r="G1540" s="7"/>
      <c r="H1540" s="7"/>
      <c r="I1540" s="5" t="s">
        <v>46</v>
      </c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" hidden="false" customHeight="false" outlineLevel="0" collapsed="false">
      <c r="A1541" s="4" t="n">
        <v>3200510837</v>
      </c>
      <c r="B1541" s="5" t="s">
        <v>459</v>
      </c>
      <c r="C1541" s="6" t="s">
        <v>11</v>
      </c>
      <c r="D1541" s="7" t="n">
        <v>0</v>
      </c>
      <c r="E1541" s="8" t="s">
        <v>2547</v>
      </c>
      <c r="F1541" s="7" t="s">
        <v>20</v>
      </c>
      <c r="G1541" s="7"/>
      <c r="H1541" s="7"/>
      <c r="I1541" s="5" t="s">
        <v>401</v>
      </c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" hidden="false" customHeight="false" outlineLevel="0" collapsed="false">
      <c r="A1542" s="4" t="n">
        <v>3200513522</v>
      </c>
      <c r="B1542" s="5" t="s">
        <v>459</v>
      </c>
      <c r="C1542" s="6" t="s">
        <v>11</v>
      </c>
      <c r="D1542" s="7" t="n">
        <v>0</v>
      </c>
      <c r="E1542" s="8" t="s">
        <v>2547</v>
      </c>
      <c r="F1542" s="7" t="s">
        <v>20</v>
      </c>
      <c r="G1542" s="7"/>
      <c r="H1542" s="7"/>
      <c r="I1542" s="5" t="s">
        <v>401</v>
      </c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" hidden="false" customHeight="false" outlineLevel="0" collapsed="false">
      <c r="A1543" s="4" t="n">
        <v>3200544188</v>
      </c>
      <c r="B1543" s="5" t="s">
        <v>261</v>
      </c>
      <c r="C1543" s="6" t="s">
        <v>11</v>
      </c>
      <c r="D1543" s="7" t="n">
        <v>1</v>
      </c>
      <c r="E1543" s="8" t="s">
        <v>2548</v>
      </c>
      <c r="F1543" s="7" t="s">
        <v>20</v>
      </c>
      <c r="G1543" s="7"/>
      <c r="H1543" s="7"/>
      <c r="I1543" s="5" t="s">
        <v>558</v>
      </c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5" hidden="false" customHeight="false" outlineLevel="0" collapsed="false">
      <c r="A1544" s="4" t="n">
        <v>3200839867</v>
      </c>
      <c r="B1544" s="5" t="s">
        <v>658</v>
      </c>
      <c r="C1544" s="6" t="s">
        <v>11</v>
      </c>
      <c r="D1544" s="7" t="n">
        <v>1</v>
      </c>
      <c r="E1544" s="8" t="s">
        <v>2549</v>
      </c>
      <c r="F1544" s="7" t="s">
        <v>20</v>
      </c>
      <c r="G1544" s="7"/>
      <c r="H1544" s="7"/>
      <c r="I1544" s="5" t="s">
        <v>46</v>
      </c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5" hidden="false" customHeight="false" outlineLevel="0" collapsed="false">
      <c r="A1545" s="4" t="n">
        <v>4000045080</v>
      </c>
      <c r="B1545" s="5" t="s">
        <v>2550</v>
      </c>
      <c r="C1545" s="6" t="s">
        <v>11</v>
      </c>
      <c r="D1545" s="7" t="n">
        <v>0</v>
      </c>
      <c r="E1545" s="8"/>
      <c r="F1545" s="7" t="s">
        <v>20</v>
      </c>
      <c r="G1545" s="7"/>
      <c r="H1545" s="7"/>
      <c r="I1545" s="5" t="s">
        <v>401</v>
      </c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5" hidden="false" customHeight="false" outlineLevel="0" collapsed="false">
      <c r="A1546" s="4" t="n">
        <v>4000045691</v>
      </c>
      <c r="B1546" s="5" t="s">
        <v>2551</v>
      </c>
      <c r="C1546" s="6" t="s">
        <v>11</v>
      </c>
      <c r="D1546" s="7" t="n">
        <v>0</v>
      </c>
      <c r="E1546" s="8"/>
      <c r="F1546" s="7" t="s">
        <v>20</v>
      </c>
      <c r="G1546" s="7"/>
      <c r="H1546" s="7"/>
      <c r="I1546" s="5" t="s">
        <v>401</v>
      </c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</sheetData>
  <conditionalFormatting sqref="A1547:A65536 A1:A2">
    <cfRule type="expression" priority="2" aboveAverage="0" equalAverage="0" bottom="0" percent="0" rank="0" text="" dxfId="0">
      <formula>AND(COUNTIF($A$1547:$A$65536,A1547)+COUNTIF($A$1:$A$2,A1547)&gt;1,NOT(ISBLANK(A1547)))</formula>
    </cfRule>
  </conditionalFormatting>
  <conditionalFormatting sqref="A3:A1082">
    <cfRule type="expression" priority="3" aboveAverage="0" equalAverage="0" bottom="0" percent="0" rank="0" text="" dxfId="1">
      <formula>AND(COUNTIF($A$3:$A$1082,A3)&gt;1,NOT(ISBLANK(A3)))</formula>
    </cfRule>
  </conditionalFormatting>
  <conditionalFormatting sqref="A1083:A1460">
    <cfRule type="expression" priority="4" aboveAverage="0" equalAverage="0" bottom="0" percent="0" rank="0" text="" dxfId="2">
      <formula>AND(COUNTIF($A$1083:$A$1460,A1083)&gt;1,NOT(ISBLANK(A1083)))</formula>
    </cfRule>
  </conditionalFormatting>
  <conditionalFormatting sqref="A1461:A1466">
    <cfRule type="expression" priority="5" aboveAverage="0" equalAverage="0" bottom="0" percent="0" rank="0" text="" dxfId="3">
      <formula>AND(COUNTIF($A$1461:$A$1466,A1461)&gt;1,NOT(ISBLANK(A1461)))</formula>
    </cfRule>
  </conditionalFormatting>
  <conditionalFormatting sqref="A1467:A1508">
    <cfRule type="expression" priority="6" aboveAverage="0" equalAverage="0" bottom="0" percent="0" rank="0" text="" dxfId="4">
      <formula>AND(COUNTIF($A$1467:$A$1508,A1467)&gt;1,NOT(ISBLANK(A1467)))</formula>
    </cfRule>
  </conditionalFormatting>
  <conditionalFormatting sqref="A1509:A1529">
    <cfRule type="expression" priority="7" aboveAverage="0" equalAverage="0" bottom="0" percent="0" rank="0" text="" dxfId="5">
      <formula>AND(COUNTIF($A$1509:$A$1529,A1509)&gt;1,NOT(ISBLANK(A1509)))</formula>
    </cfRule>
  </conditionalFormatting>
  <conditionalFormatting sqref="A1530">
    <cfRule type="expression" priority="8" aboveAverage="0" equalAverage="0" bottom="0" percent="0" rank="0" text="" dxfId="6">
      <formula>AND(COUNTIF($A$1530:$A$1530,A1530)&gt;1,NOT(ISBLANK(A1530)))</formula>
    </cfRule>
  </conditionalFormatting>
  <conditionalFormatting sqref="A1531:A1546">
    <cfRule type="expression" priority="9" aboveAverage="0" equalAverage="0" bottom="0" percent="0" rank="0" text="" dxfId="7">
      <formula>AND(COUNTIF($A$1531:$A$1546,A1531)&gt;1,NOT(ISBLANK(A15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Parmeshwar Gaikwad</cp:lastModifiedBy>
  <dcterms:modified xsi:type="dcterms:W3CDTF">2020-09-21T07:36:32Z</dcterms:modified>
  <cp:revision>0</cp:revision>
  <dc:subject/>
  <dc:title/>
</cp:coreProperties>
</file>